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4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3"/>
  </bookViews>
  <sheets>
    <sheet name="XXXXXX" sheetId="1" state="hidden" r:id="rId2"/>
    <sheet name="겉표지" sheetId="2" state="visible" r:id="rId3"/>
    <sheet name="겉표지2" sheetId="3" state="visible" r:id="rId4"/>
    <sheet name="법인표지" sheetId="4" state="visible" r:id="rId5"/>
    <sheet name="법인회계" sheetId="5" state="visible" r:id="rId6"/>
    <sheet name="법인수입표지" sheetId="6" state="visible" r:id="rId7"/>
    <sheet name="법인수입(1)" sheetId="7" state="visible" r:id="rId8"/>
    <sheet name="법인지출표지" sheetId="8" state="visible" r:id="rId9"/>
    <sheet name="법인지출(1)" sheetId="9" state="visible" r:id="rId10"/>
    <sheet name="부속명세서표지" sheetId="10" state="visible" r:id="rId11"/>
    <sheet name="인건비" sheetId="11" state="visible" r:id="rId12"/>
    <sheet name="부속명세서(수입)" sheetId="12" state="visible" r:id="rId13"/>
    <sheet name="부속명세서(지출)" sheetId="13" state="visible" r:id="rId14"/>
    <sheet name="겉표지3" sheetId="14" state="visible" r:id="rId15"/>
    <sheet name="교비회계" sheetId="15" state="visible" r:id="rId16"/>
    <sheet name="교비회계합산(14양식)" sheetId="16" state="visible" r:id="rId17"/>
    <sheet name="표지(등록금회계)" sheetId="17" state="visible" r:id="rId18"/>
    <sheet name="수입의부(등)" sheetId="18" state="visible" r:id="rId19"/>
    <sheet name="지출의부(등) " sheetId="19" state="visible" r:id="rId20"/>
    <sheet name="표지(비등록회계)" sheetId="20" state="visible" r:id="rId21"/>
    <sheet name="수입의부(비)" sheetId="21" state="visible" r:id="rId22"/>
    <sheet name="지출의부(비)" sheetId="22" state="visible" r:id="rId23"/>
    <sheet name="표지(부속명세서)" sheetId="23" state="visible" r:id="rId24"/>
    <sheet name="등록금명세서" sheetId="24" state="visible" r:id="rId25"/>
    <sheet name="인건비명세서" sheetId="25" state="visible" r:id="rId26"/>
    <sheet name="항목별세부명세서(등수입)" sheetId="26" state="visible" r:id="rId27"/>
    <sheet name="항목별세부명세서(등지출)" sheetId="27" state="visible" r:id="rId28"/>
    <sheet name="항복별세부명세서(비등수입)" sheetId="28" state="visible" r:id="rId29"/>
    <sheet name="항목별세부명세서(비등지출)" sheetId="29" state="visible" r:id="rId30"/>
    <sheet name="표지(연수원)" sheetId="30" state="visible" r:id="rId31"/>
    <sheet name="표지(비등록)" sheetId="31" state="visible" r:id="rId32"/>
    <sheet name="비등록(수입)-연수" sheetId="32" state="visible" r:id="rId33"/>
    <sheet name="비등록(지출)-연수" sheetId="33" state="visible" r:id="rId34"/>
    <sheet name="항목별표지" sheetId="34" state="visible" r:id="rId35"/>
    <sheet name="인건비명세(연수원)" sheetId="35" state="visible" r:id="rId36"/>
    <sheet name="항목별세부명세서(비등수입)-연수원" sheetId="36" state="visible" r:id="rId37"/>
    <sheet name="항목별세부(비등지출)-연수원" sheetId="37" state="visible" r:id="rId38"/>
    <sheet name="표지(국제학사)" sheetId="38" state="visible" r:id="rId39"/>
    <sheet name="비등록금표지" sheetId="39" state="visible" r:id="rId40"/>
    <sheet name="비등록금수입(국제)" sheetId="40" state="visible" r:id="rId41"/>
    <sheet name="비등록금지출(국제)" sheetId="41" state="visible" r:id="rId42"/>
    <sheet name="인건비명세(국제)" sheetId="42" state="visible" r:id="rId43"/>
    <sheet name="항목별(수입)비등-국제" sheetId="43" state="visible" r:id="rId44"/>
    <sheet name="항목별(지출)비등-국제" sheetId="44" state="visible" r:id="rId45"/>
    <sheet name="표지(모현)" sheetId="45" state="visible" r:id="rId46"/>
    <sheet name="비등록금회계(모현)" sheetId="46" state="visible" r:id="rId47"/>
    <sheet name="비등(수입)-모현" sheetId="47" state="visible" r:id="rId48"/>
    <sheet name="비등(지출)-모현" sheetId="48" state="visible" r:id="rId49"/>
    <sheet name="항목별(수입)-모현" sheetId="49" state="visible" r:id="rId50"/>
    <sheet name="항목별(지출)-모현" sheetId="50" state="visible" r:id="rId51"/>
  </sheets>
  <definedNames>
    <definedName function="false" hidden="false" localSheetId="23" name="_xlnm.Print_Area" vbProcedure="false">등록금명세서!$A$1:$L$258</definedName>
    <definedName function="false" hidden="false" localSheetId="23" name="_xlnm.Print_Titles" vbProcedure="false">등록금명세서!$1:$2</definedName>
    <definedName function="false" hidden="false" localSheetId="6" name="_xlnm.Print_Titles" vbProcedure="false">'법인수입(1)'!$4:$5</definedName>
    <definedName function="false" hidden="false" localSheetId="8" name="_xlnm.Print_Area" vbProcedure="false">'법인지출(1)'!$A$1:$G$110</definedName>
    <definedName function="false" hidden="false" localSheetId="8" name="_xlnm.Print_Titles" vbProcedure="false">'법인지출(1)'!$4:$5</definedName>
    <definedName function="false" hidden="false" localSheetId="11" name="_xlnm.Print_Titles" vbProcedure="false">'부속명세서(수입)'!$4:$5</definedName>
    <definedName function="false" hidden="false" localSheetId="12" name="_xlnm.Print_Titles" vbProcedure="false">'부속명세서(지출)'!$4:$5</definedName>
    <definedName function="false" hidden="false" localSheetId="47" name="_xlnm.Print_Titles" vbProcedure="false">'비등(지출)-모현'!$4:$5</definedName>
    <definedName function="false" hidden="false" localSheetId="31" name="_xlnm.Print_Titles" vbProcedure="false">'비등록(수입)-연수'!$4:$5</definedName>
    <definedName function="false" hidden="false" localSheetId="32" name="_xlnm.Print_Titles" vbProcedure="false">'비등록(지출)-연수'!$4:$5</definedName>
    <definedName function="false" hidden="false" localSheetId="39" name="_xlnm.Print_Titles" vbProcedure="false">'비등록금수입(국제)'!$4:$5</definedName>
    <definedName function="false" hidden="false" localSheetId="40" name="_xlnm.Print_Titles" vbProcedure="false">'비등록금지출(국제)'!$4:$5</definedName>
    <definedName function="false" hidden="false" localSheetId="17" name="_xlnm.Print_Titles" vbProcedure="false">'수입의부(등)'!$4:$5</definedName>
    <definedName function="false" hidden="false" localSheetId="20" name="_xlnm.Print_Area" vbProcedure="false">'수입의부(비)'!$A$1:$G$99</definedName>
    <definedName function="false" hidden="false" localSheetId="20" name="_xlnm.Print_Titles" vbProcedure="false">'수입의부(비)'!$4:$5</definedName>
    <definedName function="false" hidden="false" localSheetId="24" name="_xlnm.Print_Area" vbProcedure="false">인건비명세서!$A$1:$H$33</definedName>
    <definedName function="false" hidden="false" localSheetId="18" name="_xlnm.Print_Area" vbProcedure="false">'지출의부(등) '!$A$1:$G$128</definedName>
    <definedName function="false" hidden="false" localSheetId="18" name="_xlnm.Print_Titles" vbProcedure="false">'지출의부(등) '!$4:$5</definedName>
    <definedName function="false" hidden="false" localSheetId="21" name="_xlnm.Print_Titles" vbProcedure="false">'지출의부(비)'!$4:$5</definedName>
    <definedName function="false" hidden="false" localSheetId="48" name="_xlnm.Print_Area" vbProcedure="false">'항목별(수입)-모현'!$A$1:$E$30</definedName>
    <definedName function="false" hidden="false" localSheetId="42" name="_xlnm.Print_Titles" vbProcedure="false">'항목별(수입)비등-국제'!$4:$5</definedName>
    <definedName function="false" hidden="false" localSheetId="49" name="_xlnm.Print_Titles" vbProcedure="false">'항목별(지출)-모현'!$4:$5</definedName>
    <definedName function="false" hidden="false" localSheetId="43" name="_xlnm.Print_Area" vbProcedure="false">'항목별(지출)비등-국제'!$A$1:$E$172</definedName>
    <definedName function="false" hidden="false" localSheetId="43" name="_xlnm.Print_Titles" vbProcedure="false">'항목별(지출)비등-국제'!$4:$5</definedName>
    <definedName function="false" hidden="false" localSheetId="36" name="_xlnm.Print_Titles" vbProcedure="false">'항목별세부(비등지출)-연수원'!$4:$5</definedName>
    <definedName function="false" hidden="false" localSheetId="25" name="_xlnm.Print_Area" vbProcedure="false">'항목별세부명세서(등수입)'!$A$1:$E$42</definedName>
    <definedName function="false" hidden="false" localSheetId="25" name="_xlnm.Print_Titles" vbProcedure="false">'항목별세부명세서(등수입)'!$4:$5</definedName>
    <definedName function="false" hidden="false" localSheetId="26" name="_xlnm.Print_Titles" vbProcedure="false">'항목별세부명세서(등지출)'!$4:$5</definedName>
    <definedName function="false" hidden="false" localSheetId="35" name="_xlnm.Print_Titles" vbProcedure="false">'항목별세부명세서(비등수입)-연수원'!$4:$5</definedName>
    <definedName function="false" hidden="false" localSheetId="28" name="_xlnm.Print_Titles" vbProcedure="false">'항목별세부명세서(비등지출)'!$4:$5</definedName>
    <definedName function="false" hidden="false" localSheetId="27" name="_xlnm.Print_Area" vbProcedure="false">'항복별세부명세서(비등수입)'!$A$1:$E$186</definedName>
    <definedName function="false" hidden="false" localSheetId="27" name="_xlnm.Print_Titles" vbProcedure="false">'항복별세부명세서(비등수입)'!$4:$5</definedName>
    <definedName function="false" hidden="false" name="ㅇㅇ" vbProcedure="false">#REF!</definedName>
    <definedName function="false" hidden="false" name="기" vbProcedure="false">#REF!</definedName>
    <definedName function="false" hidden="false" name="기성회연습" vbProcedure="false">#REF!</definedName>
    <definedName function="false" hidden="false" name="모으기영역" vbProcedure="false">#REF!</definedName>
    <definedName function="false" hidden="false" name="모으기영역2" vbProcedure="false">#REF!</definedName>
    <definedName function="false" hidden="false" name="수입98" vbProcedure="false">#REF!</definedName>
    <definedName function="false" hidden="false" name="지출" vbProcedure="false">#REF!</definedName>
    <definedName function="false" hidden="false" name="지출98" vbProcedure="false">#REF!</definedName>
    <definedName function="false" hidden="false" name="추경이사" vbProcedure="false">#REF!</definedName>
    <definedName function="false" hidden="false" localSheetId="17" name="ㅇㅇ" vbProcedure="false">#REF!</definedName>
    <definedName function="false" hidden="false" localSheetId="17" name="기" vbProcedure="false">#REF!</definedName>
    <definedName function="false" hidden="false" localSheetId="17" name="기성회연습" vbProcedure="false">#REF!</definedName>
    <definedName function="false" hidden="false" localSheetId="17" name="모으기영역" vbProcedure="false">#REF!</definedName>
    <definedName function="false" hidden="false" localSheetId="17" name="모으기영역2" vbProcedure="false">#REF!</definedName>
    <definedName function="false" hidden="false" localSheetId="17" name="수입98" vbProcedure="false">#REF!</definedName>
    <definedName function="false" hidden="false" localSheetId="17" name="지출" vbProcedure="false">#REF!</definedName>
    <definedName function="false" hidden="false" localSheetId="17" name="지출98" vbProcedure="false">#REF!</definedName>
    <definedName function="false" hidden="false" localSheetId="17" name="추경이사" vbProcedure="false">#REF!</definedName>
    <definedName function="false" hidden="false" localSheetId="18" name="ㅇㅇ" vbProcedure="false">#REF!</definedName>
    <definedName function="false" hidden="false" localSheetId="18" name="기" vbProcedure="false">#REF!</definedName>
    <definedName function="false" hidden="false" localSheetId="18" name="기성회연습" vbProcedure="false">#REF!</definedName>
    <definedName function="false" hidden="false" localSheetId="18" name="모으기영역" vbProcedure="false">#REF!</definedName>
    <definedName function="false" hidden="false" localSheetId="18" name="모으기영역2" vbProcedure="false">#REF!</definedName>
    <definedName function="false" hidden="false" localSheetId="18" name="수입98" vbProcedure="false">#REF!</definedName>
    <definedName function="false" hidden="false" localSheetId="18" name="지출" vbProcedure="false">#REF!</definedName>
    <definedName function="false" hidden="false" localSheetId="18" name="지출98" vbProcedure="false">#REF!</definedName>
    <definedName function="false" hidden="false" localSheetId="18" name="추경이사" vbProcedure="false">#REF!</definedName>
    <definedName function="false" hidden="false" localSheetId="19" name="ㅇㅇ" vbProcedure="false">#REF!</definedName>
    <definedName function="false" hidden="false" localSheetId="19" name="기" vbProcedure="false">#REF!</definedName>
    <definedName function="false" hidden="false" localSheetId="19" name="기성회연습" vbProcedure="false">#REF!</definedName>
    <definedName function="false" hidden="false" localSheetId="19" name="모으기영역" vbProcedure="false">#REF!</definedName>
    <definedName function="false" hidden="false" localSheetId="19" name="모으기영역2" vbProcedure="false">#REF!</definedName>
    <definedName function="false" hidden="false" localSheetId="19" name="수입98" vbProcedure="false">#REF!</definedName>
    <definedName function="false" hidden="false" localSheetId="19" name="지출" vbProcedure="false">#REF!</definedName>
    <definedName function="false" hidden="false" localSheetId="19" name="지출98" vbProcedure="false">#REF!</definedName>
    <definedName function="false" hidden="false" localSheetId="19" name="추경이사" vbProcedure="false">#REF!</definedName>
    <definedName function="false" hidden="false" localSheetId="35" name="ㅇㅇ" vbProcedure="false">#REF!</definedName>
    <definedName function="false" hidden="false" localSheetId="35" name="기" vbProcedure="false">#REF!</definedName>
    <definedName function="false" hidden="false" localSheetId="35" name="기성회연습" vbProcedure="false">#REF!</definedName>
    <definedName function="false" hidden="false" localSheetId="35" name="모으기영역" vbProcedure="false">#REF!</definedName>
    <definedName function="false" hidden="false" localSheetId="35" name="모으기영역2" vbProcedure="false">#REF!</definedName>
    <definedName function="false" hidden="false" localSheetId="35" name="수입98" vbProcedure="false">#REF!</definedName>
    <definedName function="false" hidden="false" localSheetId="35" name="지출" vbProcedure="false">#REF!</definedName>
    <definedName function="false" hidden="false" localSheetId="35" name="지출98" vbProcedure="false">#REF!</definedName>
    <definedName function="false" hidden="false" localSheetId="35" name="추경이사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12"/>
            <rFont val="Noto Sans"/>
            <family val="2"/>
          </rPr>
          <t xml:space="preserve">곽순석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1</xdr:rowOff>
              </xdr:from>
              <xdr:to>
                <xdr:col>2</xdr:col>
                <xdr:colOff>50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6" uniqueCount="1112">
  <si>
    <r>
      <rPr>
        <b val="true"/>
        <sz val="42"/>
        <rFont val="굴림체"/>
        <family val="3"/>
        <charset val="129"/>
      </rPr>
      <t xml:space="preserve">2014</t>
    </r>
    <r>
      <rPr>
        <b val="true"/>
        <sz val="42"/>
        <rFont val="Noto Sans"/>
        <family val="2"/>
      </rPr>
      <t xml:space="preserve">학년도 추가경정자금예산서</t>
    </r>
  </si>
  <si>
    <t xml:space="preserve">학 교 법 인  동원육영회</t>
  </si>
  <si>
    <t xml:space="preserve">한 국 외 국 어 대 학 교</t>
  </si>
  <si>
    <r>
      <rPr>
        <b val="true"/>
        <sz val="28"/>
        <rFont val="굴림체"/>
        <family val="3"/>
        <charset val="129"/>
      </rPr>
      <t xml:space="preserve">2014</t>
    </r>
    <r>
      <rPr>
        <b val="true"/>
        <sz val="28"/>
        <rFont val="Noto Sans"/>
        <family val="2"/>
      </rPr>
      <t xml:space="preserve">학년도 법인회계 추가경정자금예산서</t>
    </r>
  </si>
  <si>
    <t xml:space="preserve">학교법인 동원육영회</t>
  </si>
  <si>
    <t xml:space="preserve">법  인  회  계</t>
  </si>
  <si>
    <t xml:space="preserve">수  입  의  부</t>
  </si>
  <si>
    <t xml:space="preserve">자 금 예 산 서</t>
  </si>
  <si>
    <r>
      <rPr>
        <b val="true"/>
        <sz val="10"/>
        <rFont val="굴림체"/>
        <family val="3"/>
        <charset val="129"/>
      </rPr>
      <t xml:space="preserve">(2014. 3. 1</t>
    </r>
    <r>
      <rPr>
        <b val="true"/>
        <sz val="10"/>
        <rFont val="Noto Sans"/>
        <family val="2"/>
      </rPr>
      <t xml:space="preserve">부터 </t>
    </r>
    <r>
      <rPr>
        <b val="true"/>
        <sz val="10"/>
        <rFont val="굴림체"/>
        <family val="3"/>
        <charset val="129"/>
      </rPr>
      <t xml:space="preserve">2015. 2. 28</t>
    </r>
    <r>
      <rPr>
        <b val="true"/>
        <sz val="10"/>
        <rFont val="Noto Sans"/>
        <family val="2"/>
      </rPr>
      <t xml:space="preserve">까지</t>
    </r>
    <r>
      <rPr>
        <b val="true"/>
        <sz val="10"/>
        <rFont val="굴림체"/>
        <family val="3"/>
        <charset val="129"/>
      </rPr>
      <t xml:space="preserve">)</t>
    </r>
  </si>
  <si>
    <t xml:space="preserve">수 입 의 부 </t>
  </si>
  <si>
    <t xml:space="preserve">과                목</t>
  </si>
  <si>
    <r>
      <rPr>
        <b val="true"/>
        <sz val="10"/>
        <rFont val="굴림체"/>
        <family val="3"/>
        <charset val="129"/>
      </rPr>
      <t xml:space="preserve">2014</t>
    </r>
    <r>
      <rPr>
        <b val="true"/>
        <sz val="10"/>
        <rFont val="Noto Sans"/>
        <family val="2"/>
      </rPr>
      <t xml:space="preserve">학년도</t>
    </r>
  </si>
  <si>
    <r>
      <rPr>
        <b val="true"/>
        <sz val="10"/>
        <rFont val="Noto Sans"/>
        <family val="2"/>
      </rPr>
      <t xml:space="preserve">증감</t>
    </r>
    <r>
      <rPr>
        <b val="true"/>
        <sz val="10"/>
        <rFont val="굴림체"/>
        <family val="3"/>
        <charset val="129"/>
      </rPr>
      <t xml:space="preserve">(-)</t>
    </r>
  </si>
  <si>
    <t xml:space="preserve">산  출  근  거</t>
  </si>
  <si>
    <t xml:space="preserve">관 </t>
  </si>
  <si>
    <t xml:space="preserve">항 </t>
  </si>
  <si>
    <t xml:space="preserve">목</t>
  </si>
  <si>
    <r>
      <rPr>
        <b val="true"/>
        <sz val="10"/>
        <rFont val="Noto Sans"/>
        <family val="2"/>
      </rPr>
      <t xml:space="preserve">추경예산액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본예산액</t>
    </r>
    <r>
      <rPr>
        <b val="true"/>
        <sz val="10"/>
        <rFont val="굴림체"/>
        <family val="3"/>
        <charset val="129"/>
      </rPr>
      <t xml:space="preserve">(B)</t>
    </r>
  </si>
  <si>
    <t xml:space="preserve">(A-B)</t>
  </si>
  <si>
    <t xml:space="preserve">전입및기부수입</t>
  </si>
  <si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별지명세서첨부</t>
    </r>
    <r>
      <rPr>
        <sz val="10"/>
        <rFont val="굴림체"/>
        <family val="3"/>
        <charset val="129"/>
      </rPr>
      <t xml:space="preserve">"</t>
    </r>
  </si>
  <si>
    <t xml:space="preserve">5220</t>
  </si>
  <si>
    <t xml:space="preserve">기부금수입</t>
  </si>
  <si>
    <t xml:space="preserve">일반기부금</t>
  </si>
  <si>
    <t xml:space="preserve">지 정 기부 금</t>
  </si>
  <si>
    <t xml:space="preserve">교육외수입</t>
  </si>
  <si>
    <t xml:space="preserve">예금이자수입</t>
  </si>
  <si>
    <t xml:space="preserve">예금이자</t>
  </si>
  <si>
    <t xml:space="preserve">기타교육외수입</t>
  </si>
  <si>
    <t xml:space="preserve">잡수입</t>
  </si>
  <si>
    <t xml:space="preserve">투자와기타자산수입</t>
  </si>
  <si>
    <t xml:space="preserve">임의기금인출수입</t>
  </si>
  <si>
    <t xml:space="preserve">임의건축기금인출</t>
  </si>
  <si>
    <t xml:space="preserve">임의기타기금인출</t>
  </si>
  <si>
    <t xml:space="preserve">고정자산매각수입</t>
  </si>
  <si>
    <t xml:space="preserve">유형고정자산매각수입</t>
  </si>
  <si>
    <t xml:space="preserve">차량운반구매각대</t>
  </si>
  <si>
    <t xml:space="preserve">고정부채입금</t>
  </si>
  <si>
    <t xml:space="preserve">장기차입금</t>
  </si>
  <si>
    <t xml:space="preserve">장기차입금차입</t>
  </si>
  <si>
    <t xml:space="preserve">미사용전기이월자금</t>
  </si>
  <si>
    <t xml:space="preserve">기초유동자산</t>
  </si>
  <si>
    <t xml:space="preserve">자금수입총계</t>
  </si>
  <si>
    <t xml:space="preserve">지  출  의  부</t>
  </si>
  <si>
    <r>
      <rPr>
        <b val="true"/>
        <sz val="10"/>
        <rFont val="굴림체"/>
        <family val="3"/>
        <charset val="129"/>
      </rPr>
      <t xml:space="preserve">  (2014. 3. 1</t>
    </r>
    <r>
      <rPr>
        <b val="true"/>
        <sz val="10"/>
        <rFont val="Noto Sans"/>
        <family val="2"/>
      </rPr>
      <t xml:space="preserve">부터 </t>
    </r>
    <r>
      <rPr>
        <b val="true"/>
        <sz val="10"/>
        <rFont val="굴림체"/>
        <family val="3"/>
        <charset val="129"/>
      </rPr>
      <t xml:space="preserve">2015. 2. 28</t>
    </r>
    <r>
      <rPr>
        <b val="true"/>
        <sz val="10"/>
        <rFont val="Noto Sans"/>
        <family val="2"/>
      </rPr>
      <t xml:space="preserve">까지</t>
    </r>
    <r>
      <rPr>
        <b val="true"/>
        <sz val="10"/>
        <rFont val="굴림체"/>
        <family val="3"/>
        <charset val="129"/>
      </rPr>
      <t xml:space="preserve">)</t>
    </r>
  </si>
  <si>
    <t xml:space="preserve">지 출 의 부 </t>
  </si>
  <si>
    <t xml:space="preserve">보수</t>
  </si>
  <si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별지명세서첨부</t>
    </r>
    <r>
      <rPr>
        <sz val="9"/>
        <rFont val="굴림체"/>
        <family val="3"/>
        <charset val="129"/>
      </rPr>
      <t xml:space="preserve">"</t>
    </r>
  </si>
  <si>
    <t xml:space="preserve">직원보수</t>
  </si>
  <si>
    <t xml:space="preserve">직원급여</t>
  </si>
  <si>
    <t xml:space="preserve">직원상여금</t>
  </si>
  <si>
    <t xml:space="preserve">직원제수당</t>
  </si>
  <si>
    <t xml:space="preserve">직원법정부담금</t>
  </si>
  <si>
    <t xml:space="preserve">임시직인건비</t>
  </si>
  <si>
    <t xml:space="preserve">직원퇴직금</t>
  </si>
  <si>
    <t xml:space="preserve">관리운영비</t>
  </si>
  <si>
    <t xml:space="preserve">시설관리비</t>
  </si>
  <si>
    <t xml:space="preserve">보험료</t>
  </si>
  <si>
    <t xml:space="preserve">리스임차료</t>
  </si>
  <si>
    <t xml:space="preserve">일반관리비</t>
  </si>
  <si>
    <t xml:space="preserve">여비교통비</t>
  </si>
  <si>
    <t xml:space="preserve">차량유지비</t>
  </si>
  <si>
    <t xml:space="preserve">소모품비</t>
  </si>
  <si>
    <t xml:space="preserve">통신비</t>
  </si>
  <si>
    <t xml:space="preserve">제세공과금</t>
  </si>
  <si>
    <t xml:space="preserve">지급수수료</t>
  </si>
  <si>
    <t xml:space="preserve">운영비</t>
  </si>
  <si>
    <t xml:space="preserve">복리후생비</t>
  </si>
  <si>
    <t xml:space="preserve">교육훈련비</t>
  </si>
  <si>
    <t xml:space="preserve">일반용역비</t>
  </si>
  <si>
    <t xml:space="preserve">업무추진비</t>
  </si>
  <si>
    <t xml:space="preserve">회의비</t>
  </si>
  <si>
    <t xml:space="preserve">행사비</t>
  </si>
  <si>
    <t xml:space="preserve">기타운영비</t>
  </si>
  <si>
    <t xml:space="preserve">전출금</t>
  </si>
  <si>
    <t xml:space="preserve">경 상 비 전 출 금</t>
  </si>
  <si>
    <t xml:space="preserve">법정부담전출금</t>
  </si>
  <si>
    <t xml:space="preserve">예비비</t>
  </si>
  <si>
    <t xml:space="preserve">투자와기타자산지출</t>
  </si>
  <si>
    <t xml:space="preserve">설 치 학 교</t>
  </si>
  <si>
    <t xml:space="preserve">원 격 대 학</t>
  </si>
  <si>
    <t xml:space="preserve">임의기금적립</t>
  </si>
  <si>
    <t xml:space="preserve">임의건축기금적립</t>
  </si>
  <si>
    <t xml:space="preserve">임의기타기금적립</t>
  </si>
  <si>
    <t xml:space="preserve">고정자산매입지출
</t>
  </si>
  <si>
    <t xml:space="preserve">유형고정자산매입지출</t>
  </si>
  <si>
    <t xml:space="preserve">집기비품매입비</t>
  </si>
  <si>
    <t xml:space="preserve">미사용차기이월자          금</t>
  </si>
  <si>
    <t xml:space="preserve">기말유동자산</t>
  </si>
  <si>
    <t xml:space="preserve">자금지출총계</t>
  </si>
  <si>
    <t xml:space="preserve">예 산 부 속 명 세 서</t>
  </si>
  <si>
    <t xml:space="preserve">인건비 명세서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직급</t>
  </si>
  <si>
    <t xml:space="preserve">항목</t>
  </si>
  <si>
    <r>
      <rPr>
        <sz val="11"/>
        <color rgb="FF000000"/>
        <rFont val="Noto Sans"/>
        <family val="2"/>
      </rPr>
      <t xml:space="preserve">인원수</t>
    </r>
    <r>
      <rPr>
        <sz val="11"/>
        <color rgb="FF000000"/>
        <rFont val="굴림체"/>
        <family val="3"/>
        <charset val="129"/>
      </rPr>
      <t xml:space="preserve">(A)</t>
    </r>
  </si>
  <si>
    <r>
      <rPr>
        <sz val="11"/>
        <color rgb="FF000000"/>
        <rFont val="Noto Sans"/>
        <family val="2"/>
      </rPr>
      <t xml:space="preserve">인건비총액</t>
    </r>
    <r>
      <rPr>
        <sz val="11"/>
        <color rgb="FF000000"/>
        <rFont val="굴림체"/>
        <family val="3"/>
        <charset val="129"/>
      </rPr>
      <t xml:space="preserve">(B)</t>
    </r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당평균액</t>
    </r>
    <r>
      <rPr>
        <sz val="11"/>
        <color rgb="FF000000"/>
        <rFont val="굴림체"/>
        <family val="3"/>
        <charset val="129"/>
      </rPr>
      <t xml:space="preserve">(B/A)</t>
    </r>
  </si>
  <si>
    <t xml:space="preserve">비고</t>
  </si>
  <si>
    <t xml:space="preserve">직원</t>
  </si>
  <si>
    <t xml:space="preserve">정규직</t>
  </si>
  <si>
    <t xml:space="preserve">별정직</t>
  </si>
  <si>
    <r>
      <rPr>
        <sz val="11"/>
        <color rgb="FF000000"/>
        <rFont val="Noto Sans"/>
        <family val="2"/>
      </rPr>
      <t xml:space="preserve">기본급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급여</t>
    </r>
    <r>
      <rPr>
        <sz val="11"/>
        <color rgb="FF000000"/>
        <rFont val="굴림체"/>
        <family val="3"/>
        <charset val="129"/>
      </rPr>
      <t xml:space="preserve">)</t>
    </r>
  </si>
  <si>
    <t xml:space="preserve">고정수당</t>
  </si>
  <si>
    <t xml:space="preserve">고정상여금</t>
  </si>
  <si>
    <t xml:space="preserve">제수당</t>
  </si>
  <si>
    <t xml:space="preserve">실적수당</t>
  </si>
  <si>
    <t xml:space="preserve">시간외수당</t>
  </si>
  <si>
    <t xml:space="preserve">급량비</t>
  </si>
  <si>
    <t xml:space="preserve">자녀학비보조</t>
  </si>
  <si>
    <t xml:space="preserve">소계</t>
  </si>
  <si>
    <t xml:space="preserve">임시직</t>
  </si>
  <si>
    <t xml:space="preserve">인건비</t>
  </si>
  <si>
    <t xml:space="preserve">법정부담금</t>
  </si>
  <si>
    <t xml:space="preserve">퇴직금</t>
  </si>
  <si>
    <t xml:space="preserve">합  계</t>
  </si>
  <si>
    <t xml:space="preserve">항목별 예산 세부명세서</t>
  </si>
  <si>
    <t xml:space="preserve">산출근거</t>
  </si>
  <si>
    <t xml:space="preserve">금액</t>
  </si>
  <si>
    <t xml:space="preserve">지정기부금</t>
  </si>
  <si>
    <r>
      <rPr>
        <sz val="10"/>
        <rFont val="Noto Sans"/>
        <family val="2"/>
      </rPr>
      <t xml:space="preserve">수익사업체기부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동원안전시스템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익사업체기부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㈜외대어학연구소</t>
    </r>
    <r>
      <rPr>
        <sz val="10"/>
        <rFont val="굴림체"/>
        <family val="3"/>
        <charset val="129"/>
      </rPr>
      <t xml:space="preserve">)</t>
    </r>
  </si>
  <si>
    <t xml:space="preserve">토지보상금에 대한 이자</t>
  </si>
  <si>
    <t xml:space="preserve">대원빌딩 연체료</t>
  </si>
  <si>
    <t xml:space="preserve">각종잡수입 입금</t>
  </si>
  <si>
    <t xml:space="preserve">수익재산수입</t>
  </si>
  <si>
    <t xml:space="preserve">임대료수입</t>
  </si>
  <si>
    <t xml:space="preserve">배당금수입</t>
  </si>
  <si>
    <t xml:space="preserve">기타자산수입</t>
  </si>
  <si>
    <t xml:space="preserve">장기미수금회수</t>
  </si>
  <si>
    <r>
      <rPr>
        <sz val="10"/>
        <rFont val="Noto Sans"/>
        <family val="2"/>
      </rPr>
      <t xml:space="preserve">임의건축기금인출 수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설치학교 전출금 지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의기타기금인출 수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설치학교 전출금 지급</t>
    </r>
    <r>
      <rPr>
        <sz val="10"/>
        <rFont val="굴림체"/>
        <family val="3"/>
        <charset val="129"/>
      </rPr>
      <t xml:space="preserve">)</t>
    </r>
  </si>
  <si>
    <t xml:space="preserve">직원급여 </t>
  </si>
  <si>
    <t xml:space="preserve">직원상여</t>
  </si>
  <si>
    <t xml:space="preserve">보직수당</t>
  </si>
  <si>
    <t xml:space="preserve">정근수당</t>
  </si>
  <si>
    <t xml:space="preserve">가계보조비</t>
  </si>
  <si>
    <t xml:space="preserve">직원자녀 학비보조</t>
  </si>
  <si>
    <t xml:space="preserve">기타수당</t>
  </si>
  <si>
    <t xml:space="preserve">사학연금</t>
  </si>
  <si>
    <r>
      <rPr>
        <sz val="10"/>
        <rFont val="Noto Sans"/>
        <family val="2"/>
      </rPr>
      <t xml:space="preserve">의료보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국민연금등</t>
    </r>
  </si>
  <si>
    <t xml:space="preserve">사무보조</t>
  </si>
  <si>
    <t xml:space="preserve">건축물관리비</t>
  </si>
  <si>
    <t xml:space="preserve">장비관리비</t>
  </si>
  <si>
    <t xml:space="preserve">시설용역비 </t>
  </si>
  <si>
    <t xml:space="preserve">기타보험료</t>
  </si>
  <si>
    <t xml:space="preserve">설립자 손주 차량 리스료</t>
  </si>
  <si>
    <t xml:space="preserve">기타시설관리비</t>
  </si>
  <si>
    <t xml:space="preserve">직무수행 교통비</t>
  </si>
  <si>
    <t xml:space="preserve">직원출장비 및 교통비</t>
  </si>
  <si>
    <t xml:space="preserve">업무차 퀵써비스</t>
  </si>
  <si>
    <t xml:space="preserve">차량유류비</t>
  </si>
  <si>
    <t xml:space="preserve">차량수리비</t>
  </si>
  <si>
    <r>
      <rPr>
        <sz val="10"/>
        <rFont val="Noto Sans"/>
        <family val="2"/>
      </rPr>
      <t xml:space="preserve">주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통행료비</t>
    </r>
  </si>
  <si>
    <t xml:space="preserve">대원빌딩 위생용 소모품비</t>
  </si>
  <si>
    <r>
      <rPr>
        <sz val="10"/>
        <rFont val="Noto Sans"/>
        <family val="2"/>
      </rPr>
      <t xml:space="preserve">사무용 소모품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너외</t>
    </r>
    <r>
      <rPr>
        <sz val="10"/>
        <rFont val="굴림체"/>
        <family val="3"/>
        <charset val="129"/>
      </rPr>
      <t xml:space="preserve">)</t>
    </r>
  </si>
  <si>
    <t xml:space="preserve">각종 소모품비</t>
  </si>
  <si>
    <t xml:space="preserve">난방비</t>
  </si>
  <si>
    <t xml:space="preserve">전기수도료</t>
  </si>
  <si>
    <t xml:space="preserve">전기요금</t>
  </si>
  <si>
    <t xml:space="preserve">전화 요금</t>
  </si>
  <si>
    <t xml:space="preserve">자곡동토지 부동산세</t>
  </si>
  <si>
    <t xml:space="preserve">각종 협의회비</t>
  </si>
  <si>
    <t xml:space="preserve">각종수수료외</t>
  </si>
  <si>
    <t xml:space="preserve">경조비</t>
  </si>
  <si>
    <t xml:space="preserve">기타복리후생비</t>
  </si>
  <si>
    <t xml:space="preserve">직원수련회경비</t>
  </si>
  <si>
    <t xml:space="preserve">기타교육훈련비</t>
  </si>
  <si>
    <t xml:space="preserve">회계감사 및 세무용역비</t>
  </si>
  <si>
    <t xml:space="preserve">이사회 관련 소송비용</t>
  </si>
  <si>
    <t xml:space="preserve">토지보상금 증액 소송비용</t>
  </si>
  <si>
    <t xml:space="preserve">기타일반용역비</t>
  </si>
  <si>
    <t xml:space="preserve">직무차 업무추진비</t>
  </si>
  <si>
    <t xml:space="preserve">이사회 회의비</t>
  </si>
  <si>
    <t xml:space="preserve">소위원회 회의비</t>
  </si>
  <si>
    <t xml:space="preserve">간담회비</t>
  </si>
  <si>
    <t xml:space="preserve">각종 행사지원금</t>
  </si>
  <si>
    <t xml:space="preserve">외부 화환 및 조화</t>
  </si>
  <si>
    <t xml:space="preserve">일간신문 및 월간지 구독료</t>
  </si>
  <si>
    <t xml:space="preserve">기타운영경비</t>
  </si>
  <si>
    <t xml:space="preserve">경상비전출금</t>
  </si>
  <si>
    <r>
      <rPr>
        <sz val="10"/>
        <rFont val="Noto Sans"/>
        <family val="2"/>
      </rPr>
      <t xml:space="preserve">경상비전출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미납법정부담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법학전문대학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설고등학교 전출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산세 등 보조</t>
    </r>
    <r>
      <rPr>
        <sz val="10"/>
        <rFont val="굴림체"/>
        <family val="3"/>
        <charset val="129"/>
      </rPr>
      <t xml:space="preserve">)</t>
    </r>
  </si>
  <si>
    <t xml:space="preserve">법학전문대학원 법정부담 전출금</t>
  </si>
  <si>
    <t xml:space="preserve">대학교 법정부담 전출금</t>
  </si>
  <si>
    <t xml:space="preserve">사이버대학교 법정부담 전출금</t>
  </si>
  <si>
    <t xml:space="preserve">부설고등학교 법정부담 전출금</t>
  </si>
  <si>
    <t xml:space="preserve">설치학교</t>
  </si>
  <si>
    <t xml:space="preserve">원격대학</t>
  </si>
  <si>
    <t xml:space="preserve">사이버대학교 기준면적에 대한 전출금</t>
  </si>
  <si>
    <t xml:space="preserve">건축기금 적립</t>
  </si>
  <si>
    <t xml:space="preserve">기타기금 적립</t>
  </si>
  <si>
    <t xml:space="preserve">사무용집기비품</t>
  </si>
  <si>
    <t xml:space="preserve">건설가계정</t>
  </si>
  <si>
    <t xml:space="preserve">고정부채상환</t>
  </si>
  <si>
    <t xml:space="preserve">기타고정부채상환
</t>
  </si>
  <si>
    <t xml:space="preserve">임대보증금환급</t>
  </si>
  <si>
    <t xml:space="preserve">미사용차기이월자금</t>
  </si>
  <si>
    <r>
      <rPr>
        <b val="true"/>
        <sz val="36"/>
        <rFont val="굴림체"/>
        <family val="3"/>
        <charset val="129"/>
      </rPr>
      <t xml:space="preserve">2014</t>
    </r>
    <r>
      <rPr>
        <b val="true"/>
        <sz val="36"/>
        <rFont val="Noto Sans"/>
        <family val="2"/>
      </rPr>
      <t xml:space="preserve">학년도 학교회계 추가경정자금예산서</t>
    </r>
  </si>
  <si>
    <t xml:space="preserve">한국외국어대학교</t>
  </si>
  <si>
    <t xml:space="preserve">교  비  회  계</t>
  </si>
  <si>
    <r>
      <rPr>
        <sz val="22"/>
        <color rgb="FF000000"/>
        <rFont val="맑은 고딕"/>
        <family val="2"/>
        <charset val="129"/>
      </rPr>
      <t xml:space="preserve">2014</t>
    </r>
    <r>
      <rPr>
        <sz val="22"/>
        <color rgb="FF000000"/>
        <rFont val="Noto Sans"/>
        <family val="2"/>
      </rPr>
      <t xml:space="preserve">회계년도 교비회계 추가경정자금예산서</t>
    </r>
  </si>
  <si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2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2"/>
        <charset val="129"/>
      </rPr>
      <t xml:space="preserve">)</t>
    </r>
  </si>
  <si>
    <t xml:space="preserve">수입의부</t>
  </si>
  <si>
    <t xml:space="preserve">교비회계</t>
  </si>
  <si>
    <r>
      <rPr>
        <sz val="11"/>
        <rFont val="Noto Sans"/>
        <family val="2"/>
      </rPr>
      <t xml:space="preserve">등록금회계      추경예산</t>
    </r>
    <r>
      <rPr>
        <sz val="11"/>
        <rFont val="맑은 고딕"/>
        <family val="3"/>
        <charset val="129"/>
      </rPr>
      <t xml:space="preserve">(A)</t>
    </r>
  </si>
  <si>
    <r>
      <rPr>
        <sz val="11"/>
        <rFont val="Noto Sans"/>
        <family val="2"/>
      </rPr>
      <t xml:space="preserve">비등록금회계    추경예산</t>
    </r>
    <r>
      <rPr>
        <sz val="11"/>
        <rFont val="맑은 고딕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내부거래제거</t>
    </r>
    <r>
      <rPr>
        <sz val="11"/>
        <rFont val="맑은 고딕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소계          </t>
    </r>
    <r>
      <rPr>
        <sz val="11"/>
        <rFont val="맑은 고딕"/>
        <family val="3"/>
        <charset val="129"/>
      </rPr>
      <t xml:space="preserve">(D=A+B-C)</t>
    </r>
  </si>
  <si>
    <r>
      <rPr>
        <sz val="11"/>
        <rFont val="Noto Sans"/>
        <family val="2"/>
      </rPr>
      <t xml:space="preserve">본예산 </t>
    </r>
    <r>
      <rPr>
        <sz val="11"/>
        <rFont val="맑은 고딕"/>
        <family val="3"/>
        <charset val="129"/>
      </rPr>
      <t xml:space="preserve">(E)</t>
    </r>
  </si>
  <si>
    <r>
      <rPr>
        <sz val="11"/>
        <rFont val="Noto Sans"/>
        <family val="2"/>
      </rPr>
      <t xml:space="preserve">증감</t>
    </r>
    <r>
      <rPr>
        <sz val="11"/>
        <rFont val="맑은 고딕"/>
        <family val="3"/>
        <charset val="129"/>
      </rPr>
      <t xml:space="preserve">(D-E)</t>
    </r>
  </si>
  <si>
    <r>
      <rPr>
        <sz val="11"/>
        <rFont val="Noto Sans"/>
        <family val="2"/>
      </rPr>
      <t xml:space="preserve">비등록금회계      추경예산</t>
    </r>
    <r>
      <rPr>
        <sz val="11"/>
        <rFont val="맑은 고딕"/>
        <family val="3"/>
        <charset val="129"/>
      </rPr>
      <t xml:space="preserve">(B)</t>
    </r>
  </si>
  <si>
    <r>
      <rPr>
        <sz val="11"/>
        <rFont val="맑은 고딕"/>
        <family val="3"/>
        <charset val="129"/>
      </rPr>
      <t xml:space="preserve">     A. </t>
    </r>
    <r>
      <rPr>
        <sz val="11"/>
        <rFont val="Noto Sans"/>
        <family val="2"/>
      </rPr>
      <t xml:space="preserve">등 록 금 수 입</t>
    </r>
  </si>
  <si>
    <r>
      <rPr>
        <sz val="11"/>
        <rFont val="맑은 고딕"/>
        <family val="3"/>
        <charset val="129"/>
      </rPr>
      <t xml:space="preserve">     A. </t>
    </r>
    <r>
      <rPr>
        <sz val="11"/>
        <rFont val="Noto Sans"/>
        <family val="2"/>
      </rPr>
      <t xml:space="preserve">보    수</t>
    </r>
  </si>
  <si>
    <r>
      <rPr>
        <sz val="11"/>
        <rFont val="맑은 고딕"/>
        <family val="3"/>
        <charset val="129"/>
      </rPr>
      <t xml:space="preserve">     B. </t>
    </r>
    <r>
      <rPr>
        <sz val="11"/>
        <rFont val="Noto Sans"/>
        <family val="2"/>
      </rPr>
      <t xml:space="preserve">전 입 및 기 부 수 입</t>
    </r>
  </si>
  <si>
    <r>
      <rPr>
        <sz val="11"/>
        <rFont val="맑은 고딕"/>
        <family val="3"/>
        <charset val="129"/>
      </rPr>
      <t xml:space="preserve">     B. </t>
    </r>
    <r>
      <rPr>
        <sz val="11"/>
        <rFont val="Noto Sans"/>
        <family val="2"/>
      </rPr>
      <t xml:space="preserve">관 리 운 영 비</t>
    </r>
  </si>
  <si>
    <r>
      <rPr>
        <sz val="11"/>
        <rFont val="맑은 고딕"/>
        <family val="3"/>
        <charset val="129"/>
      </rPr>
      <t xml:space="preserve">     C. </t>
    </r>
    <r>
      <rPr>
        <sz val="11"/>
        <rFont val="Noto Sans"/>
        <family val="2"/>
      </rPr>
      <t xml:space="preserve">교 육 부 대 수 입</t>
    </r>
  </si>
  <si>
    <r>
      <rPr>
        <sz val="11"/>
        <rFont val="맑은 고딕"/>
        <family val="3"/>
        <charset val="129"/>
      </rPr>
      <t xml:space="preserve">     C. </t>
    </r>
    <r>
      <rPr>
        <sz val="11"/>
        <rFont val="Noto Sans"/>
        <family val="2"/>
      </rPr>
      <t xml:space="preserve">연 구 학 생 경 비</t>
    </r>
  </si>
  <si>
    <r>
      <rPr>
        <sz val="11"/>
        <rFont val="맑은 고딕"/>
        <family val="3"/>
        <charset val="129"/>
      </rPr>
      <t xml:space="preserve">     D. </t>
    </r>
    <r>
      <rPr>
        <sz val="11"/>
        <rFont val="Noto Sans"/>
        <family val="2"/>
      </rPr>
      <t xml:space="preserve">교 육 외 수 입</t>
    </r>
  </si>
  <si>
    <r>
      <rPr>
        <sz val="11"/>
        <rFont val="맑은 고딕"/>
        <family val="3"/>
        <charset val="129"/>
      </rPr>
      <t xml:space="preserve">     D. </t>
    </r>
    <r>
      <rPr>
        <sz val="11"/>
        <rFont val="Noto Sans"/>
        <family val="2"/>
      </rPr>
      <t xml:space="preserve">교 육 외 비 용</t>
    </r>
  </si>
  <si>
    <r>
      <rPr>
        <sz val="11"/>
        <rFont val="맑은 고딕"/>
        <family val="3"/>
        <charset val="129"/>
      </rPr>
      <t xml:space="preserve">     E. </t>
    </r>
    <r>
      <rPr>
        <sz val="11"/>
        <rFont val="Noto Sans"/>
        <family val="2"/>
      </rPr>
      <t xml:space="preserve">전 출 금</t>
    </r>
  </si>
  <si>
    <r>
      <rPr>
        <sz val="11"/>
        <rFont val="맑은 고딕"/>
        <family val="3"/>
        <charset val="129"/>
      </rPr>
      <t xml:space="preserve">     F. </t>
    </r>
    <r>
      <rPr>
        <sz val="11"/>
        <rFont val="Noto Sans"/>
        <family val="2"/>
      </rPr>
      <t xml:space="preserve">예 비 비</t>
    </r>
  </si>
  <si>
    <r>
      <rPr>
        <sz val="11"/>
        <rFont val="맑은 고딕"/>
        <family val="3"/>
        <charset val="129"/>
      </rPr>
      <t xml:space="preserve">     Ⅰ. </t>
    </r>
    <r>
      <rPr>
        <sz val="11"/>
        <rFont val="Noto Sans"/>
        <family val="2"/>
      </rPr>
      <t xml:space="preserve">운 영 수 입</t>
    </r>
    <r>
      <rPr>
        <sz val="11"/>
        <rFont val="맑은 고딕"/>
        <family val="3"/>
        <charset val="129"/>
      </rPr>
      <t xml:space="preserve">(A + B + C + D)</t>
    </r>
  </si>
  <si>
    <r>
      <rPr>
        <sz val="11"/>
        <rFont val="맑은 고딕"/>
        <family val="3"/>
        <charset val="129"/>
      </rPr>
      <t xml:space="preserve">     Ⅰ. </t>
    </r>
    <r>
      <rPr>
        <sz val="11"/>
        <rFont val="Noto Sans"/>
        <family val="2"/>
      </rPr>
      <t xml:space="preserve">운 영 지 출</t>
    </r>
    <r>
      <rPr>
        <sz val="11"/>
        <rFont val="맑은 고딕"/>
        <family val="3"/>
        <charset val="129"/>
      </rPr>
      <t xml:space="preserve">(A + B + C + D + E + F)</t>
    </r>
  </si>
  <si>
    <r>
      <rPr>
        <sz val="11"/>
        <rFont val="맑은 고딕"/>
        <family val="3"/>
        <charset val="129"/>
      </rPr>
      <t xml:space="preserve">     E. </t>
    </r>
    <r>
      <rPr>
        <sz val="11"/>
        <rFont val="Noto Sans"/>
        <family val="2"/>
      </rPr>
      <t xml:space="preserve">투 자 와 기 타 자 산 수 입</t>
    </r>
  </si>
  <si>
    <r>
      <rPr>
        <sz val="11"/>
        <rFont val="맑은 고딕"/>
        <family val="3"/>
        <charset val="129"/>
      </rPr>
      <t xml:space="preserve">     G. </t>
    </r>
    <r>
      <rPr>
        <sz val="11"/>
        <rFont val="Noto Sans"/>
        <family val="2"/>
      </rPr>
      <t xml:space="preserve">투 자 와 기 타 자 산 지 출</t>
    </r>
  </si>
  <si>
    <r>
      <rPr>
        <sz val="11"/>
        <rFont val="맑은 고딕"/>
        <family val="3"/>
        <charset val="129"/>
      </rPr>
      <t xml:space="preserve">     F. </t>
    </r>
    <r>
      <rPr>
        <sz val="11"/>
        <rFont val="Noto Sans"/>
        <family val="2"/>
      </rPr>
      <t xml:space="preserve">고 정 자 산 매 각 수 입</t>
    </r>
  </si>
  <si>
    <r>
      <rPr>
        <sz val="11"/>
        <rFont val="맑은 고딕"/>
        <family val="3"/>
        <charset val="129"/>
      </rPr>
      <t xml:space="preserve">     H. </t>
    </r>
    <r>
      <rPr>
        <sz val="11"/>
        <rFont val="Noto Sans"/>
        <family val="2"/>
      </rPr>
      <t xml:space="preserve">고 정 자 산 매 입 지 출</t>
    </r>
  </si>
  <si>
    <r>
      <rPr>
        <sz val="11"/>
        <rFont val="맑은 고딕"/>
        <family val="3"/>
        <charset val="129"/>
      </rPr>
      <t xml:space="preserve">     G. </t>
    </r>
    <r>
      <rPr>
        <sz val="11"/>
        <rFont val="Noto Sans"/>
        <family val="2"/>
      </rPr>
      <t xml:space="preserve">유 동 부 채 입 금</t>
    </r>
  </si>
  <si>
    <r>
      <rPr>
        <sz val="11"/>
        <rFont val="맑은 고딕"/>
        <family val="3"/>
        <charset val="129"/>
      </rPr>
      <t xml:space="preserve">     I. </t>
    </r>
    <r>
      <rPr>
        <sz val="11"/>
        <rFont val="Noto Sans"/>
        <family val="2"/>
      </rPr>
      <t xml:space="preserve">유 동 부 채 상 환</t>
    </r>
  </si>
  <si>
    <r>
      <rPr>
        <sz val="11"/>
        <rFont val="맑은 고딕"/>
        <family val="3"/>
        <charset val="129"/>
      </rPr>
      <t xml:space="preserve">     H. </t>
    </r>
    <r>
      <rPr>
        <sz val="11"/>
        <rFont val="Noto Sans"/>
        <family val="2"/>
      </rPr>
      <t xml:space="preserve">고 정 부 채 입 금</t>
    </r>
  </si>
  <si>
    <r>
      <rPr>
        <sz val="11"/>
        <rFont val="맑은 고딕"/>
        <family val="3"/>
        <charset val="129"/>
      </rPr>
      <t xml:space="preserve">     J. </t>
    </r>
    <r>
      <rPr>
        <sz val="11"/>
        <rFont val="Noto Sans"/>
        <family val="2"/>
      </rPr>
      <t xml:space="preserve">고 정 부 채 상 환</t>
    </r>
  </si>
  <si>
    <r>
      <rPr>
        <sz val="11"/>
        <rFont val="맑은 고딕"/>
        <family val="3"/>
        <charset val="129"/>
      </rPr>
      <t xml:space="preserve">     I. </t>
    </r>
    <r>
      <rPr>
        <sz val="11"/>
        <rFont val="Noto Sans"/>
        <family val="2"/>
      </rPr>
      <t xml:space="preserve">기본금</t>
    </r>
  </si>
  <si>
    <r>
      <rPr>
        <sz val="11"/>
        <rFont val="맑은 고딕"/>
        <family val="3"/>
        <charset val="129"/>
      </rPr>
      <t xml:space="preserve">     Ⅱ. </t>
    </r>
    <r>
      <rPr>
        <sz val="11"/>
        <rFont val="Noto Sans"/>
        <family val="2"/>
      </rPr>
      <t xml:space="preserve">부채 및 기본금수입</t>
    </r>
    <r>
      <rPr>
        <sz val="11"/>
        <rFont val="맑은 고딕"/>
        <family val="3"/>
        <charset val="129"/>
      </rPr>
      <t xml:space="preserve">(E + F + G + H+ I)</t>
    </r>
  </si>
  <si>
    <r>
      <rPr>
        <sz val="11"/>
        <rFont val="맑은 고딕"/>
        <family val="3"/>
        <charset val="129"/>
      </rPr>
      <t xml:space="preserve">     Ⅱ. </t>
    </r>
    <r>
      <rPr>
        <sz val="11"/>
        <rFont val="Noto Sans"/>
        <family val="2"/>
      </rPr>
      <t xml:space="preserve">부채 및 기본금지출</t>
    </r>
    <r>
      <rPr>
        <sz val="11"/>
        <rFont val="맑은 고딕"/>
        <family val="3"/>
        <charset val="129"/>
      </rPr>
      <t xml:space="preserve">(G + H + I + J)</t>
    </r>
  </si>
  <si>
    <r>
      <rPr>
        <sz val="11"/>
        <rFont val="맑은 고딕"/>
        <family val="3"/>
        <charset val="129"/>
      </rPr>
      <t xml:space="preserve">    Ⅲ. </t>
    </r>
    <r>
      <rPr>
        <sz val="11"/>
        <rFont val="Noto Sans"/>
        <family val="2"/>
      </rPr>
      <t xml:space="preserve">전 기 이 월 자 금</t>
    </r>
  </si>
  <si>
    <r>
      <rPr>
        <sz val="11"/>
        <rFont val="맑은 고딕"/>
        <family val="3"/>
        <charset val="129"/>
      </rPr>
      <t xml:space="preserve">    Ⅲ. </t>
    </r>
    <r>
      <rPr>
        <sz val="11"/>
        <rFont val="Noto Sans"/>
        <family val="2"/>
      </rPr>
      <t xml:space="preserve">차 기 이 월 자 금</t>
    </r>
  </si>
  <si>
    <r>
      <rPr>
        <sz val="11"/>
        <rFont val="Noto Sans"/>
        <family val="2"/>
      </rPr>
      <t xml:space="preserve">     자 금 수 입 총 계</t>
    </r>
    <r>
      <rPr>
        <sz val="11"/>
        <rFont val="맑은 고딕"/>
        <family val="3"/>
        <charset val="129"/>
      </rPr>
      <t xml:space="preserve">(Ⅰ + Ⅱ + Ⅲ )</t>
    </r>
  </si>
  <si>
    <r>
      <rPr>
        <sz val="11"/>
        <rFont val="Noto Sans"/>
        <family val="2"/>
      </rPr>
      <t xml:space="preserve">     자 금 지 출 총 계</t>
    </r>
    <r>
      <rPr>
        <sz val="11"/>
        <rFont val="맑은 고딕"/>
        <family val="3"/>
        <charset val="129"/>
      </rPr>
      <t xml:space="preserve">(Ⅰ + Ⅱ + Ⅲ )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맑은 고딕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등록금회계        추경예산</t>
    </r>
    <r>
      <rPr>
        <sz val="11"/>
        <rFont val="맑은 고딕"/>
        <family val="3"/>
        <charset val="129"/>
      </rPr>
      <t xml:space="preserve">(A)</t>
    </r>
  </si>
  <si>
    <r>
      <rPr>
        <sz val="11"/>
        <rFont val="Noto Sans"/>
        <family val="2"/>
      </rPr>
      <t xml:space="preserve">소계                   </t>
    </r>
    <r>
      <rPr>
        <sz val="11"/>
        <rFont val="맑은 고딕"/>
        <family val="3"/>
        <charset val="129"/>
      </rPr>
      <t xml:space="preserve">(D=A+B-C)</t>
    </r>
  </si>
  <si>
    <r>
      <rPr>
        <sz val="11"/>
        <rFont val="Noto Sans"/>
        <family val="2"/>
      </rPr>
      <t xml:space="preserve">본예산</t>
    </r>
    <r>
      <rPr>
        <sz val="11"/>
        <rFont val="맑은 고딕"/>
        <family val="3"/>
        <charset val="129"/>
      </rPr>
      <t xml:space="preserve">(E)</t>
    </r>
  </si>
  <si>
    <r>
      <rPr>
        <sz val="11"/>
        <rFont val="Noto Sans"/>
        <family val="2"/>
      </rPr>
      <t xml:space="preserve">비등록금회계     추경예산</t>
    </r>
    <r>
      <rPr>
        <sz val="11"/>
        <rFont val="맑은 고딕"/>
        <family val="3"/>
        <charset val="129"/>
      </rPr>
      <t xml:space="preserve">(B)</t>
    </r>
  </si>
  <si>
    <r>
      <rPr>
        <sz val="11"/>
        <rFont val="맑은 고딕"/>
        <family val="3"/>
        <charset val="129"/>
      </rPr>
      <t xml:space="preserve">5100  </t>
    </r>
    <r>
      <rPr>
        <sz val="11"/>
        <rFont val="Noto Sans"/>
        <family val="2"/>
      </rPr>
      <t xml:space="preserve">등록금수입</t>
    </r>
  </si>
  <si>
    <r>
      <rPr>
        <sz val="11"/>
        <rFont val="맑은 고딕"/>
        <family val="3"/>
        <charset val="129"/>
      </rPr>
      <t xml:space="preserve">4100  </t>
    </r>
    <r>
      <rPr>
        <sz val="11"/>
        <rFont val="Noto Sans"/>
        <family val="2"/>
      </rPr>
      <t xml:space="preserve">보       수</t>
    </r>
  </si>
  <si>
    <r>
      <rPr>
        <sz val="11"/>
        <rFont val="맑은 고딕"/>
        <family val="3"/>
        <charset val="129"/>
      </rPr>
      <t xml:space="preserve">5110  </t>
    </r>
    <r>
      <rPr>
        <sz val="11"/>
        <rFont val="Noto Sans"/>
        <family val="2"/>
      </rPr>
      <t xml:space="preserve">등록금수입</t>
    </r>
  </si>
  <si>
    <r>
      <rPr>
        <sz val="11"/>
        <rFont val="맑은 고딕"/>
        <family val="3"/>
        <charset val="129"/>
      </rPr>
      <t xml:space="preserve">4110  </t>
    </r>
    <r>
      <rPr>
        <sz val="11"/>
        <rFont val="Noto Sans"/>
        <family val="2"/>
      </rPr>
      <t xml:space="preserve">교원보수</t>
    </r>
  </si>
  <si>
    <r>
      <rPr>
        <sz val="11"/>
        <rFont val="맑은 고딕"/>
        <family val="3"/>
        <charset val="129"/>
      </rPr>
      <t xml:space="preserve">5111  </t>
    </r>
    <r>
      <rPr>
        <sz val="11"/>
        <rFont val="Noto Sans"/>
        <family val="2"/>
      </rPr>
      <t xml:space="preserve">학부입학금</t>
    </r>
  </si>
  <si>
    <r>
      <rPr>
        <sz val="11"/>
        <rFont val="맑은 고딕"/>
        <family val="3"/>
        <charset val="129"/>
      </rPr>
      <t xml:space="preserve">4111  </t>
    </r>
    <r>
      <rPr>
        <sz val="11"/>
        <rFont val="Noto Sans"/>
        <family val="2"/>
      </rPr>
      <t xml:space="preserve">교원급여</t>
    </r>
  </si>
  <si>
    <r>
      <rPr>
        <sz val="11"/>
        <rFont val="맑은 고딕"/>
        <family val="3"/>
        <charset val="129"/>
      </rPr>
      <t xml:space="preserve">5112  </t>
    </r>
    <r>
      <rPr>
        <sz val="11"/>
        <rFont val="Noto Sans"/>
        <family val="2"/>
      </rPr>
      <t xml:space="preserve">대학원입학금</t>
    </r>
  </si>
  <si>
    <r>
      <rPr>
        <sz val="11"/>
        <rFont val="맑은 고딕"/>
        <family val="3"/>
        <charset val="129"/>
      </rPr>
      <t xml:space="preserve">4112  </t>
    </r>
    <r>
      <rPr>
        <sz val="11"/>
        <rFont val="Noto Sans"/>
        <family val="2"/>
      </rPr>
      <t xml:space="preserve">교원상여금</t>
    </r>
  </si>
  <si>
    <r>
      <rPr>
        <sz val="11"/>
        <rFont val="맑은 고딕"/>
        <family val="3"/>
        <charset val="129"/>
      </rPr>
      <t xml:space="preserve">5113  </t>
    </r>
    <r>
      <rPr>
        <sz val="11"/>
        <rFont val="Noto Sans"/>
        <family val="2"/>
      </rPr>
      <t xml:space="preserve">학부수업료</t>
    </r>
  </si>
  <si>
    <r>
      <rPr>
        <sz val="11"/>
        <rFont val="맑은 고딕"/>
        <family val="3"/>
        <charset val="129"/>
      </rPr>
      <t xml:space="preserve">4113  </t>
    </r>
    <r>
      <rPr>
        <sz val="11"/>
        <rFont val="Noto Sans"/>
        <family val="2"/>
      </rPr>
      <t xml:space="preserve">교원제수당</t>
    </r>
  </si>
  <si>
    <r>
      <rPr>
        <sz val="11"/>
        <rFont val="맑은 고딕"/>
        <family val="3"/>
        <charset val="129"/>
      </rPr>
      <t xml:space="preserve">5114  </t>
    </r>
    <r>
      <rPr>
        <sz val="11"/>
        <rFont val="Noto Sans"/>
        <family val="2"/>
      </rPr>
      <t xml:space="preserve">대학원수업료</t>
    </r>
  </si>
  <si>
    <r>
      <rPr>
        <sz val="11"/>
        <rFont val="맑은 고딕"/>
        <family val="3"/>
        <charset val="129"/>
      </rPr>
      <t xml:space="preserve">4114  </t>
    </r>
    <r>
      <rPr>
        <sz val="11"/>
        <rFont val="Noto Sans"/>
        <family val="2"/>
      </rPr>
      <t xml:space="preserve">교원법정부담금</t>
    </r>
  </si>
  <si>
    <r>
      <rPr>
        <sz val="11"/>
        <rFont val="맑은 고딕"/>
        <family val="3"/>
        <charset val="129"/>
      </rPr>
      <t xml:space="preserve">5120  </t>
    </r>
    <r>
      <rPr>
        <sz val="11"/>
        <rFont val="Noto Sans"/>
        <family val="2"/>
      </rPr>
      <t xml:space="preserve">수강료수입</t>
    </r>
  </si>
  <si>
    <r>
      <rPr>
        <sz val="11"/>
        <rFont val="맑은 고딕"/>
        <family val="3"/>
        <charset val="129"/>
      </rPr>
      <t xml:space="preserve">        - </t>
    </r>
    <r>
      <rPr>
        <sz val="11"/>
        <rFont val="Noto Sans"/>
        <family val="2"/>
      </rPr>
      <t xml:space="preserve">사학연금부담금</t>
    </r>
  </si>
  <si>
    <r>
      <rPr>
        <sz val="11"/>
        <rFont val="맑은 고딕"/>
        <family val="3"/>
        <charset val="129"/>
      </rPr>
      <t xml:space="preserve">5121  </t>
    </r>
    <r>
      <rPr>
        <sz val="11"/>
        <rFont val="Noto Sans"/>
        <family val="2"/>
      </rPr>
      <t xml:space="preserve">단기수강료</t>
    </r>
  </si>
  <si>
    <r>
      <rPr>
        <sz val="11"/>
        <rFont val="맑은 고딕"/>
        <family val="3"/>
        <charset val="129"/>
      </rPr>
      <t xml:space="preserve">        - </t>
    </r>
    <r>
      <rPr>
        <sz val="11"/>
        <rFont val="Noto Sans"/>
        <family val="2"/>
      </rPr>
      <t xml:space="preserve">국민연금부담금</t>
    </r>
  </si>
  <si>
    <r>
      <rPr>
        <sz val="11"/>
        <rFont val="맑은 고딕"/>
        <family val="3"/>
        <charset val="129"/>
      </rPr>
      <t xml:space="preserve">        - </t>
    </r>
    <r>
      <rPr>
        <sz val="11"/>
        <rFont val="Noto Sans"/>
        <family val="2"/>
      </rPr>
      <t xml:space="preserve">건강보험부담금</t>
    </r>
  </si>
  <si>
    <r>
      <rPr>
        <sz val="11"/>
        <rFont val="맑은 고딕"/>
        <family val="3"/>
        <charset val="129"/>
      </rPr>
      <t xml:space="preserve">        - </t>
    </r>
    <r>
      <rPr>
        <sz val="11"/>
        <rFont val="Noto Sans"/>
        <family val="2"/>
      </rPr>
      <t xml:space="preserve">고용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산재보험담금</t>
    </r>
  </si>
  <si>
    <r>
      <rPr>
        <sz val="11"/>
        <rFont val="맑은 고딕"/>
        <family val="3"/>
        <charset val="129"/>
      </rPr>
      <t xml:space="preserve">        - </t>
    </r>
    <r>
      <rPr>
        <sz val="11"/>
        <rFont val="Noto Sans"/>
        <family val="2"/>
      </rPr>
      <t xml:space="preserve">기타</t>
    </r>
  </si>
  <si>
    <r>
      <rPr>
        <sz val="11"/>
        <rFont val="맑은 고딕"/>
        <family val="3"/>
        <charset val="129"/>
      </rPr>
      <t xml:space="preserve">4115  </t>
    </r>
    <r>
      <rPr>
        <sz val="11"/>
        <rFont val="Noto Sans"/>
        <family val="2"/>
      </rPr>
      <t xml:space="preserve">시간강의료</t>
    </r>
  </si>
  <si>
    <r>
      <rPr>
        <sz val="11"/>
        <rFont val="맑은 고딕"/>
        <family val="3"/>
        <charset val="129"/>
      </rPr>
      <t xml:space="preserve">4116  </t>
    </r>
    <r>
      <rPr>
        <sz val="11"/>
        <rFont val="Noto Sans"/>
        <family val="2"/>
      </rPr>
      <t xml:space="preserve">특별강의료</t>
    </r>
  </si>
  <si>
    <r>
      <rPr>
        <sz val="11"/>
        <rFont val="맑은 고딕"/>
        <family val="3"/>
        <charset val="129"/>
      </rPr>
      <t xml:space="preserve">4117  </t>
    </r>
    <r>
      <rPr>
        <sz val="11"/>
        <rFont val="Noto Sans"/>
        <family val="2"/>
      </rPr>
      <t xml:space="preserve">교원퇴직금</t>
    </r>
  </si>
  <si>
    <r>
      <rPr>
        <sz val="11"/>
        <rFont val="맑은 고딕"/>
        <family val="3"/>
        <charset val="129"/>
      </rPr>
      <t xml:space="preserve">4118  </t>
    </r>
    <r>
      <rPr>
        <sz val="11"/>
        <rFont val="Noto Sans"/>
        <family val="2"/>
      </rPr>
      <t xml:space="preserve">조교인건비</t>
    </r>
  </si>
  <si>
    <r>
      <rPr>
        <sz val="11"/>
        <rFont val="맑은 고딕"/>
        <family val="3"/>
        <charset val="129"/>
      </rPr>
      <t xml:space="preserve">5200  </t>
    </r>
    <r>
      <rPr>
        <sz val="11"/>
        <rFont val="Noto Sans"/>
        <family val="2"/>
      </rPr>
      <t xml:space="preserve">전입및기부수입</t>
    </r>
  </si>
  <si>
    <r>
      <rPr>
        <sz val="11"/>
        <rFont val="맑은 고딕"/>
        <family val="3"/>
        <charset val="129"/>
      </rPr>
      <t xml:space="preserve">4120  </t>
    </r>
    <r>
      <rPr>
        <sz val="11"/>
        <rFont val="Noto Sans"/>
        <family val="2"/>
      </rPr>
      <t xml:space="preserve">직원보수</t>
    </r>
  </si>
  <si>
    <r>
      <rPr>
        <sz val="11"/>
        <rFont val="맑은 고딕"/>
        <family val="3"/>
        <charset val="129"/>
      </rPr>
      <t xml:space="preserve">5210  </t>
    </r>
    <r>
      <rPr>
        <sz val="11"/>
        <rFont val="Noto Sans"/>
        <family val="2"/>
      </rPr>
      <t xml:space="preserve">전입금수입</t>
    </r>
  </si>
  <si>
    <r>
      <rPr>
        <sz val="11"/>
        <rFont val="맑은 고딕"/>
        <family val="3"/>
        <charset val="129"/>
      </rPr>
      <t xml:space="preserve">4121  </t>
    </r>
    <r>
      <rPr>
        <sz val="11"/>
        <rFont val="Noto Sans"/>
        <family val="2"/>
      </rPr>
      <t xml:space="preserve">직원급여</t>
    </r>
  </si>
  <si>
    <r>
      <rPr>
        <sz val="11"/>
        <rFont val="맑은 고딕"/>
        <family val="3"/>
        <charset val="129"/>
      </rPr>
      <t xml:space="preserve">5211  </t>
    </r>
    <r>
      <rPr>
        <sz val="11"/>
        <rFont val="Noto Sans"/>
        <family val="2"/>
      </rPr>
      <t xml:space="preserve">경상비전입금</t>
    </r>
  </si>
  <si>
    <r>
      <rPr>
        <sz val="11"/>
        <rFont val="맑은 고딕"/>
        <family val="3"/>
        <charset val="129"/>
      </rPr>
      <t xml:space="preserve">4122  </t>
    </r>
    <r>
      <rPr>
        <sz val="11"/>
        <rFont val="Noto Sans"/>
        <family val="2"/>
      </rPr>
      <t xml:space="preserve">직원상여금</t>
    </r>
  </si>
  <si>
    <r>
      <rPr>
        <sz val="11"/>
        <rFont val="맑은 고딕"/>
        <family val="3"/>
        <charset val="129"/>
      </rPr>
      <t xml:space="preserve">5212  </t>
    </r>
    <r>
      <rPr>
        <sz val="11"/>
        <rFont val="Noto Sans"/>
        <family val="2"/>
      </rPr>
      <t xml:space="preserve">법정부담전입금</t>
    </r>
  </si>
  <si>
    <r>
      <rPr>
        <sz val="11"/>
        <rFont val="맑은 고딕"/>
        <family val="3"/>
        <charset val="129"/>
      </rPr>
      <t xml:space="preserve">4123  </t>
    </r>
    <r>
      <rPr>
        <sz val="11"/>
        <rFont val="Noto Sans"/>
        <family val="2"/>
      </rPr>
      <t xml:space="preserve">직원제수당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연금부담금</t>
    </r>
  </si>
  <si>
    <r>
      <rPr>
        <sz val="11"/>
        <rFont val="맑은 고딕"/>
        <family val="3"/>
        <charset val="129"/>
      </rPr>
      <t xml:space="preserve">4124  </t>
    </r>
    <r>
      <rPr>
        <sz val="11"/>
        <rFont val="Noto Sans"/>
        <family val="2"/>
      </rPr>
      <t xml:space="preserve">직원법정부담금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건강보험금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산재보험금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고용보험금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기타</t>
    </r>
  </si>
  <si>
    <r>
      <rPr>
        <sz val="11"/>
        <rFont val="맑은 고딕"/>
        <family val="3"/>
        <charset val="129"/>
      </rPr>
      <t xml:space="preserve">5213  </t>
    </r>
    <r>
      <rPr>
        <sz val="11"/>
        <rFont val="Noto Sans"/>
        <family val="2"/>
      </rPr>
      <t xml:space="preserve">자산전입금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자금전입금</t>
    </r>
  </si>
  <si>
    <r>
      <rPr>
        <sz val="11"/>
        <rFont val="맑은 고딕"/>
        <family val="3"/>
        <charset val="129"/>
      </rPr>
      <t xml:space="preserve">4125  </t>
    </r>
    <r>
      <rPr>
        <sz val="11"/>
        <rFont val="Noto Sans"/>
        <family val="2"/>
      </rPr>
      <t xml:space="preserve">임시직인건비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현물전입금</t>
    </r>
  </si>
  <si>
    <r>
      <rPr>
        <sz val="11"/>
        <rFont val="맑은 고딕"/>
        <family val="3"/>
        <charset val="129"/>
      </rPr>
      <t xml:space="preserve">4126  </t>
    </r>
    <r>
      <rPr>
        <sz val="11"/>
        <rFont val="Noto Sans"/>
        <family val="2"/>
      </rPr>
      <t xml:space="preserve">노  임</t>
    </r>
  </si>
  <si>
    <r>
      <rPr>
        <sz val="11"/>
        <rFont val="맑은 고딕"/>
        <family val="3"/>
        <charset val="129"/>
      </rPr>
      <t xml:space="preserve">5214  </t>
    </r>
    <r>
      <rPr>
        <sz val="11"/>
        <rFont val="Noto Sans"/>
        <family val="2"/>
      </rPr>
      <t xml:space="preserve">부속병원전입금</t>
    </r>
  </si>
  <si>
    <r>
      <rPr>
        <sz val="11"/>
        <rFont val="맑은 고딕"/>
        <family val="3"/>
        <charset val="129"/>
      </rPr>
      <t xml:space="preserve">4127  </t>
    </r>
    <r>
      <rPr>
        <sz val="11"/>
        <rFont val="Noto Sans"/>
        <family val="2"/>
      </rPr>
      <t xml:space="preserve">직원퇴직금</t>
    </r>
  </si>
  <si>
    <r>
      <rPr>
        <sz val="11"/>
        <rFont val="맑은 고딕"/>
        <family val="3"/>
        <charset val="129"/>
      </rPr>
      <t xml:space="preserve">5215  </t>
    </r>
    <r>
      <rPr>
        <sz val="11"/>
        <rFont val="Noto Sans"/>
        <family val="2"/>
      </rPr>
      <t xml:space="preserve">특별회계전입금</t>
    </r>
  </si>
  <si>
    <r>
      <rPr>
        <sz val="11"/>
        <rFont val="맑은 고딕"/>
        <family val="3"/>
        <charset val="129"/>
      </rPr>
      <t xml:space="preserve">4200  </t>
    </r>
    <r>
      <rPr>
        <sz val="11"/>
        <rFont val="Noto Sans"/>
        <family val="2"/>
      </rPr>
      <t xml:space="preserve">관리운영비</t>
    </r>
  </si>
  <si>
    <r>
      <rPr>
        <sz val="11"/>
        <rFont val="맑은 고딕"/>
        <family val="3"/>
        <charset val="129"/>
      </rPr>
      <t xml:space="preserve">5216  </t>
    </r>
    <r>
      <rPr>
        <sz val="11"/>
        <rFont val="Noto Sans"/>
        <family val="2"/>
      </rPr>
      <t xml:space="preserve">교내전입금</t>
    </r>
  </si>
  <si>
    <r>
      <rPr>
        <sz val="11"/>
        <rFont val="맑은 고딕"/>
        <family val="3"/>
        <charset val="129"/>
      </rPr>
      <t xml:space="preserve">4210  </t>
    </r>
    <r>
      <rPr>
        <sz val="11"/>
        <rFont val="Noto Sans"/>
        <family val="2"/>
      </rPr>
      <t xml:space="preserve">시설관리비</t>
    </r>
  </si>
  <si>
    <r>
      <rPr>
        <sz val="11"/>
        <rFont val="맑은 고딕"/>
        <family val="3"/>
        <charset val="129"/>
      </rPr>
      <t xml:space="preserve">5217  </t>
    </r>
    <r>
      <rPr>
        <sz val="11"/>
        <rFont val="Noto Sans"/>
        <family val="2"/>
      </rPr>
      <t xml:space="preserve">수익사업전입금</t>
    </r>
  </si>
  <si>
    <r>
      <rPr>
        <sz val="11"/>
        <rFont val="맑은 고딕"/>
        <family val="3"/>
        <charset val="129"/>
      </rPr>
      <t xml:space="preserve">4211  </t>
    </r>
    <r>
      <rPr>
        <sz val="11"/>
        <rFont val="Noto Sans"/>
        <family val="2"/>
      </rPr>
      <t xml:space="preserve">건축물관리비</t>
    </r>
  </si>
  <si>
    <r>
      <rPr>
        <sz val="11"/>
        <rFont val="맑은 고딕"/>
        <family val="3"/>
        <charset val="129"/>
      </rPr>
      <t xml:space="preserve">5218  </t>
    </r>
    <r>
      <rPr>
        <sz val="11"/>
        <rFont val="Noto Sans"/>
        <family val="2"/>
      </rPr>
      <t xml:space="preserve">등록금회계전입금</t>
    </r>
  </si>
  <si>
    <r>
      <rPr>
        <sz val="11"/>
        <rFont val="맑은 고딕"/>
        <family val="3"/>
        <charset val="129"/>
      </rPr>
      <t xml:space="preserve">4212  </t>
    </r>
    <r>
      <rPr>
        <sz val="11"/>
        <rFont val="Noto Sans"/>
        <family val="2"/>
      </rPr>
      <t xml:space="preserve">장비관리비</t>
    </r>
  </si>
  <si>
    <r>
      <rPr>
        <sz val="11"/>
        <rFont val="맑은 고딕"/>
        <family val="3"/>
        <charset val="129"/>
      </rPr>
      <t xml:space="preserve">5220  </t>
    </r>
    <r>
      <rPr>
        <sz val="11"/>
        <rFont val="Noto Sans"/>
        <family val="2"/>
      </rPr>
      <t xml:space="preserve">기부금수입</t>
    </r>
  </si>
  <si>
    <r>
      <rPr>
        <sz val="11"/>
        <rFont val="맑은 고딕"/>
        <family val="3"/>
        <charset val="129"/>
      </rPr>
      <t xml:space="preserve">4213  </t>
    </r>
    <r>
      <rPr>
        <sz val="11"/>
        <rFont val="Noto Sans"/>
        <family val="2"/>
      </rPr>
      <t xml:space="preserve">조경관리비</t>
    </r>
  </si>
  <si>
    <r>
      <rPr>
        <sz val="11"/>
        <rFont val="맑은 고딕"/>
        <family val="3"/>
        <charset val="129"/>
      </rPr>
      <t xml:space="preserve">5221  </t>
    </r>
    <r>
      <rPr>
        <sz val="11"/>
        <rFont val="Noto Sans"/>
        <family val="2"/>
      </rPr>
      <t xml:space="preserve">일반기부금</t>
    </r>
  </si>
  <si>
    <r>
      <rPr>
        <sz val="11"/>
        <rFont val="맑은 고딕"/>
        <family val="3"/>
        <charset val="129"/>
      </rPr>
      <t xml:space="preserve">4214  </t>
    </r>
    <r>
      <rPr>
        <sz val="11"/>
        <rFont val="Noto Sans"/>
        <family val="2"/>
      </rPr>
      <t xml:space="preserve">박물관관리비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기업체</t>
    </r>
  </si>
  <si>
    <r>
      <rPr>
        <sz val="11"/>
        <rFont val="맑은 고딕"/>
        <family val="3"/>
        <charset val="129"/>
      </rPr>
      <t xml:space="preserve">4215  </t>
    </r>
    <r>
      <rPr>
        <sz val="11"/>
        <rFont val="Noto Sans"/>
        <family val="2"/>
      </rPr>
      <t xml:space="preserve">시설용역비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단체및기관</t>
    </r>
  </si>
  <si>
    <r>
      <rPr>
        <sz val="11"/>
        <rFont val="맑은 고딕"/>
        <family val="3"/>
        <charset val="129"/>
      </rPr>
      <t xml:space="preserve">4216  </t>
    </r>
    <r>
      <rPr>
        <sz val="11"/>
        <rFont val="Noto Sans"/>
        <family val="2"/>
      </rPr>
      <t xml:space="preserve">보험료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개인</t>
    </r>
  </si>
  <si>
    <r>
      <rPr>
        <sz val="11"/>
        <rFont val="맑은 고딕"/>
        <family val="3"/>
        <charset val="129"/>
      </rPr>
      <t xml:space="preserve">4217  </t>
    </r>
    <r>
      <rPr>
        <sz val="11"/>
        <rFont val="Noto Sans"/>
        <family val="2"/>
      </rPr>
      <t xml:space="preserve">리스임차료</t>
    </r>
  </si>
  <si>
    <r>
      <rPr>
        <sz val="11"/>
        <rFont val="맑은 고딕"/>
        <family val="3"/>
        <charset val="129"/>
      </rPr>
      <t xml:space="preserve">5222  </t>
    </r>
    <r>
      <rPr>
        <sz val="11"/>
        <rFont val="Noto Sans"/>
        <family val="2"/>
      </rPr>
      <t xml:space="preserve">지정기부금</t>
    </r>
  </si>
  <si>
    <r>
      <rPr>
        <sz val="11"/>
        <rFont val="맑은 고딕"/>
        <family val="3"/>
        <charset val="129"/>
      </rPr>
      <t xml:space="preserve">4219  </t>
    </r>
    <r>
      <rPr>
        <sz val="11"/>
        <rFont val="Noto Sans"/>
        <family val="2"/>
      </rPr>
      <t xml:space="preserve">기타시설관리비</t>
    </r>
  </si>
  <si>
    <r>
      <rPr>
        <sz val="11"/>
        <rFont val="맑은 고딕"/>
        <family val="3"/>
        <charset val="129"/>
      </rPr>
      <t xml:space="preserve">4220  </t>
    </r>
    <r>
      <rPr>
        <sz val="11"/>
        <rFont val="Noto Sans"/>
        <family val="2"/>
      </rPr>
      <t xml:space="preserve">일반관리비</t>
    </r>
  </si>
  <si>
    <r>
      <rPr>
        <sz val="11"/>
        <rFont val="맑은 고딕"/>
        <family val="3"/>
        <charset val="129"/>
      </rPr>
      <t xml:space="preserve">5223  </t>
    </r>
    <r>
      <rPr>
        <sz val="11"/>
        <rFont val="Noto Sans"/>
        <family val="2"/>
      </rPr>
      <t xml:space="preserve">연구기부금</t>
    </r>
  </si>
  <si>
    <r>
      <rPr>
        <sz val="11"/>
        <rFont val="맑은 고딕"/>
        <family val="3"/>
        <charset val="129"/>
      </rPr>
      <t xml:space="preserve">4221  </t>
    </r>
    <r>
      <rPr>
        <sz val="11"/>
        <rFont val="Noto Sans"/>
        <family val="2"/>
      </rPr>
      <t xml:space="preserve">여비교통비</t>
    </r>
  </si>
  <si>
    <r>
      <rPr>
        <sz val="11"/>
        <rFont val="맑은 고딕"/>
        <family val="3"/>
        <charset val="129"/>
      </rPr>
      <t xml:space="preserve">4222  </t>
    </r>
    <r>
      <rPr>
        <sz val="11"/>
        <rFont val="Noto Sans"/>
        <family val="2"/>
      </rPr>
      <t xml:space="preserve">차량유지비</t>
    </r>
  </si>
  <si>
    <r>
      <rPr>
        <sz val="11"/>
        <rFont val="맑은 고딕"/>
        <family val="3"/>
        <charset val="129"/>
      </rPr>
      <t xml:space="preserve">4223  </t>
    </r>
    <r>
      <rPr>
        <sz val="11"/>
        <rFont val="Noto Sans"/>
        <family val="2"/>
      </rPr>
      <t xml:space="preserve">소모품비</t>
    </r>
  </si>
  <si>
    <r>
      <rPr>
        <sz val="11"/>
        <rFont val="맑은 고딕"/>
        <family val="3"/>
        <charset val="129"/>
      </rPr>
      <t xml:space="preserve">4224  </t>
    </r>
    <r>
      <rPr>
        <sz val="11"/>
        <rFont val="Noto Sans"/>
        <family val="2"/>
      </rPr>
      <t xml:space="preserve">인쇄출판비</t>
    </r>
  </si>
  <si>
    <r>
      <rPr>
        <sz val="11"/>
        <rFont val="맑은 고딕"/>
        <family val="3"/>
        <charset val="129"/>
      </rPr>
      <t xml:space="preserve">5230  </t>
    </r>
    <r>
      <rPr>
        <sz val="11"/>
        <rFont val="Noto Sans"/>
        <family val="2"/>
      </rPr>
      <t xml:space="preserve">국고보조금수입</t>
    </r>
  </si>
  <si>
    <r>
      <rPr>
        <sz val="11"/>
        <rFont val="맑은 고딕"/>
        <family val="3"/>
        <charset val="129"/>
      </rPr>
      <t xml:space="preserve">4225  </t>
    </r>
    <r>
      <rPr>
        <sz val="11"/>
        <rFont val="Noto Sans"/>
        <family val="2"/>
      </rPr>
      <t xml:space="preserve">난방비</t>
    </r>
  </si>
  <si>
    <r>
      <rPr>
        <sz val="11"/>
        <rFont val="맑은 고딕"/>
        <family val="3"/>
        <charset val="129"/>
      </rPr>
      <t xml:space="preserve">5231 </t>
    </r>
    <r>
      <rPr>
        <sz val="11"/>
        <rFont val="Noto Sans"/>
        <family val="2"/>
      </rPr>
      <t xml:space="preserve">교육부</t>
    </r>
  </si>
  <si>
    <r>
      <rPr>
        <sz val="11"/>
        <rFont val="맑은 고딕"/>
        <family val="3"/>
        <charset val="129"/>
      </rPr>
      <t xml:space="preserve">4226  </t>
    </r>
    <r>
      <rPr>
        <sz val="11"/>
        <rFont val="Noto Sans"/>
        <family val="2"/>
      </rPr>
      <t xml:space="preserve">전기수도료</t>
    </r>
  </si>
  <si>
    <r>
      <rPr>
        <sz val="11"/>
        <rFont val="맑은 고딕"/>
        <family val="3"/>
        <charset val="129"/>
      </rPr>
      <t xml:space="preserve">5232 </t>
    </r>
    <r>
      <rPr>
        <sz val="11"/>
        <rFont val="Noto Sans"/>
        <family val="2"/>
      </rPr>
      <t xml:space="preserve">기타국고지원</t>
    </r>
  </si>
  <si>
    <r>
      <rPr>
        <sz val="11"/>
        <rFont val="맑은 고딕"/>
        <family val="3"/>
        <charset val="129"/>
      </rPr>
      <t xml:space="preserve">4227  </t>
    </r>
    <r>
      <rPr>
        <sz val="11"/>
        <rFont val="Noto Sans"/>
        <family val="2"/>
      </rPr>
      <t xml:space="preserve">통신비</t>
    </r>
  </si>
  <si>
    <r>
      <rPr>
        <sz val="11"/>
        <rFont val="맑은 고딕"/>
        <family val="3"/>
        <charset val="129"/>
      </rPr>
      <t xml:space="preserve">5233 </t>
    </r>
    <r>
      <rPr>
        <sz val="11"/>
        <rFont val="Noto Sans"/>
        <family val="2"/>
      </rPr>
      <t xml:space="preserve">지방자치단체지원</t>
    </r>
  </si>
  <si>
    <r>
      <rPr>
        <sz val="11"/>
        <rFont val="맑은 고딕"/>
        <family val="3"/>
        <charset val="129"/>
      </rPr>
      <t xml:space="preserve">4228  </t>
    </r>
    <r>
      <rPr>
        <sz val="11"/>
        <rFont val="Noto Sans"/>
        <family val="2"/>
      </rPr>
      <t xml:space="preserve">각종세금공과금</t>
    </r>
  </si>
  <si>
    <r>
      <rPr>
        <sz val="11"/>
        <rFont val="맑은 고딕"/>
        <family val="3"/>
        <charset val="129"/>
      </rPr>
      <t xml:space="preserve">5240 </t>
    </r>
    <r>
      <rPr>
        <sz val="11"/>
        <rFont val="Noto Sans"/>
        <family val="2"/>
      </rPr>
      <t xml:space="preserve">산학협력단 및 학교기업 전입금</t>
    </r>
  </si>
  <si>
    <r>
      <rPr>
        <sz val="11"/>
        <rFont val="맑은 고딕"/>
        <family val="3"/>
        <charset val="129"/>
      </rPr>
      <t xml:space="preserve">4229  </t>
    </r>
    <r>
      <rPr>
        <sz val="11"/>
        <rFont val="Noto Sans"/>
        <family val="2"/>
      </rPr>
      <t xml:space="preserve">지급수수료</t>
    </r>
  </si>
  <si>
    <r>
      <rPr>
        <sz val="11"/>
        <rFont val="맑은 고딕"/>
        <family val="3"/>
        <charset val="129"/>
      </rPr>
      <t xml:space="preserve">5241  </t>
    </r>
    <r>
      <rPr>
        <sz val="11"/>
        <rFont val="Noto Sans"/>
        <family val="2"/>
      </rPr>
      <t xml:space="preserve">산학협력단전입금</t>
    </r>
  </si>
  <si>
    <r>
      <rPr>
        <sz val="11"/>
        <rFont val="맑은 고딕"/>
        <family val="3"/>
        <charset val="129"/>
      </rPr>
      <t xml:space="preserve">4230  </t>
    </r>
    <r>
      <rPr>
        <sz val="11"/>
        <rFont val="Noto Sans"/>
        <family val="2"/>
      </rPr>
      <t xml:space="preserve">운영비</t>
    </r>
  </si>
  <si>
    <r>
      <rPr>
        <sz val="11"/>
        <rFont val="맑은 고딕"/>
        <family val="3"/>
        <charset val="129"/>
      </rPr>
      <t xml:space="preserve">5242  </t>
    </r>
    <r>
      <rPr>
        <sz val="11"/>
        <rFont val="Noto Sans"/>
        <family val="2"/>
      </rPr>
      <t xml:space="preserve">학교기업전입금</t>
    </r>
  </si>
  <si>
    <r>
      <rPr>
        <sz val="11"/>
        <rFont val="맑은 고딕"/>
        <family val="3"/>
        <charset val="129"/>
      </rPr>
      <t xml:space="preserve">4231  </t>
    </r>
    <r>
      <rPr>
        <sz val="11"/>
        <rFont val="Noto Sans"/>
        <family val="2"/>
      </rPr>
      <t xml:space="preserve">복리후생비</t>
    </r>
  </si>
  <si>
    <r>
      <rPr>
        <sz val="11"/>
        <rFont val="맑은 고딕"/>
        <family val="3"/>
        <charset val="129"/>
      </rPr>
      <t xml:space="preserve">4232  </t>
    </r>
    <r>
      <rPr>
        <sz val="11"/>
        <rFont val="Noto Sans"/>
        <family val="2"/>
      </rPr>
      <t xml:space="preserve">교육훈련비</t>
    </r>
  </si>
  <si>
    <r>
      <rPr>
        <sz val="11"/>
        <rFont val="맑은 고딕"/>
        <family val="3"/>
        <charset val="129"/>
      </rPr>
      <t xml:space="preserve">4233  </t>
    </r>
    <r>
      <rPr>
        <sz val="11"/>
        <rFont val="Noto Sans"/>
        <family val="2"/>
      </rPr>
      <t xml:space="preserve">일반용역비</t>
    </r>
  </si>
  <si>
    <r>
      <rPr>
        <sz val="11"/>
        <rFont val="맑은 고딕"/>
        <family val="3"/>
        <charset val="129"/>
      </rPr>
      <t xml:space="preserve">4234  </t>
    </r>
    <r>
      <rPr>
        <sz val="11"/>
        <rFont val="Noto Sans"/>
        <family val="2"/>
      </rPr>
      <t xml:space="preserve">업무추진비</t>
    </r>
  </si>
  <si>
    <r>
      <rPr>
        <sz val="11"/>
        <rFont val="맑은 고딕"/>
        <family val="3"/>
        <charset val="129"/>
      </rPr>
      <t xml:space="preserve">4235  </t>
    </r>
    <r>
      <rPr>
        <sz val="11"/>
        <rFont val="Noto Sans"/>
        <family val="2"/>
      </rPr>
      <t xml:space="preserve">홍보비</t>
    </r>
  </si>
  <si>
    <r>
      <rPr>
        <sz val="11"/>
        <rFont val="맑은 고딕"/>
        <family val="3"/>
        <charset val="129"/>
      </rPr>
      <t xml:space="preserve">4236  </t>
    </r>
    <r>
      <rPr>
        <sz val="11"/>
        <rFont val="Noto Sans"/>
        <family val="2"/>
      </rPr>
      <t xml:space="preserve">회의비</t>
    </r>
  </si>
  <si>
    <r>
      <rPr>
        <sz val="11"/>
        <rFont val="맑은 고딕"/>
        <family val="3"/>
        <charset val="129"/>
      </rPr>
      <t xml:space="preserve">4237  </t>
    </r>
    <r>
      <rPr>
        <sz val="11"/>
        <rFont val="Noto Sans"/>
        <family val="2"/>
      </rPr>
      <t xml:space="preserve">행사비</t>
    </r>
  </si>
  <si>
    <r>
      <rPr>
        <sz val="11"/>
        <rFont val="맑은 고딕"/>
        <family val="3"/>
        <charset val="129"/>
      </rPr>
      <t xml:space="preserve">4238  </t>
    </r>
    <r>
      <rPr>
        <sz val="11"/>
        <rFont val="Noto Sans"/>
        <family val="2"/>
      </rPr>
      <t xml:space="preserve">선교비</t>
    </r>
  </si>
  <si>
    <r>
      <rPr>
        <sz val="11"/>
        <rFont val="맑은 고딕"/>
        <family val="3"/>
        <charset val="129"/>
      </rPr>
      <t xml:space="preserve">4239  </t>
    </r>
    <r>
      <rPr>
        <sz val="11"/>
        <rFont val="Noto Sans"/>
        <family val="2"/>
      </rPr>
      <t xml:space="preserve">기타운영비</t>
    </r>
  </si>
  <si>
    <r>
      <rPr>
        <sz val="11"/>
        <rFont val="맑은 고딕"/>
        <family val="3"/>
        <charset val="129"/>
      </rPr>
      <t xml:space="preserve">5300  </t>
    </r>
    <r>
      <rPr>
        <sz val="11"/>
        <rFont val="Noto Sans"/>
        <family val="2"/>
      </rPr>
      <t xml:space="preserve">교육부대수입</t>
    </r>
  </si>
  <si>
    <r>
      <rPr>
        <sz val="11"/>
        <rFont val="맑은 고딕"/>
        <family val="3"/>
        <charset val="129"/>
      </rPr>
      <t xml:space="preserve">4300  </t>
    </r>
    <r>
      <rPr>
        <sz val="11"/>
        <rFont val="Noto Sans"/>
        <family val="2"/>
      </rPr>
      <t xml:space="preserve">연구학생경비</t>
    </r>
  </si>
  <si>
    <r>
      <rPr>
        <sz val="11"/>
        <rFont val="맑은 고딕"/>
        <family val="3"/>
        <charset val="129"/>
      </rPr>
      <t xml:space="preserve">5310  </t>
    </r>
    <r>
      <rPr>
        <sz val="11"/>
        <rFont val="Noto Sans"/>
        <family val="2"/>
      </rPr>
      <t xml:space="preserve">입시수수료수입</t>
    </r>
  </si>
  <si>
    <r>
      <rPr>
        <sz val="11"/>
        <rFont val="맑은 고딕"/>
        <family val="3"/>
        <charset val="129"/>
      </rPr>
      <t xml:space="preserve">4310  </t>
    </r>
    <r>
      <rPr>
        <sz val="11"/>
        <rFont val="Noto Sans"/>
        <family val="2"/>
      </rPr>
      <t xml:space="preserve">연구비</t>
    </r>
  </si>
  <si>
    <r>
      <rPr>
        <sz val="11"/>
        <rFont val="맑은 고딕"/>
        <family val="3"/>
        <charset val="129"/>
      </rPr>
      <t xml:space="preserve">5311  </t>
    </r>
    <r>
      <rPr>
        <sz val="11"/>
        <rFont val="Noto Sans"/>
        <family val="2"/>
      </rPr>
      <t xml:space="preserve">입학원서대</t>
    </r>
  </si>
  <si>
    <r>
      <rPr>
        <sz val="11"/>
        <rFont val="맑은 고딕"/>
        <family val="3"/>
        <charset val="129"/>
      </rPr>
      <t xml:space="preserve">4311  </t>
    </r>
    <r>
      <rPr>
        <sz val="11"/>
        <rFont val="Noto Sans"/>
        <family val="2"/>
      </rPr>
      <t xml:space="preserve">연구비</t>
    </r>
  </si>
  <si>
    <r>
      <rPr>
        <sz val="11"/>
        <rFont val="맑은 고딕"/>
        <family val="3"/>
        <charset val="129"/>
      </rPr>
      <t xml:space="preserve">5312  </t>
    </r>
    <r>
      <rPr>
        <sz val="11"/>
        <rFont val="Noto Sans"/>
        <family val="2"/>
      </rPr>
      <t xml:space="preserve">수험료</t>
    </r>
  </si>
  <si>
    <r>
      <rPr>
        <sz val="11"/>
        <rFont val="맑은 고딕"/>
        <family val="3"/>
        <charset val="129"/>
      </rPr>
      <t xml:space="preserve">4312  </t>
    </r>
    <r>
      <rPr>
        <sz val="11"/>
        <rFont val="Noto Sans"/>
        <family val="2"/>
      </rPr>
      <t xml:space="preserve">연구관리비</t>
    </r>
  </si>
  <si>
    <r>
      <rPr>
        <sz val="11"/>
        <rFont val="맑은 고딕"/>
        <family val="3"/>
        <charset val="129"/>
      </rPr>
      <t xml:space="preserve">5320  </t>
    </r>
    <r>
      <rPr>
        <sz val="11"/>
        <rFont val="Noto Sans"/>
        <family val="2"/>
      </rPr>
      <t xml:space="preserve">증명사용료수입</t>
    </r>
  </si>
  <si>
    <r>
      <rPr>
        <sz val="11"/>
        <rFont val="맑은 고딕"/>
        <family val="3"/>
        <charset val="129"/>
      </rPr>
      <t xml:space="preserve">4320  </t>
    </r>
    <r>
      <rPr>
        <sz val="11"/>
        <rFont val="Noto Sans"/>
        <family val="2"/>
      </rPr>
      <t xml:space="preserve">학생경비</t>
    </r>
  </si>
  <si>
    <r>
      <rPr>
        <sz val="11"/>
        <rFont val="맑은 고딕"/>
        <family val="3"/>
        <charset val="129"/>
      </rPr>
      <t xml:space="preserve">5321  </t>
    </r>
    <r>
      <rPr>
        <sz val="11"/>
        <rFont val="Noto Sans"/>
        <family val="2"/>
      </rPr>
      <t xml:space="preserve">증명료</t>
    </r>
  </si>
  <si>
    <r>
      <rPr>
        <sz val="11"/>
        <rFont val="맑은 고딕"/>
        <family val="3"/>
        <charset val="129"/>
      </rPr>
      <t xml:space="preserve">4321 </t>
    </r>
    <r>
      <rPr>
        <sz val="11"/>
        <rFont val="Noto Sans"/>
        <family val="2"/>
      </rPr>
      <t xml:space="preserve">교외장학금</t>
    </r>
  </si>
  <si>
    <r>
      <rPr>
        <sz val="11"/>
        <rFont val="맑은 고딕"/>
        <family val="3"/>
        <charset val="129"/>
      </rPr>
      <t xml:space="preserve">5322  </t>
    </r>
    <r>
      <rPr>
        <sz val="11"/>
        <rFont val="Noto Sans"/>
        <family val="2"/>
      </rPr>
      <t xml:space="preserve">대여료및사용료</t>
    </r>
  </si>
  <si>
    <r>
      <rPr>
        <sz val="11"/>
        <rFont val="맑은 고딕"/>
        <family val="3"/>
        <charset val="129"/>
      </rPr>
      <t xml:space="preserve">4322 </t>
    </r>
    <r>
      <rPr>
        <sz val="11"/>
        <rFont val="Noto Sans"/>
        <family val="2"/>
      </rPr>
      <t xml:space="preserve">교내장학금</t>
    </r>
  </si>
  <si>
    <r>
      <rPr>
        <sz val="11"/>
        <rFont val="맑은 고딕"/>
        <family val="3"/>
        <charset val="129"/>
      </rPr>
      <t xml:space="preserve">5330  </t>
    </r>
    <r>
      <rPr>
        <sz val="11"/>
        <rFont val="Noto Sans"/>
        <family val="2"/>
      </rPr>
      <t xml:space="preserve">기타교육부대수입</t>
    </r>
  </si>
  <si>
    <r>
      <rPr>
        <sz val="11"/>
        <rFont val="맑은 고딕"/>
        <family val="3"/>
        <charset val="129"/>
      </rPr>
      <t xml:space="preserve">4323  </t>
    </r>
    <r>
      <rPr>
        <sz val="11"/>
        <rFont val="Noto Sans"/>
        <family val="2"/>
      </rPr>
      <t xml:space="preserve">실험실습비</t>
    </r>
  </si>
  <si>
    <r>
      <rPr>
        <sz val="11"/>
        <rFont val="맑은 고딕"/>
        <family val="3"/>
        <charset val="129"/>
      </rPr>
      <t xml:space="preserve">5331  </t>
    </r>
    <r>
      <rPr>
        <sz val="11"/>
        <rFont val="Noto Sans"/>
        <family val="2"/>
      </rPr>
      <t xml:space="preserve">논문심사수입</t>
    </r>
  </si>
  <si>
    <r>
      <rPr>
        <sz val="11"/>
        <rFont val="맑은 고딕"/>
        <family val="3"/>
        <charset val="129"/>
      </rPr>
      <t xml:space="preserve">4324  </t>
    </r>
    <r>
      <rPr>
        <sz val="11"/>
        <rFont val="Noto Sans"/>
        <family val="2"/>
      </rPr>
      <t xml:space="preserve">논문심사료</t>
    </r>
  </si>
  <si>
    <r>
      <rPr>
        <sz val="11"/>
        <rFont val="맑은 고딕"/>
        <family val="3"/>
        <charset val="129"/>
      </rPr>
      <t xml:space="preserve">5332  </t>
    </r>
    <r>
      <rPr>
        <sz val="11"/>
        <rFont val="Noto Sans"/>
        <family val="2"/>
      </rPr>
      <t xml:space="preserve">실습수입</t>
    </r>
  </si>
  <si>
    <r>
      <rPr>
        <sz val="11"/>
        <rFont val="맑은 고딕"/>
        <family val="3"/>
        <charset val="129"/>
      </rPr>
      <t xml:space="preserve">4325  </t>
    </r>
    <r>
      <rPr>
        <sz val="11"/>
        <rFont val="Noto Sans"/>
        <family val="2"/>
      </rPr>
      <t xml:space="preserve">학생지원비</t>
    </r>
  </si>
  <si>
    <r>
      <rPr>
        <sz val="11"/>
        <rFont val="맑은 고딕"/>
        <family val="3"/>
        <charset val="129"/>
      </rPr>
      <t xml:space="preserve">5339  </t>
    </r>
    <r>
      <rPr>
        <sz val="11"/>
        <rFont val="Noto Sans"/>
        <family val="2"/>
      </rPr>
      <t xml:space="preserve">기타교육부대수입</t>
    </r>
  </si>
  <si>
    <r>
      <rPr>
        <sz val="11"/>
        <rFont val="맑은 고딕"/>
        <family val="3"/>
        <charset val="129"/>
      </rPr>
      <t xml:space="preserve">4329  </t>
    </r>
    <r>
      <rPr>
        <sz val="11"/>
        <rFont val="Noto Sans"/>
        <family val="2"/>
      </rPr>
      <t xml:space="preserve">기타학생경비</t>
    </r>
  </si>
  <si>
    <r>
      <rPr>
        <sz val="11"/>
        <rFont val="맑은 고딕"/>
        <family val="3"/>
        <charset val="129"/>
      </rPr>
      <t xml:space="preserve">4330  </t>
    </r>
    <r>
      <rPr>
        <sz val="11"/>
        <rFont val="Noto Sans"/>
        <family val="2"/>
      </rPr>
      <t xml:space="preserve">입시관리비</t>
    </r>
  </si>
  <si>
    <r>
      <rPr>
        <sz val="11"/>
        <rFont val="맑은 고딕"/>
        <family val="3"/>
        <charset val="129"/>
      </rPr>
      <t xml:space="preserve">4331  </t>
    </r>
    <r>
      <rPr>
        <sz val="11"/>
        <rFont val="Noto Sans"/>
        <family val="2"/>
      </rPr>
      <t xml:space="preserve">입시수당</t>
    </r>
  </si>
  <si>
    <r>
      <rPr>
        <sz val="11"/>
        <rFont val="맑은 고딕"/>
        <family val="3"/>
        <charset val="129"/>
      </rPr>
      <t xml:space="preserve">4332  </t>
    </r>
    <r>
      <rPr>
        <sz val="11"/>
        <rFont val="Noto Sans"/>
        <family val="2"/>
      </rPr>
      <t xml:space="preserve">입시경비</t>
    </r>
  </si>
  <si>
    <r>
      <rPr>
        <sz val="11"/>
        <rFont val="맑은 고딕"/>
        <family val="3"/>
        <charset val="129"/>
      </rPr>
      <t xml:space="preserve">5400  </t>
    </r>
    <r>
      <rPr>
        <sz val="11"/>
        <rFont val="Noto Sans"/>
        <family val="2"/>
      </rPr>
      <t xml:space="preserve">교육외수입</t>
    </r>
  </si>
  <si>
    <r>
      <rPr>
        <sz val="11"/>
        <rFont val="맑은 고딕"/>
        <family val="3"/>
        <charset val="129"/>
      </rPr>
      <t xml:space="preserve">4400  </t>
    </r>
    <r>
      <rPr>
        <sz val="11"/>
        <rFont val="Noto Sans"/>
        <family val="2"/>
      </rPr>
      <t xml:space="preserve">교육외비용</t>
    </r>
  </si>
  <si>
    <r>
      <rPr>
        <sz val="11"/>
        <rFont val="맑은 고딕"/>
        <family val="3"/>
        <charset val="129"/>
      </rPr>
      <t xml:space="preserve">5410  </t>
    </r>
    <r>
      <rPr>
        <sz val="11"/>
        <rFont val="Noto Sans"/>
        <family val="2"/>
      </rPr>
      <t xml:space="preserve">예금이자수입</t>
    </r>
  </si>
  <si>
    <r>
      <rPr>
        <sz val="11"/>
        <rFont val="맑은 고딕"/>
        <family val="3"/>
        <charset val="129"/>
      </rPr>
      <t xml:space="preserve">4410  </t>
    </r>
    <r>
      <rPr>
        <sz val="11"/>
        <rFont val="Noto Sans"/>
        <family val="2"/>
      </rPr>
      <t xml:space="preserve">지급이자</t>
    </r>
  </si>
  <si>
    <r>
      <rPr>
        <sz val="11"/>
        <rFont val="맑은 고딕"/>
        <family val="3"/>
        <charset val="129"/>
      </rPr>
      <t xml:space="preserve">5411  </t>
    </r>
    <r>
      <rPr>
        <sz val="11"/>
        <rFont val="Noto Sans"/>
        <family val="2"/>
      </rPr>
      <t xml:space="preserve">예금이자</t>
    </r>
  </si>
  <si>
    <r>
      <rPr>
        <sz val="11"/>
        <rFont val="맑은 고딕"/>
        <family val="3"/>
        <charset val="129"/>
      </rPr>
      <t xml:space="preserve">4411   </t>
    </r>
    <r>
      <rPr>
        <sz val="11"/>
        <rFont val="Noto Sans"/>
        <family val="2"/>
      </rPr>
      <t xml:space="preserve">지급이자</t>
    </r>
  </si>
  <si>
    <r>
      <rPr>
        <sz val="11"/>
        <rFont val="맑은 고딕"/>
        <family val="3"/>
        <charset val="129"/>
      </rPr>
      <t xml:space="preserve">5420  </t>
    </r>
    <r>
      <rPr>
        <sz val="11"/>
        <rFont val="Noto Sans"/>
        <family val="2"/>
      </rPr>
      <t xml:space="preserve">기타교육외수입</t>
    </r>
  </si>
  <si>
    <r>
      <rPr>
        <sz val="11"/>
        <rFont val="맑은 고딕"/>
        <family val="3"/>
        <charset val="129"/>
      </rPr>
      <t xml:space="preserve">4420  </t>
    </r>
    <r>
      <rPr>
        <sz val="11"/>
        <rFont val="Noto Sans"/>
        <family val="2"/>
      </rPr>
      <t xml:space="preserve">기타교육외비용</t>
    </r>
  </si>
  <si>
    <r>
      <rPr>
        <sz val="11"/>
        <rFont val="맑은 고딕"/>
        <family val="3"/>
        <charset val="129"/>
      </rPr>
      <t xml:space="preserve">5421  </t>
    </r>
    <r>
      <rPr>
        <sz val="11"/>
        <rFont val="Noto Sans"/>
        <family val="2"/>
      </rPr>
      <t xml:space="preserve">잡수입</t>
    </r>
  </si>
  <si>
    <r>
      <rPr>
        <sz val="11"/>
        <rFont val="맑은 고딕"/>
        <family val="3"/>
        <charset val="129"/>
      </rPr>
      <t xml:space="preserve">4421  </t>
    </r>
    <r>
      <rPr>
        <sz val="11"/>
        <rFont val="Noto Sans"/>
        <family val="2"/>
      </rPr>
      <t xml:space="preserve">잡손실</t>
    </r>
  </si>
  <si>
    <r>
      <rPr>
        <sz val="11"/>
        <rFont val="맑은 고딕"/>
        <family val="3"/>
        <charset val="129"/>
      </rPr>
      <t xml:space="preserve">4500  </t>
    </r>
    <r>
      <rPr>
        <sz val="11"/>
        <rFont val="Noto Sans"/>
        <family val="2"/>
      </rPr>
      <t xml:space="preserve">전 출 금</t>
    </r>
  </si>
  <si>
    <r>
      <rPr>
        <sz val="11"/>
        <rFont val="맑은 고딕"/>
        <family val="3"/>
        <charset val="129"/>
      </rPr>
      <t xml:space="preserve">4510  </t>
    </r>
    <r>
      <rPr>
        <sz val="11"/>
        <rFont val="Noto Sans"/>
        <family val="2"/>
      </rPr>
      <t xml:space="preserve">전 출 금</t>
    </r>
  </si>
  <si>
    <r>
      <rPr>
        <sz val="11"/>
        <rFont val="맑은 고딕"/>
        <family val="3"/>
        <charset val="129"/>
      </rPr>
      <t xml:space="preserve">4515  </t>
    </r>
    <r>
      <rPr>
        <sz val="11"/>
        <rFont val="Noto Sans"/>
        <family val="2"/>
      </rPr>
      <t xml:space="preserve">특별회계전출금</t>
    </r>
  </si>
  <si>
    <r>
      <rPr>
        <sz val="11"/>
        <rFont val="맑은 고딕"/>
        <family val="3"/>
        <charset val="129"/>
      </rPr>
      <t xml:space="preserve">4516  </t>
    </r>
    <r>
      <rPr>
        <sz val="11"/>
        <rFont val="Noto Sans"/>
        <family val="2"/>
      </rPr>
      <t xml:space="preserve">교내전출금</t>
    </r>
  </si>
  <si>
    <r>
      <rPr>
        <sz val="11"/>
        <rFont val="맑은 고딕"/>
        <family val="3"/>
        <charset val="129"/>
      </rPr>
      <t xml:space="preserve">4519  </t>
    </r>
    <r>
      <rPr>
        <sz val="11"/>
        <rFont val="Noto Sans"/>
        <family val="2"/>
      </rPr>
      <t xml:space="preserve">비등록금회계전출금</t>
    </r>
  </si>
  <si>
    <r>
      <rPr>
        <sz val="11"/>
        <rFont val="맑은 고딕"/>
        <family val="3"/>
        <charset val="129"/>
      </rPr>
      <t xml:space="preserve">4540 </t>
    </r>
    <r>
      <rPr>
        <sz val="11"/>
        <rFont val="Noto Sans"/>
        <family val="2"/>
      </rPr>
      <t xml:space="preserve">산학협력단 및 학교기업 전출금</t>
    </r>
  </si>
  <si>
    <r>
      <rPr>
        <sz val="11"/>
        <rFont val="맑은 고딕"/>
        <family val="3"/>
        <charset val="129"/>
      </rPr>
      <t xml:space="preserve">4541  </t>
    </r>
    <r>
      <rPr>
        <sz val="11"/>
        <rFont val="Noto Sans"/>
        <family val="2"/>
      </rPr>
      <t xml:space="preserve">산학협력단전출금</t>
    </r>
  </si>
  <si>
    <r>
      <rPr>
        <sz val="11"/>
        <rFont val="맑은 고딕"/>
        <family val="3"/>
        <charset val="129"/>
      </rPr>
      <t xml:space="preserve">4542  </t>
    </r>
    <r>
      <rPr>
        <sz val="11"/>
        <rFont val="Noto Sans"/>
        <family val="2"/>
      </rPr>
      <t xml:space="preserve">학교기업전출금</t>
    </r>
  </si>
  <si>
    <r>
      <rPr>
        <sz val="11"/>
        <rFont val="맑은 고딕"/>
        <family val="3"/>
        <charset val="129"/>
      </rPr>
      <t xml:space="preserve">4600  </t>
    </r>
    <r>
      <rPr>
        <sz val="11"/>
        <rFont val="Noto Sans"/>
        <family val="2"/>
      </rPr>
      <t xml:space="preserve">예 비 비</t>
    </r>
  </si>
  <si>
    <r>
      <rPr>
        <sz val="11"/>
        <rFont val="맑은 고딕"/>
        <family val="3"/>
        <charset val="129"/>
      </rPr>
      <t xml:space="preserve">4610   </t>
    </r>
    <r>
      <rPr>
        <sz val="11"/>
        <rFont val="Noto Sans"/>
        <family val="2"/>
      </rPr>
      <t xml:space="preserve">예비비</t>
    </r>
  </si>
  <si>
    <r>
      <rPr>
        <sz val="11"/>
        <rFont val="맑은 고딕"/>
        <family val="3"/>
        <charset val="129"/>
      </rPr>
      <t xml:space="preserve">4611  </t>
    </r>
    <r>
      <rPr>
        <sz val="11"/>
        <rFont val="Noto Sans"/>
        <family val="2"/>
      </rPr>
      <t xml:space="preserve">예비비</t>
    </r>
  </si>
  <si>
    <t xml:space="preserve">운  영  수  입  </t>
  </si>
  <si>
    <t xml:space="preserve">운  영  지  출 </t>
  </si>
  <si>
    <r>
      <rPr>
        <sz val="11"/>
        <rFont val="맑은 고딕"/>
        <family val="3"/>
        <charset val="129"/>
      </rPr>
      <t xml:space="preserve">1200  </t>
    </r>
    <r>
      <rPr>
        <sz val="11"/>
        <rFont val="Noto Sans"/>
        <family val="2"/>
      </rPr>
      <t xml:space="preserve">투자와기타자산수입</t>
    </r>
  </si>
  <si>
    <r>
      <rPr>
        <sz val="11"/>
        <rFont val="맑은 고딕"/>
        <family val="3"/>
        <charset val="129"/>
      </rPr>
      <t xml:space="preserve">1200  </t>
    </r>
    <r>
      <rPr>
        <sz val="11"/>
        <rFont val="Noto Sans"/>
        <family val="2"/>
      </rPr>
      <t xml:space="preserve">투자와기타자산지출</t>
    </r>
  </si>
  <si>
    <r>
      <rPr>
        <sz val="11"/>
        <rFont val="맑은 고딕"/>
        <family val="3"/>
        <charset val="129"/>
      </rPr>
      <t xml:space="preserve">1220  </t>
    </r>
    <r>
      <rPr>
        <sz val="11"/>
        <rFont val="Noto Sans"/>
        <family val="2"/>
      </rPr>
      <t xml:space="preserve">투자자산수입</t>
    </r>
  </si>
  <si>
    <r>
      <rPr>
        <sz val="11"/>
        <rFont val="맑은 고딕"/>
        <family val="3"/>
        <charset val="129"/>
      </rPr>
      <t xml:space="preserve">1220  </t>
    </r>
    <r>
      <rPr>
        <sz val="11"/>
        <rFont val="Noto Sans"/>
        <family val="2"/>
      </rPr>
      <t xml:space="preserve">투자자산지출</t>
    </r>
  </si>
  <si>
    <r>
      <rPr>
        <sz val="11"/>
        <rFont val="맑은 고딕"/>
        <family val="3"/>
        <charset val="129"/>
      </rPr>
      <t xml:space="preserve">1221  </t>
    </r>
    <r>
      <rPr>
        <sz val="11"/>
        <rFont val="Noto Sans"/>
        <family val="2"/>
      </rPr>
      <t xml:space="preserve">투자유가증권매각대</t>
    </r>
  </si>
  <si>
    <r>
      <rPr>
        <sz val="11"/>
        <rFont val="맑은 고딕"/>
        <family val="3"/>
        <charset val="129"/>
      </rPr>
      <t xml:space="preserve">1221  </t>
    </r>
    <r>
      <rPr>
        <sz val="11"/>
        <rFont val="Noto Sans"/>
        <family val="2"/>
      </rPr>
      <t xml:space="preserve">투자유가증권매입대</t>
    </r>
  </si>
  <si>
    <r>
      <rPr>
        <sz val="11"/>
        <rFont val="맑은 고딕"/>
        <family val="3"/>
        <charset val="129"/>
      </rPr>
      <t xml:space="preserve">1222  </t>
    </r>
    <r>
      <rPr>
        <sz val="11"/>
        <rFont val="Noto Sans"/>
        <family val="2"/>
      </rPr>
      <t xml:space="preserve">출자금회수</t>
    </r>
  </si>
  <si>
    <r>
      <rPr>
        <sz val="11"/>
        <rFont val="맑은 고딕"/>
        <family val="3"/>
        <charset val="129"/>
      </rPr>
      <t xml:space="preserve">1224  </t>
    </r>
    <r>
      <rPr>
        <sz val="11"/>
        <rFont val="Noto Sans"/>
        <family val="2"/>
      </rPr>
      <t xml:space="preserve">학교기업투자자산지출</t>
    </r>
  </si>
  <si>
    <r>
      <rPr>
        <sz val="11"/>
        <rFont val="맑은 고딕"/>
        <family val="3"/>
        <charset val="129"/>
      </rPr>
      <t xml:space="preserve">1224  </t>
    </r>
    <r>
      <rPr>
        <sz val="11"/>
        <rFont val="Noto Sans"/>
        <family val="2"/>
      </rPr>
      <t xml:space="preserve">학교기업투자자산회수</t>
    </r>
  </si>
  <si>
    <r>
      <rPr>
        <sz val="11"/>
        <rFont val="맑은 고딕"/>
        <family val="3"/>
        <charset val="129"/>
      </rPr>
      <t xml:space="preserve">1229  </t>
    </r>
    <r>
      <rPr>
        <sz val="11"/>
        <rFont val="Noto Sans"/>
        <family val="2"/>
      </rPr>
      <t xml:space="preserve">기타투자자산지출</t>
    </r>
  </si>
  <si>
    <r>
      <rPr>
        <sz val="11"/>
        <rFont val="맑은 고딕"/>
        <family val="3"/>
        <charset val="129"/>
      </rPr>
      <t xml:space="preserve">1229  </t>
    </r>
    <r>
      <rPr>
        <sz val="11"/>
        <rFont val="Noto Sans"/>
        <family val="2"/>
      </rPr>
      <t xml:space="preserve">기타투자자산수입</t>
    </r>
  </si>
  <si>
    <r>
      <rPr>
        <sz val="11"/>
        <rFont val="맑은 고딕"/>
        <family val="3"/>
        <charset val="129"/>
      </rPr>
      <t xml:space="preserve">1240  </t>
    </r>
    <r>
      <rPr>
        <sz val="11"/>
        <rFont val="Noto Sans"/>
        <family val="2"/>
      </rPr>
      <t xml:space="preserve">기타자산수입</t>
    </r>
  </si>
  <si>
    <r>
      <rPr>
        <sz val="11"/>
        <rFont val="맑은 고딕"/>
        <family val="3"/>
        <charset val="129"/>
      </rPr>
      <t xml:space="preserve">1240  </t>
    </r>
    <r>
      <rPr>
        <sz val="11"/>
        <rFont val="Noto Sans"/>
        <family val="2"/>
      </rPr>
      <t xml:space="preserve">기타자산지출</t>
    </r>
  </si>
  <si>
    <r>
      <rPr>
        <sz val="11"/>
        <rFont val="맑은 고딕"/>
        <family val="3"/>
        <charset val="129"/>
      </rPr>
      <t xml:space="preserve">1241  </t>
    </r>
    <r>
      <rPr>
        <sz val="11"/>
        <rFont val="Noto Sans"/>
        <family val="2"/>
      </rPr>
      <t xml:space="preserve">전신전화보증금회수</t>
    </r>
  </si>
  <si>
    <r>
      <rPr>
        <sz val="11"/>
        <rFont val="맑은 고딕"/>
        <family val="3"/>
        <charset val="129"/>
      </rPr>
      <t xml:space="preserve">1241  </t>
    </r>
    <r>
      <rPr>
        <sz val="11"/>
        <rFont val="Noto Sans"/>
        <family val="2"/>
      </rPr>
      <t xml:space="preserve">전신전화보증금지출</t>
    </r>
  </si>
  <si>
    <r>
      <rPr>
        <sz val="11"/>
        <rFont val="맑은 고딕"/>
        <family val="3"/>
        <charset val="129"/>
      </rPr>
      <t xml:space="preserve">1242  </t>
    </r>
    <r>
      <rPr>
        <sz val="11"/>
        <rFont val="Noto Sans"/>
        <family val="2"/>
      </rPr>
      <t xml:space="preserve">임차보증금회수</t>
    </r>
  </si>
  <si>
    <r>
      <rPr>
        <sz val="11"/>
        <rFont val="맑은 고딕"/>
        <family val="3"/>
        <charset val="129"/>
      </rPr>
      <t xml:space="preserve">1242  </t>
    </r>
    <r>
      <rPr>
        <sz val="11"/>
        <rFont val="Noto Sans"/>
        <family val="2"/>
      </rPr>
      <t xml:space="preserve">임차보증금지출</t>
    </r>
  </si>
  <si>
    <r>
      <rPr>
        <sz val="11"/>
        <rFont val="맑은 고딕"/>
        <family val="3"/>
        <charset val="129"/>
      </rPr>
      <t xml:space="preserve">1243  </t>
    </r>
    <r>
      <rPr>
        <sz val="11"/>
        <rFont val="Noto Sans"/>
        <family val="2"/>
      </rPr>
      <t xml:space="preserve">장기대여금회수</t>
    </r>
  </si>
  <si>
    <r>
      <rPr>
        <sz val="11"/>
        <rFont val="맑은 고딕"/>
        <family val="3"/>
        <charset val="129"/>
      </rPr>
      <t xml:space="preserve">1243  </t>
    </r>
    <r>
      <rPr>
        <sz val="11"/>
        <rFont val="Noto Sans"/>
        <family val="2"/>
      </rPr>
      <t xml:space="preserve">장기대여금지출</t>
    </r>
  </si>
  <si>
    <r>
      <rPr>
        <sz val="11"/>
        <rFont val="맑은 고딕"/>
        <family val="3"/>
        <charset val="129"/>
      </rPr>
      <t xml:space="preserve">1249  </t>
    </r>
    <r>
      <rPr>
        <sz val="11"/>
        <rFont val="Noto Sans"/>
        <family val="2"/>
      </rPr>
      <t xml:space="preserve">기타자산수입</t>
    </r>
  </si>
  <si>
    <r>
      <rPr>
        <sz val="11"/>
        <rFont val="맑은 고딕"/>
        <family val="3"/>
        <charset val="129"/>
      </rPr>
      <t xml:space="preserve">1249  </t>
    </r>
    <r>
      <rPr>
        <sz val="11"/>
        <rFont val="Noto Sans"/>
        <family val="2"/>
      </rPr>
      <t xml:space="preserve">기타자산지출</t>
    </r>
  </si>
  <si>
    <r>
      <rPr>
        <sz val="11"/>
        <rFont val="맑은 고딕"/>
        <family val="3"/>
        <charset val="129"/>
      </rPr>
      <t xml:space="preserve">1250  </t>
    </r>
    <r>
      <rPr>
        <sz val="11"/>
        <rFont val="Noto Sans"/>
        <family val="2"/>
      </rPr>
      <t xml:space="preserve">원금보존기금인출수입</t>
    </r>
  </si>
  <si>
    <r>
      <rPr>
        <sz val="11"/>
        <rFont val="맑은 고딕"/>
        <family val="3"/>
        <charset val="129"/>
      </rPr>
      <t xml:space="preserve">1250  </t>
    </r>
    <r>
      <rPr>
        <sz val="11"/>
        <rFont val="Noto Sans"/>
        <family val="2"/>
      </rPr>
      <t xml:space="preserve">원금보전기금적립</t>
    </r>
  </si>
  <si>
    <r>
      <rPr>
        <sz val="11"/>
        <rFont val="맑은 고딕"/>
        <family val="3"/>
        <charset val="129"/>
      </rPr>
      <t xml:space="preserve">1252  </t>
    </r>
    <r>
      <rPr>
        <sz val="11"/>
        <rFont val="Noto Sans"/>
        <family val="2"/>
      </rPr>
      <t xml:space="preserve">원금보전연구기금인출</t>
    </r>
  </si>
  <si>
    <r>
      <rPr>
        <sz val="11"/>
        <rFont val="맑은 고딕"/>
        <family val="3"/>
        <charset val="129"/>
      </rPr>
      <t xml:space="preserve">1252  </t>
    </r>
    <r>
      <rPr>
        <sz val="11"/>
        <rFont val="Noto Sans"/>
        <family val="2"/>
      </rPr>
      <t xml:space="preserve">원금보전연구기금적립</t>
    </r>
  </si>
  <si>
    <r>
      <rPr>
        <sz val="11"/>
        <rFont val="맑은 고딕"/>
        <family val="3"/>
        <charset val="129"/>
      </rPr>
      <t xml:space="preserve">1253  </t>
    </r>
    <r>
      <rPr>
        <sz val="11"/>
        <rFont val="Noto Sans"/>
        <family val="2"/>
      </rPr>
      <t xml:space="preserve">원금보전건축기금인출</t>
    </r>
  </si>
  <si>
    <r>
      <rPr>
        <sz val="11"/>
        <rFont val="맑은 고딕"/>
        <family val="3"/>
        <charset val="129"/>
      </rPr>
      <t xml:space="preserve">1253  </t>
    </r>
    <r>
      <rPr>
        <sz val="11"/>
        <rFont val="Noto Sans"/>
        <family val="2"/>
      </rPr>
      <t xml:space="preserve">원금보전건축기금적립</t>
    </r>
  </si>
  <si>
    <r>
      <rPr>
        <sz val="11"/>
        <rFont val="맑은 고딕"/>
        <family val="3"/>
        <charset val="129"/>
      </rPr>
      <t xml:space="preserve">1254  </t>
    </r>
    <r>
      <rPr>
        <sz val="11"/>
        <rFont val="Noto Sans"/>
        <family val="2"/>
      </rPr>
      <t xml:space="preserve">원금보전장학기금인출</t>
    </r>
  </si>
  <si>
    <r>
      <rPr>
        <sz val="11"/>
        <rFont val="맑은 고딕"/>
        <family val="3"/>
        <charset val="129"/>
      </rPr>
      <t xml:space="preserve">1254  </t>
    </r>
    <r>
      <rPr>
        <sz val="11"/>
        <rFont val="Noto Sans"/>
        <family val="2"/>
      </rPr>
      <t xml:space="preserve">원금보전장학기금적립</t>
    </r>
  </si>
  <si>
    <r>
      <rPr>
        <sz val="11"/>
        <rFont val="맑은 고딕"/>
        <family val="3"/>
        <charset val="129"/>
      </rPr>
      <t xml:space="preserve">1255  </t>
    </r>
    <r>
      <rPr>
        <sz val="11"/>
        <rFont val="Noto Sans"/>
        <family val="2"/>
      </rPr>
      <t xml:space="preserve">원금보전기타기금인출</t>
    </r>
  </si>
  <si>
    <r>
      <rPr>
        <sz val="11"/>
        <rFont val="맑은 고딕"/>
        <family val="3"/>
        <charset val="129"/>
      </rPr>
      <t xml:space="preserve">1255  </t>
    </r>
    <r>
      <rPr>
        <sz val="11"/>
        <rFont val="Noto Sans"/>
        <family val="2"/>
      </rPr>
      <t xml:space="preserve">원금보전기타기금적립</t>
    </r>
  </si>
  <si>
    <r>
      <rPr>
        <sz val="11"/>
        <rFont val="맑은 고딕"/>
        <family val="3"/>
        <charset val="129"/>
      </rPr>
      <t xml:space="preserve">1260  </t>
    </r>
    <r>
      <rPr>
        <sz val="11"/>
        <rFont val="Noto Sans"/>
        <family val="2"/>
      </rPr>
      <t xml:space="preserve">임의기금인출수입</t>
    </r>
  </si>
  <si>
    <r>
      <rPr>
        <sz val="11"/>
        <rFont val="맑은 고딕"/>
        <family val="3"/>
        <charset val="129"/>
      </rPr>
      <t xml:space="preserve">1260    </t>
    </r>
    <r>
      <rPr>
        <sz val="11"/>
        <rFont val="Noto Sans"/>
        <family val="2"/>
      </rPr>
      <t xml:space="preserve">임의기금적립</t>
    </r>
  </si>
  <si>
    <r>
      <rPr>
        <sz val="11"/>
        <rFont val="맑은 고딕"/>
        <family val="3"/>
        <charset val="129"/>
      </rPr>
      <t xml:space="preserve">1262  </t>
    </r>
    <r>
      <rPr>
        <sz val="11"/>
        <rFont val="Noto Sans"/>
        <family val="2"/>
      </rPr>
      <t xml:space="preserve">임의연구기금인출</t>
    </r>
  </si>
  <si>
    <r>
      <rPr>
        <sz val="11"/>
        <rFont val="맑은 고딕"/>
        <family val="3"/>
        <charset val="129"/>
      </rPr>
      <t xml:space="preserve">1262  </t>
    </r>
    <r>
      <rPr>
        <sz val="11"/>
        <rFont val="Noto Sans"/>
        <family val="2"/>
      </rPr>
      <t xml:space="preserve">임의연구기금적립</t>
    </r>
  </si>
  <si>
    <r>
      <rPr>
        <sz val="11"/>
        <rFont val="맑은 고딕"/>
        <family val="3"/>
        <charset val="129"/>
      </rPr>
      <t xml:space="preserve">1263  </t>
    </r>
    <r>
      <rPr>
        <sz val="11"/>
        <rFont val="Noto Sans"/>
        <family val="2"/>
      </rPr>
      <t xml:space="preserve">임의건축기금인출</t>
    </r>
  </si>
  <si>
    <r>
      <rPr>
        <sz val="11"/>
        <rFont val="맑은 고딕"/>
        <family val="3"/>
        <charset val="129"/>
      </rPr>
      <t xml:space="preserve">1263  </t>
    </r>
    <r>
      <rPr>
        <sz val="11"/>
        <rFont val="Noto Sans"/>
        <family val="2"/>
      </rPr>
      <t xml:space="preserve">임의건축기금적립</t>
    </r>
  </si>
  <si>
    <r>
      <rPr>
        <sz val="11"/>
        <rFont val="맑은 고딕"/>
        <family val="3"/>
        <charset val="129"/>
      </rPr>
      <t xml:space="preserve">1264  </t>
    </r>
    <r>
      <rPr>
        <sz val="11"/>
        <rFont val="Noto Sans"/>
        <family val="2"/>
      </rPr>
      <t xml:space="preserve">임의장학기금인출</t>
    </r>
  </si>
  <si>
    <r>
      <rPr>
        <sz val="11"/>
        <rFont val="맑은 고딕"/>
        <family val="3"/>
        <charset val="129"/>
      </rPr>
      <t xml:space="preserve">1264  </t>
    </r>
    <r>
      <rPr>
        <sz val="11"/>
        <rFont val="Noto Sans"/>
        <family val="2"/>
      </rPr>
      <t xml:space="preserve">임의장학기금적립</t>
    </r>
  </si>
  <si>
    <r>
      <rPr>
        <sz val="11"/>
        <rFont val="맑은 고딕"/>
        <family val="3"/>
        <charset val="129"/>
      </rPr>
      <t xml:space="preserve">1265  </t>
    </r>
    <r>
      <rPr>
        <sz val="11"/>
        <rFont val="Noto Sans"/>
        <family val="2"/>
      </rPr>
      <t xml:space="preserve">임의퇴직기금인출</t>
    </r>
  </si>
  <si>
    <r>
      <rPr>
        <sz val="11"/>
        <rFont val="맑은 고딕"/>
        <family val="3"/>
        <charset val="129"/>
      </rPr>
      <t xml:space="preserve">1265  </t>
    </r>
    <r>
      <rPr>
        <sz val="11"/>
        <rFont val="Noto Sans"/>
        <family val="2"/>
      </rPr>
      <t xml:space="preserve">임의퇴직기금적립</t>
    </r>
  </si>
  <si>
    <r>
      <rPr>
        <sz val="11"/>
        <rFont val="맑은 고딕"/>
        <family val="3"/>
        <charset val="129"/>
      </rPr>
      <t xml:space="preserve">1266  </t>
    </r>
    <r>
      <rPr>
        <sz val="11"/>
        <rFont val="Noto Sans"/>
        <family val="2"/>
      </rPr>
      <t xml:space="preserve">임의기타기금인출</t>
    </r>
  </si>
  <si>
    <r>
      <rPr>
        <sz val="11"/>
        <rFont val="맑은 고딕"/>
        <family val="3"/>
        <charset val="129"/>
      </rPr>
      <t xml:space="preserve">1266  </t>
    </r>
    <r>
      <rPr>
        <sz val="11"/>
        <rFont val="Noto Sans"/>
        <family val="2"/>
      </rPr>
      <t xml:space="preserve">임의기타기금적립</t>
    </r>
  </si>
  <si>
    <r>
      <rPr>
        <sz val="11"/>
        <rFont val="맑은 고딕"/>
        <family val="3"/>
        <charset val="129"/>
      </rPr>
      <t xml:space="preserve">1300  </t>
    </r>
    <r>
      <rPr>
        <sz val="11"/>
        <rFont val="Noto Sans"/>
        <family val="2"/>
      </rPr>
      <t xml:space="preserve">고정자산매각수입</t>
    </r>
  </si>
  <si>
    <r>
      <rPr>
        <sz val="11"/>
        <rFont val="맑은 고딕"/>
        <family val="3"/>
        <charset val="129"/>
      </rPr>
      <t xml:space="preserve">1300  </t>
    </r>
    <r>
      <rPr>
        <sz val="11"/>
        <rFont val="Noto Sans"/>
        <family val="2"/>
      </rPr>
      <t xml:space="preserve">고정자산매입지출</t>
    </r>
  </si>
  <si>
    <r>
      <rPr>
        <sz val="11"/>
        <rFont val="맑은 고딕"/>
        <family val="3"/>
        <charset val="129"/>
      </rPr>
      <t xml:space="preserve">1310  </t>
    </r>
    <r>
      <rPr>
        <sz val="11"/>
        <rFont val="Noto Sans"/>
        <family val="2"/>
      </rPr>
      <t xml:space="preserve">유형고정자산매각수입</t>
    </r>
  </si>
  <si>
    <r>
      <rPr>
        <sz val="11"/>
        <rFont val="맑은 고딕"/>
        <family val="3"/>
        <charset val="129"/>
      </rPr>
      <t xml:space="preserve">1310  </t>
    </r>
    <r>
      <rPr>
        <sz val="11"/>
        <rFont val="Noto Sans"/>
        <family val="2"/>
      </rPr>
      <t xml:space="preserve">유형고정자산매입지출</t>
    </r>
  </si>
  <si>
    <r>
      <rPr>
        <sz val="11"/>
        <rFont val="맑은 고딕"/>
        <family val="3"/>
        <charset val="129"/>
      </rPr>
      <t xml:space="preserve">1311  </t>
    </r>
    <r>
      <rPr>
        <sz val="11"/>
        <rFont val="Noto Sans"/>
        <family val="2"/>
      </rPr>
      <t xml:space="preserve">토지매각대</t>
    </r>
  </si>
  <si>
    <r>
      <rPr>
        <sz val="11"/>
        <rFont val="맑은 고딕"/>
        <family val="3"/>
        <charset val="129"/>
      </rPr>
      <t xml:space="preserve">1311  </t>
    </r>
    <r>
      <rPr>
        <sz val="11"/>
        <rFont val="Noto Sans"/>
        <family val="2"/>
      </rPr>
      <t xml:space="preserve">토지매입비</t>
    </r>
  </si>
  <si>
    <r>
      <rPr>
        <sz val="11"/>
        <rFont val="맑은 고딕"/>
        <family val="3"/>
        <charset val="129"/>
      </rPr>
      <t xml:space="preserve">1312  </t>
    </r>
    <r>
      <rPr>
        <sz val="11"/>
        <rFont val="Noto Sans"/>
        <family val="2"/>
      </rPr>
      <t xml:space="preserve">건물매각대</t>
    </r>
  </si>
  <si>
    <r>
      <rPr>
        <sz val="11"/>
        <rFont val="맑은 고딕"/>
        <family val="3"/>
        <charset val="129"/>
      </rPr>
      <t xml:space="preserve">1312  </t>
    </r>
    <r>
      <rPr>
        <sz val="11"/>
        <rFont val="Noto Sans"/>
        <family val="2"/>
      </rPr>
      <t xml:space="preserve">건물매입비</t>
    </r>
  </si>
  <si>
    <r>
      <rPr>
        <sz val="11"/>
        <rFont val="맑은 고딕"/>
        <family val="3"/>
        <charset val="129"/>
      </rPr>
      <t xml:space="preserve">1313  </t>
    </r>
    <r>
      <rPr>
        <sz val="11"/>
        <rFont val="Noto Sans"/>
        <family val="2"/>
      </rPr>
      <t xml:space="preserve">구축물매각대</t>
    </r>
  </si>
  <si>
    <r>
      <rPr>
        <sz val="11"/>
        <rFont val="맑은 고딕"/>
        <family val="3"/>
        <charset val="129"/>
      </rPr>
      <t xml:space="preserve">1313  </t>
    </r>
    <r>
      <rPr>
        <sz val="11"/>
        <rFont val="Noto Sans"/>
        <family val="2"/>
      </rPr>
      <t xml:space="preserve">구축물매입비</t>
    </r>
  </si>
  <si>
    <r>
      <rPr>
        <sz val="11"/>
        <rFont val="맑은 고딕"/>
        <family val="3"/>
        <charset val="129"/>
      </rPr>
      <t xml:space="preserve">1314  </t>
    </r>
    <r>
      <rPr>
        <sz val="11"/>
        <rFont val="Noto Sans"/>
        <family val="2"/>
      </rPr>
      <t xml:space="preserve">기계기구매각대</t>
    </r>
  </si>
  <si>
    <r>
      <rPr>
        <sz val="11"/>
        <rFont val="맑은 고딕"/>
        <family val="3"/>
        <charset val="129"/>
      </rPr>
      <t xml:space="preserve">1314  </t>
    </r>
    <r>
      <rPr>
        <sz val="11"/>
        <rFont val="Noto Sans"/>
        <family val="2"/>
      </rPr>
      <t xml:space="preserve">기계기구매입비</t>
    </r>
  </si>
  <si>
    <r>
      <rPr>
        <sz val="11"/>
        <rFont val="맑은 고딕"/>
        <family val="3"/>
        <charset val="129"/>
      </rPr>
      <t xml:space="preserve">1315  </t>
    </r>
    <r>
      <rPr>
        <sz val="11"/>
        <rFont val="Noto Sans"/>
        <family val="2"/>
      </rPr>
      <t xml:space="preserve">집기비품매각대</t>
    </r>
  </si>
  <si>
    <r>
      <rPr>
        <sz val="11"/>
        <rFont val="맑은 고딕"/>
        <family val="3"/>
        <charset val="129"/>
      </rPr>
      <t xml:space="preserve">1315  </t>
    </r>
    <r>
      <rPr>
        <sz val="11"/>
        <rFont val="Noto Sans"/>
        <family val="2"/>
      </rPr>
      <t xml:space="preserve">집기비품매입비</t>
    </r>
  </si>
  <si>
    <r>
      <rPr>
        <sz val="11"/>
        <rFont val="맑은 고딕"/>
        <family val="3"/>
        <charset val="129"/>
      </rPr>
      <t xml:space="preserve">1316  </t>
    </r>
    <r>
      <rPr>
        <sz val="11"/>
        <rFont val="Noto Sans"/>
        <family val="2"/>
      </rPr>
      <t xml:space="preserve">차량운반구매각대</t>
    </r>
  </si>
  <si>
    <r>
      <rPr>
        <sz val="11"/>
        <rFont val="맑은 고딕"/>
        <family val="3"/>
        <charset val="129"/>
      </rPr>
      <t xml:space="preserve">1316  </t>
    </r>
    <r>
      <rPr>
        <sz val="11"/>
        <rFont val="Noto Sans"/>
        <family val="2"/>
      </rPr>
      <t xml:space="preserve">차량운반구매입비</t>
    </r>
  </si>
  <si>
    <r>
      <rPr>
        <sz val="11"/>
        <rFont val="맑은 고딕"/>
        <family val="3"/>
        <charset val="129"/>
      </rPr>
      <t xml:space="preserve">1317  </t>
    </r>
    <r>
      <rPr>
        <sz val="11"/>
        <rFont val="Noto Sans"/>
        <family val="2"/>
      </rPr>
      <t xml:space="preserve">도서매각대</t>
    </r>
  </si>
  <si>
    <r>
      <rPr>
        <sz val="11"/>
        <rFont val="맑은 고딕"/>
        <family val="3"/>
        <charset val="129"/>
      </rPr>
      <t xml:space="preserve">1317  </t>
    </r>
    <r>
      <rPr>
        <sz val="11"/>
        <rFont val="Noto Sans"/>
        <family val="2"/>
      </rPr>
      <t xml:space="preserve">도서구입비</t>
    </r>
  </si>
  <si>
    <r>
      <rPr>
        <sz val="11"/>
        <rFont val="맑은 고딕"/>
        <family val="3"/>
        <charset val="129"/>
      </rPr>
      <t xml:space="preserve">1318  </t>
    </r>
    <r>
      <rPr>
        <sz val="11"/>
        <rFont val="Noto Sans"/>
        <family val="2"/>
      </rPr>
      <t xml:space="preserve">유물매각대</t>
    </r>
  </si>
  <si>
    <r>
      <rPr>
        <sz val="11"/>
        <rFont val="맑은 고딕"/>
        <family val="3"/>
        <charset val="129"/>
      </rPr>
      <t xml:space="preserve">1318  </t>
    </r>
    <r>
      <rPr>
        <sz val="11"/>
        <rFont val="Noto Sans"/>
        <family val="2"/>
      </rPr>
      <t xml:space="preserve">박물관유물구입비</t>
    </r>
  </si>
  <si>
    <r>
      <rPr>
        <sz val="11"/>
        <rFont val="맑은 고딕"/>
        <family val="3"/>
        <charset val="129"/>
      </rPr>
      <t xml:space="preserve">1320  </t>
    </r>
    <r>
      <rPr>
        <sz val="11"/>
        <rFont val="Noto Sans"/>
        <family val="2"/>
      </rPr>
      <t xml:space="preserve">무형고정자산매각수입</t>
    </r>
  </si>
  <si>
    <r>
      <rPr>
        <sz val="11"/>
        <rFont val="맑은 고딕"/>
        <family val="3"/>
        <charset val="129"/>
      </rPr>
      <t xml:space="preserve">1319  </t>
    </r>
    <r>
      <rPr>
        <sz val="11"/>
        <rFont val="Noto Sans"/>
        <family val="2"/>
      </rPr>
      <t xml:space="preserve">건설가계정</t>
    </r>
  </si>
  <si>
    <r>
      <rPr>
        <sz val="11"/>
        <rFont val="맑은 고딕"/>
        <family val="3"/>
        <charset val="129"/>
      </rPr>
      <t xml:space="preserve">1321  </t>
    </r>
    <r>
      <rPr>
        <sz val="11"/>
        <rFont val="Noto Sans"/>
        <family val="2"/>
      </rPr>
      <t xml:space="preserve">무형고정자산매각대</t>
    </r>
  </si>
  <si>
    <r>
      <rPr>
        <sz val="11"/>
        <rFont val="맑은 고딕"/>
        <family val="3"/>
        <charset val="129"/>
      </rPr>
      <t xml:space="preserve">1320  </t>
    </r>
    <r>
      <rPr>
        <sz val="11"/>
        <rFont val="Noto Sans"/>
        <family val="2"/>
      </rPr>
      <t xml:space="preserve">무형고정자산취득비</t>
    </r>
  </si>
  <si>
    <r>
      <rPr>
        <sz val="11"/>
        <rFont val="맑은 고딕"/>
        <family val="3"/>
        <charset val="129"/>
      </rPr>
      <t xml:space="preserve">1321  </t>
    </r>
    <r>
      <rPr>
        <sz val="11"/>
        <rFont val="Noto Sans"/>
        <family val="2"/>
      </rPr>
      <t xml:space="preserve">무형고정자산취득비</t>
    </r>
  </si>
  <si>
    <r>
      <rPr>
        <sz val="11"/>
        <rFont val="맑은 고딕"/>
        <family val="3"/>
        <charset val="129"/>
      </rPr>
      <t xml:space="preserve">2100  </t>
    </r>
    <r>
      <rPr>
        <sz val="11"/>
        <rFont val="Noto Sans"/>
        <family val="2"/>
      </rPr>
      <t xml:space="preserve">유동부채입금</t>
    </r>
  </si>
  <si>
    <r>
      <rPr>
        <sz val="11"/>
        <rFont val="맑은 고딕"/>
        <family val="3"/>
        <charset val="129"/>
      </rPr>
      <t xml:space="preserve">2100  </t>
    </r>
    <r>
      <rPr>
        <sz val="11"/>
        <rFont val="Noto Sans"/>
        <family val="2"/>
      </rPr>
      <t xml:space="preserve">유동부채상환</t>
    </r>
  </si>
  <si>
    <r>
      <rPr>
        <sz val="11"/>
        <rFont val="맑은 고딕"/>
        <family val="3"/>
        <charset val="129"/>
      </rPr>
      <t xml:space="preserve">2110   </t>
    </r>
    <r>
      <rPr>
        <sz val="11"/>
        <rFont val="Noto Sans"/>
        <family val="2"/>
      </rPr>
      <t xml:space="preserve">단기차입금</t>
    </r>
  </si>
  <si>
    <r>
      <rPr>
        <sz val="11"/>
        <rFont val="맑은 고딕"/>
        <family val="3"/>
        <charset val="129"/>
      </rPr>
      <t xml:space="preserve">2110   </t>
    </r>
    <r>
      <rPr>
        <sz val="11"/>
        <rFont val="Noto Sans"/>
        <family val="2"/>
      </rPr>
      <t xml:space="preserve">단기차입금상환</t>
    </r>
  </si>
  <si>
    <r>
      <rPr>
        <sz val="11"/>
        <rFont val="맑은 고딕"/>
        <family val="3"/>
        <charset val="129"/>
      </rPr>
      <t xml:space="preserve">2111  </t>
    </r>
    <r>
      <rPr>
        <sz val="11"/>
        <rFont val="Noto Sans"/>
        <family val="2"/>
      </rPr>
      <t xml:space="preserve">단기차입금차입</t>
    </r>
  </si>
  <si>
    <r>
      <rPr>
        <sz val="11"/>
        <rFont val="맑은 고딕"/>
        <family val="3"/>
        <charset val="129"/>
      </rPr>
      <t xml:space="preserve">2111  </t>
    </r>
    <r>
      <rPr>
        <sz val="11"/>
        <rFont val="Noto Sans"/>
        <family val="2"/>
      </rPr>
      <t xml:space="preserve">단기차입금상환</t>
    </r>
  </si>
  <si>
    <r>
      <rPr>
        <sz val="11"/>
        <rFont val="맑은 고딕"/>
        <family val="3"/>
        <charset val="129"/>
      </rPr>
      <t xml:space="preserve">2200  </t>
    </r>
    <r>
      <rPr>
        <sz val="11"/>
        <rFont val="Noto Sans"/>
        <family val="2"/>
      </rPr>
      <t xml:space="preserve">고정부채입금</t>
    </r>
  </si>
  <si>
    <r>
      <rPr>
        <sz val="11"/>
        <rFont val="맑은 고딕"/>
        <family val="3"/>
        <charset val="129"/>
      </rPr>
      <t xml:space="preserve">2200  </t>
    </r>
    <r>
      <rPr>
        <sz val="11"/>
        <rFont val="Noto Sans"/>
        <family val="2"/>
      </rPr>
      <t xml:space="preserve">고정부채상환</t>
    </r>
  </si>
  <si>
    <r>
      <rPr>
        <sz val="11"/>
        <rFont val="맑은 고딕"/>
        <family val="3"/>
        <charset val="129"/>
      </rPr>
      <t xml:space="preserve">2210  </t>
    </r>
    <r>
      <rPr>
        <sz val="11"/>
        <rFont val="Noto Sans"/>
        <family val="2"/>
      </rPr>
      <t xml:space="preserve">장기차입금</t>
    </r>
  </si>
  <si>
    <r>
      <rPr>
        <sz val="11"/>
        <rFont val="맑은 고딕"/>
        <family val="3"/>
        <charset val="129"/>
      </rPr>
      <t xml:space="preserve">2210  </t>
    </r>
    <r>
      <rPr>
        <sz val="11"/>
        <rFont val="Noto Sans"/>
        <family val="2"/>
      </rPr>
      <t xml:space="preserve">장기차입금상환</t>
    </r>
  </si>
  <si>
    <r>
      <rPr>
        <sz val="11"/>
        <rFont val="맑은 고딕"/>
        <family val="3"/>
        <charset val="129"/>
      </rPr>
      <t xml:space="preserve">2211  </t>
    </r>
    <r>
      <rPr>
        <sz val="11"/>
        <rFont val="Noto Sans"/>
        <family val="2"/>
      </rPr>
      <t xml:space="preserve">장기차입금차입</t>
    </r>
  </si>
  <si>
    <r>
      <rPr>
        <sz val="11"/>
        <rFont val="맑은 고딕"/>
        <family val="3"/>
        <charset val="129"/>
      </rPr>
      <t xml:space="preserve">2211  </t>
    </r>
    <r>
      <rPr>
        <sz val="11"/>
        <rFont val="Noto Sans"/>
        <family val="2"/>
      </rPr>
      <t xml:space="preserve">장기차입금상환</t>
    </r>
  </si>
  <si>
    <r>
      <rPr>
        <sz val="11"/>
        <rFont val="맑은 고딕"/>
        <family val="3"/>
        <charset val="129"/>
      </rPr>
      <t xml:space="preserve">2212  </t>
    </r>
    <r>
      <rPr>
        <sz val="11"/>
        <rFont val="Noto Sans"/>
        <family val="2"/>
      </rPr>
      <t xml:space="preserve">차관도입</t>
    </r>
  </si>
  <si>
    <r>
      <rPr>
        <sz val="11"/>
        <rFont val="맑은 고딕"/>
        <family val="3"/>
        <charset val="129"/>
      </rPr>
      <t xml:space="preserve">2212  </t>
    </r>
    <r>
      <rPr>
        <sz val="11"/>
        <rFont val="Noto Sans"/>
        <family val="2"/>
      </rPr>
      <t xml:space="preserve">차관상환</t>
    </r>
  </si>
  <si>
    <r>
      <rPr>
        <sz val="11"/>
        <rFont val="맑은 고딕"/>
        <family val="3"/>
        <charset val="129"/>
      </rPr>
      <t xml:space="preserve">2213  </t>
    </r>
    <r>
      <rPr>
        <sz val="11"/>
        <rFont val="Noto Sans"/>
        <family val="2"/>
      </rPr>
      <t xml:space="preserve">학교채매각</t>
    </r>
  </si>
  <si>
    <r>
      <rPr>
        <sz val="11"/>
        <rFont val="맑은 고딕"/>
        <family val="3"/>
        <charset val="129"/>
      </rPr>
      <t xml:space="preserve">2213  </t>
    </r>
    <r>
      <rPr>
        <sz val="11"/>
        <rFont val="Noto Sans"/>
        <family val="2"/>
      </rPr>
      <t xml:space="preserve">학교채상환</t>
    </r>
  </si>
  <si>
    <r>
      <rPr>
        <sz val="11"/>
        <rFont val="맑은 고딕"/>
        <family val="3"/>
        <charset val="129"/>
      </rPr>
      <t xml:space="preserve">2220  </t>
    </r>
    <r>
      <rPr>
        <sz val="11"/>
        <rFont val="Noto Sans"/>
        <family val="2"/>
      </rPr>
      <t xml:space="preserve">기타고정부채</t>
    </r>
  </si>
  <si>
    <r>
      <rPr>
        <sz val="11"/>
        <rFont val="맑은 고딕"/>
        <family val="3"/>
        <charset val="129"/>
      </rPr>
      <t xml:space="preserve">2220  </t>
    </r>
    <r>
      <rPr>
        <sz val="11"/>
        <rFont val="Noto Sans"/>
        <family val="2"/>
      </rPr>
      <t xml:space="preserve">기타고정부채상환</t>
    </r>
  </si>
  <si>
    <r>
      <rPr>
        <sz val="11"/>
        <rFont val="맑은 고딕"/>
        <family val="3"/>
        <charset val="129"/>
      </rPr>
      <t xml:space="preserve">2221  </t>
    </r>
    <r>
      <rPr>
        <sz val="11"/>
        <rFont val="Noto Sans"/>
        <family val="2"/>
      </rPr>
      <t xml:space="preserve">임대보증금수입</t>
    </r>
  </si>
  <si>
    <r>
      <rPr>
        <sz val="11"/>
        <rFont val="맑은 고딕"/>
        <family val="3"/>
        <charset val="129"/>
      </rPr>
      <t xml:space="preserve">2221  </t>
    </r>
    <r>
      <rPr>
        <sz val="11"/>
        <rFont val="Noto Sans"/>
        <family val="2"/>
      </rPr>
      <t xml:space="preserve">임대보증금환급</t>
    </r>
  </si>
  <si>
    <r>
      <rPr>
        <sz val="11"/>
        <rFont val="맑은 고딕"/>
        <family val="3"/>
        <charset val="129"/>
      </rPr>
      <t xml:space="preserve">2229  </t>
    </r>
    <r>
      <rPr>
        <sz val="11"/>
        <rFont val="Noto Sans"/>
        <family val="2"/>
      </rPr>
      <t xml:space="preserve">기타고정부채수입</t>
    </r>
  </si>
  <si>
    <r>
      <rPr>
        <sz val="11"/>
        <rFont val="맑은 고딕"/>
        <family val="3"/>
        <charset val="129"/>
      </rPr>
      <t xml:space="preserve">2222  </t>
    </r>
    <r>
      <rPr>
        <sz val="11"/>
        <rFont val="Noto Sans"/>
        <family val="2"/>
      </rPr>
      <t xml:space="preserve">장기미지급금상환</t>
    </r>
  </si>
  <si>
    <r>
      <rPr>
        <sz val="11"/>
        <rFont val="맑은 고딕"/>
        <family val="3"/>
        <charset val="129"/>
      </rPr>
      <t xml:space="preserve">2229  </t>
    </r>
    <r>
      <rPr>
        <sz val="11"/>
        <rFont val="Noto Sans"/>
        <family val="2"/>
      </rPr>
      <t xml:space="preserve">기타고정부채상환</t>
    </r>
  </si>
  <si>
    <r>
      <rPr>
        <sz val="11"/>
        <rFont val="맑은 고딕"/>
        <family val="3"/>
        <charset val="129"/>
      </rPr>
      <t xml:space="preserve">3100   </t>
    </r>
    <r>
      <rPr>
        <sz val="11"/>
        <rFont val="Noto Sans"/>
        <family val="2"/>
      </rPr>
      <t xml:space="preserve">기본금</t>
    </r>
  </si>
  <si>
    <r>
      <rPr>
        <sz val="11"/>
        <rFont val="맑은 고딕"/>
        <family val="3"/>
        <charset val="129"/>
      </rPr>
      <t xml:space="preserve">3110   </t>
    </r>
    <r>
      <rPr>
        <sz val="11"/>
        <rFont val="Noto Sans"/>
        <family val="2"/>
      </rPr>
      <t xml:space="preserve">출연기본금</t>
    </r>
  </si>
  <si>
    <r>
      <rPr>
        <sz val="11"/>
        <rFont val="맑은 고딕"/>
        <family val="3"/>
        <charset val="129"/>
      </rPr>
      <t xml:space="preserve">3112  </t>
    </r>
    <r>
      <rPr>
        <sz val="11"/>
        <rFont val="Noto Sans"/>
        <family val="2"/>
      </rPr>
      <t xml:space="preserve">법인</t>
    </r>
  </si>
  <si>
    <t xml:space="preserve">부 채 및 기 본 금 수 입</t>
  </si>
  <si>
    <t xml:space="preserve">부 채 및 기 본 금 지 출</t>
  </si>
  <si>
    <t xml:space="preserve">미사용 전기이월자금</t>
  </si>
  <si>
    <t xml:space="preserve">미사용 차기이월자금</t>
  </si>
  <si>
    <t xml:space="preserve">자 금 수 입 총 계</t>
  </si>
  <si>
    <t xml:space="preserve">자 금 지 출 총 계</t>
  </si>
  <si>
    <t xml:space="preserve"> </t>
  </si>
  <si>
    <t xml:space="preserve">등  록  금  회  계 </t>
  </si>
  <si>
    <t xml:space="preserve">등록금회계 자금예산서</t>
  </si>
  <si>
    <t xml:space="preserve">등록금수입</t>
  </si>
  <si>
    <t xml:space="preserve">5110</t>
  </si>
  <si>
    <t xml:space="preserve">5111</t>
  </si>
  <si>
    <t xml:space="preserve">학부입학금</t>
  </si>
  <si>
    <t xml:space="preserve">5112</t>
  </si>
  <si>
    <t xml:space="preserve">대학원입학금</t>
  </si>
  <si>
    <t xml:space="preserve">5113</t>
  </si>
  <si>
    <t xml:space="preserve">학부수업료</t>
  </si>
  <si>
    <t xml:space="preserve">대학원수업료</t>
  </si>
  <si>
    <t xml:space="preserve">교원보수</t>
  </si>
  <si>
    <t xml:space="preserve">교원급여</t>
  </si>
  <si>
    <t xml:space="preserve">교원상여금</t>
  </si>
  <si>
    <t xml:space="preserve">교원제수당</t>
  </si>
  <si>
    <t xml:space="preserve">교원법정부담금</t>
  </si>
  <si>
    <t xml:space="preserve">시간강의료</t>
  </si>
  <si>
    <t xml:space="preserve">특별강의료</t>
  </si>
  <si>
    <t xml:space="preserve">교원퇴직금</t>
  </si>
  <si>
    <t xml:space="preserve">조경관리비</t>
  </si>
  <si>
    <t xml:space="preserve">인쇄출판비</t>
  </si>
  <si>
    <t xml:space="preserve">홍보비</t>
  </si>
  <si>
    <t xml:space="preserve">연구학생경비</t>
  </si>
  <si>
    <t xml:space="preserve">연구비</t>
  </si>
  <si>
    <t xml:space="preserve">학생경비</t>
  </si>
  <si>
    <t xml:space="preserve">교내장학금</t>
  </si>
  <si>
    <t xml:space="preserve">실험실습비</t>
  </si>
  <si>
    <t xml:space="preserve">학생지원비</t>
  </si>
  <si>
    <t xml:space="preserve">기타학생경비</t>
  </si>
  <si>
    <t xml:space="preserve">교육외비용</t>
  </si>
  <si>
    <t xml:space="preserve">기타교육외비용</t>
  </si>
  <si>
    <t xml:space="preserve">잡손실</t>
  </si>
  <si>
    <t xml:space="preserve">고정자산</t>
  </si>
  <si>
    <t xml:space="preserve">매입지출</t>
  </si>
  <si>
    <t xml:space="preserve">유형고정자산</t>
  </si>
  <si>
    <t xml:space="preserve">기계기구매입비</t>
  </si>
  <si>
    <t xml:space="preserve">도서구입비</t>
  </si>
  <si>
    <t xml:space="preserve">비 등 록 금 회 계</t>
  </si>
  <si>
    <t xml:space="preserve">비등록금회계 자금예산서</t>
  </si>
  <si>
    <t xml:space="preserve">5120</t>
  </si>
  <si>
    <t xml:space="preserve">수강료수입</t>
  </si>
  <si>
    <t xml:space="preserve">5121</t>
  </si>
  <si>
    <t xml:space="preserve">단기수강료</t>
  </si>
  <si>
    <t xml:space="preserve">5210</t>
  </si>
  <si>
    <t xml:space="preserve">전입금수입</t>
  </si>
  <si>
    <t xml:space="preserve">5211</t>
  </si>
  <si>
    <t xml:space="preserve">경상비전입금</t>
  </si>
  <si>
    <t xml:space="preserve">법정부담전입금</t>
  </si>
  <si>
    <t xml:space="preserve">교내전입금</t>
  </si>
  <si>
    <t xml:space="preserve">국고보조금수입</t>
  </si>
  <si>
    <t xml:space="preserve">교육부</t>
  </si>
  <si>
    <t xml:space="preserve">기타국고지원</t>
  </si>
  <si>
    <t xml:space="preserve">지방자치단체</t>
  </si>
  <si>
    <t xml:space="preserve">산학협력단및학교기업전입금</t>
  </si>
  <si>
    <t xml:space="preserve">산학협력단전입금</t>
  </si>
  <si>
    <t xml:space="preserve">학교기업전입금</t>
  </si>
  <si>
    <t xml:space="preserve">교육부대수입</t>
  </si>
  <si>
    <t xml:space="preserve">입시수수료수입</t>
  </si>
  <si>
    <t xml:space="preserve">수험료</t>
  </si>
  <si>
    <r>
      <rPr>
        <sz val="9"/>
        <rFont val="Noto Sans"/>
        <family val="2"/>
      </rPr>
      <t xml:space="preserve">증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사용료수입</t>
    </r>
  </si>
  <si>
    <t xml:space="preserve">증명료</t>
  </si>
  <si>
    <t xml:space="preserve">대여료및사용료</t>
  </si>
  <si>
    <t xml:space="preserve">기타교육부대수입
</t>
  </si>
  <si>
    <t xml:space="preserve">논문심사료수입</t>
  </si>
  <si>
    <t xml:space="preserve">기타교육부대수입</t>
  </si>
  <si>
    <t xml:space="preserve">임의연구기금인출</t>
  </si>
  <si>
    <t xml:space="preserve">임의장학기금인출</t>
  </si>
  <si>
    <t xml:space="preserve">도서매각대</t>
  </si>
  <si>
    <t xml:space="preserve">기타고정부채</t>
  </si>
  <si>
    <t xml:space="preserve">임대보증금수입</t>
  </si>
  <si>
    <t xml:space="preserve">교외장학금</t>
  </si>
  <si>
    <t xml:space="preserve">논문심사료</t>
  </si>
  <si>
    <t xml:space="preserve">입시관리비</t>
  </si>
  <si>
    <t xml:space="preserve">입시수당</t>
  </si>
  <si>
    <t xml:space="preserve">입시경비</t>
  </si>
  <si>
    <t xml:space="preserve">지급이자</t>
  </si>
  <si>
    <t xml:space="preserve">등록금회계전출금</t>
  </si>
  <si>
    <t xml:space="preserve">기타자산지출</t>
  </si>
  <si>
    <t xml:space="preserve">임차보증금지출</t>
  </si>
  <si>
    <t xml:space="preserve">임의연구기금적립</t>
  </si>
  <si>
    <t xml:space="preserve">임의장학기금적립</t>
  </si>
  <si>
    <t xml:space="preserve">고정자산매입지출</t>
  </si>
  <si>
    <t xml:space="preserve">토지매입비</t>
  </si>
  <si>
    <t xml:space="preserve">차량운반구매입비</t>
  </si>
  <si>
    <t xml:space="preserve">장기차입금상환</t>
  </si>
  <si>
    <t xml:space="preserve">장기미지급금상환</t>
  </si>
  <si>
    <t xml:space="preserve">학기</t>
  </si>
  <si>
    <t xml:space="preserve">계열</t>
  </si>
  <si>
    <t xml:space="preserve">학  년</t>
  </si>
  <si>
    <t xml:space="preserve">입   학   금</t>
  </si>
  <si>
    <t xml:space="preserve">등   록   금</t>
  </si>
  <si>
    <t xml:space="preserve">합       계</t>
  </si>
  <si>
    <t xml:space="preserve">학생수</t>
  </si>
  <si>
    <r>
      <rPr>
        <b val="true"/>
        <sz val="10"/>
        <rFont val="궁서체"/>
        <family val="1"/>
        <charset val="129"/>
      </rPr>
      <t xml:space="preserve">1 </t>
    </r>
    <r>
      <rPr>
        <b val="true"/>
        <sz val="10"/>
        <rFont val="Noto Sans"/>
        <family val="2"/>
      </rPr>
      <t xml:space="preserve">인</t>
    </r>
  </si>
  <si>
    <t xml:space="preserve">금    액</t>
  </si>
  <si>
    <t xml:space="preserve">금      액</t>
  </si>
  <si>
    <r>
      <rPr>
        <sz val="10"/>
        <rFont val="궁서체"/>
        <family val="1"/>
        <charset val="129"/>
      </rPr>
      <t xml:space="preserve">
</t>
    </r>
    <r>
      <rPr>
        <sz val="10"/>
        <rFont val="Noto Sans"/>
        <family val="2"/>
      </rPr>
      <t xml:space="preserve">대
학
</t>
    </r>
  </si>
  <si>
    <r>
      <rPr>
        <sz val="9"/>
        <rFont val="궁서체"/>
        <family val="1"/>
        <charset val="129"/>
      </rPr>
      <t xml:space="preserve">1</t>
    </r>
    <r>
      <rPr>
        <sz val="9"/>
        <rFont val="Noto Sans"/>
        <family val="2"/>
      </rPr>
      <t xml:space="preserve">학기</t>
    </r>
  </si>
  <si>
    <r>
      <rPr>
        <sz val="9"/>
        <rFont val="Noto Sans"/>
        <family val="2"/>
      </rPr>
      <t xml:space="preserve">인
문
</t>
    </r>
    <r>
      <rPr>
        <sz val="9"/>
        <rFont val="궁서체"/>
        <family val="1"/>
        <charset val="129"/>
      </rPr>
      <t xml:space="preserve">.
</t>
    </r>
    <r>
      <rPr>
        <sz val="9"/>
        <rFont val="Noto Sans"/>
        <family val="2"/>
      </rPr>
      <t xml:space="preserve">사
회</t>
    </r>
  </si>
  <si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학년</t>
    </r>
  </si>
  <si>
    <r>
      <rPr>
        <sz val="10"/>
        <rFont val="궁서체"/>
        <family val="1"/>
        <charset val="129"/>
      </rPr>
      <t xml:space="preserve">3</t>
    </r>
    <r>
      <rPr>
        <sz val="10"/>
        <rFont val="Noto Sans"/>
        <family val="2"/>
      </rPr>
      <t xml:space="preserve">학년</t>
    </r>
  </si>
  <si>
    <r>
      <rPr>
        <sz val="10"/>
        <rFont val="궁서체"/>
        <family val="1"/>
        <charset val="129"/>
      </rPr>
      <t xml:space="preserve">4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통번역학</t>
    </r>
    <r>
      <rPr>
        <sz val="10"/>
        <rFont val="궁서체"/>
        <family val="1"/>
        <charset val="129"/>
      </rPr>
      <t xml:space="preserve">(1)</t>
    </r>
  </si>
  <si>
    <r>
      <rPr>
        <sz val="10"/>
        <rFont val="Noto Sans"/>
        <family val="2"/>
      </rPr>
      <t xml:space="preserve">통번역학</t>
    </r>
    <r>
      <rPr>
        <sz val="10"/>
        <rFont val="궁서체"/>
        <family val="1"/>
        <charset val="129"/>
      </rPr>
      <t xml:space="preserve">(2)</t>
    </r>
  </si>
  <si>
    <r>
      <rPr>
        <sz val="10"/>
        <rFont val="Noto Sans"/>
        <family val="2"/>
      </rPr>
      <t xml:space="preserve">통번역학</t>
    </r>
    <r>
      <rPr>
        <sz val="10"/>
        <rFont val="궁서체"/>
        <family val="1"/>
        <charset val="129"/>
      </rPr>
      <t xml:space="preserve">(3)</t>
    </r>
  </si>
  <si>
    <r>
      <rPr>
        <sz val="10"/>
        <rFont val="Noto Sans"/>
        <family val="2"/>
      </rPr>
      <t xml:space="preserve">통번역학</t>
    </r>
    <r>
      <rPr>
        <sz val="10"/>
        <rFont val="궁서체"/>
        <family val="1"/>
        <charset val="129"/>
      </rPr>
      <t xml:space="preserve">(4)</t>
    </r>
  </si>
  <si>
    <r>
      <rPr>
        <sz val="6"/>
        <rFont val="Noto Sans"/>
        <family val="2"/>
      </rPr>
      <t xml:space="preserve">국제스포츠레저학부</t>
    </r>
    <r>
      <rPr>
        <sz val="6"/>
        <rFont val="궁서체"/>
        <family val="1"/>
        <charset val="129"/>
      </rPr>
      <t xml:space="preserve">(1)</t>
    </r>
  </si>
  <si>
    <r>
      <rPr>
        <sz val="6"/>
        <rFont val="Noto Sans"/>
        <family val="2"/>
      </rPr>
      <t xml:space="preserve">국제스포츠레저학부</t>
    </r>
    <r>
      <rPr>
        <sz val="6"/>
        <rFont val="궁서체"/>
        <family val="1"/>
        <charset val="129"/>
      </rPr>
      <t xml:space="preserve">(2)</t>
    </r>
  </si>
  <si>
    <r>
      <rPr>
        <sz val="6"/>
        <rFont val="Noto Sans"/>
        <family val="2"/>
      </rPr>
      <t xml:space="preserve">국제스포츠레저학부</t>
    </r>
    <r>
      <rPr>
        <sz val="6"/>
        <rFont val="궁서체"/>
        <family val="1"/>
        <charset val="129"/>
      </rPr>
      <t xml:space="preserve">(3)</t>
    </r>
  </si>
  <si>
    <r>
      <rPr>
        <sz val="6"/>
        <rFont val="Noto Sans"/>
        <family val="2"/>
      </rPr>
      <t xml:space="preserve">국제스포츠레저학부</t>
    </r>
    <r>
      <rPr>
        <sz val="6"/>
        <rFont val="궁서체"/>
        <family val="1"/>
        <charset val="129"/>
      </rPr>
      <t xml:space="preserve">(4)</t>
    </r>
  </si>
  <si>
    <r>
      <rPr>
        <sz val="6"/>
        <rFont val="궁서체"/>
        <family val="1"/>
        <charset val="129"/>
      </rPr>
      <t xml:space="preserve">L&amp;D</t>
    </r>
    <r>
      <rPr>
        <sz val="6"/>
        <rFont val="Noto Sans"/>
        <family val="2"/>
      </rPr>
      <t xml:space="preserve">학부</t>
    </r>
    <r>
      <rPr>
        <sz val="6"/>
        <rFont val="궁서체"/>
        <family val="1"/>
        <charset val="129"/>
      </rPr>
      <t xml:space="preserve">(1)</t>
    </r>
  </si>
  <si>
    <r>
      <rPr>
        <sz val="10"/>
        <rFont val="궁서체"/>
        <family val="1"/>
        <charset val="129"/>
      </rPr>
      <t xml:space="preserve">9</t>
    </r>
    <r>
      <rPr>
        <sz val="10"/>
        <rFont val="Noto Sans"/>
        <family val="2"/>
      </rPr>
      <t xml:space="preserve">회등록</t>
    </r>
    <r>
      <rPr>
        <sz val="10"/>
        <rFont val="궁서체"/>
        <family val="1"/>
        <charset val="129"/>
      </rPr>
      <t xml:space="preserve">(3)</t>
    </r>
  </si>
  <si>
    <r>
      <rPr>
        <sz val="6"/>
        <rFont val="궁서체"/>
        <family val="1"/>
        <charset val="129"/>
      </rPr>
      <t xml:space="preserve">9</t>
    </r>
    <r>
      <rPr>
        <sz val="6"/>
        <rFont val="Noto Sans"/>
        <family val="2"/>
      </rPr>
      <t xml:space="preserve">회등록</t>
    </r>
    <r>
      <rPr>
        <sz val="6"/>
        <rFont val="궁서체"/>
        <family val="1"/>
        <charset val="129"/>
      </rPr>
      <t xml:space="preserve">(3)-</t>
    </r>
    <r>
      <rPr>
        <sz val="6"/>
        <rFont val="Noto Sans"/>
        <family val="2"/>
      </rPr>
      <t xml:space="preserve">통번역학</t>
    </r>
  </si>
  <si>
    <r>
      <rPr>
        <sz val="6"/>
        <rFont val="궁서체"/>
        <family val="1"/>
        <charset val="129"/>
      </rPr>
      <t xml:space="preserve">9</t>
    </r>
    <r>
      <rPr>
        <sz val="6"/>
        <rFont val="Noto Sans"/>
        <family val="2"/>
      </rPr>
      <t xml:space="preserve">회등록</t>
    </r>
    <r>
      <rPr>
        <sz val="6"/>
        <rFont val="궁서체"/>
        <family val="1"/>
        <charset val="129"/>
      </rPr>
      <t xml:space="preserve">(3)-</t>
    </r>
    <r>
      <rPr>
        <sz val="6"/>
        <rFont val="Noto Sans"/>
        <family val="2"/>
      </rPr>
      <t xml:space="preserve">국제스포츠</t>
    </r>
  </si>
  <si>
    <r>
      <rPr>
        <sz val="10"/>
        <rFont val="궁서체"/>
        <family val="1"/>
        <charset val="129"/>
      </rPr>
      <t xml:space="preserve">9</t>
    </r>
    <r>
      <rPr>
        <sz val="10"/>
        <rFont val="Noto Sans"/>
        <family val="2"/>
      </rPr>
      <t xml:space="preserve">회등록</t>
    </r>
    <r>
      <rPr>
        <sz val="10"/>
        <rFont val="궁서체"/>
        <family val="1"/>
        <charset val="129"/>
      </rPr>
      <t xml:space="preserve">(6)</t>
    </r>
  </si>
  <si>
    <r>
      <rPr>
        <sz val="6"/>
        <rFont val="궁서체"/>
        <family val="1"/>
        <charset val="129"/>
      </rPr>
      <t xml:space="preserve">9</t>
    </r>
    <r>
      <rPr>
        <sz val="6"/>
        <rFont val="Noto Sans"/>
        <family val="2"/>
      </rPr>
      <t xml:space="preserve">회등록</t>
    </r>
    <r>
      <rPr>
        <sz val="6"/>
        <rFont val="궁서체"/>
        <family val="1"/>
        <charset val="129"/>
      </rPr>
      <t xml:space="preserve">(6)-</t>
    </r>
    <r>
      <rPr>
        <sz val="6"/>
        <rFont val="Noto Sans"/>
        <family val="2"/>
      </rPr>
      <t xml:space="preserve">통번역학</t>
    </r>
  </si>
  <si>
    <r>
      <rPr>
        <sz val="6"/>
        <rFont val="궁서체"/>
        <family val="1"/>
        <charset val="129"/>
      </rPr>
      <t xml:space="preserve">9</t>
    </r>
    <r>
      <rPr>
        <sz val="6"/>
        <rFont val="Noto Sans"/>
        <family val="2"/>
      </rPr>
      <t xml:space="preserve">회등록</t>
    </r>
    <r>
      <rPr>
        <sz val="6"/>
        <rFont val="궁서체"/>
        <family val="1"/>
        <charset val="129"/>
      </rPr>
      <t xml:space="preserve">(6)-</t>
    </r>
    <r>
      <rPr>
        <sz val="6"/>
        <rFont val="Noto Sans"/>
        <family val="2"/>
      </rPr>
      <t xml:space="preserve">국제스포츠</t>
    </r>
  </si>
  <si>
    <r>
      <rPr>
        <sz val="10"/>
        <rFont val="궁서체"/>
        <family val="1"/>
        <charset val="129"/>
      </rPr>
      <t xml:space="preserve">9</t>
    </r>
    <r>
      <rPr>
        <sz val="10"/>
        <rFont val="Noto Sans"/>
        <family val="2"/>
      </rPr>
      <t xml:space="preserve">회등록</t>
    </r>
    <r>
      <rPr>
        <sz val="10"/>
        <rFont val="궁서체"/>
        <family val="1"/>
        <charset val="129"/>
      </rPr>
      <t xml:space="preserve">(9)</t>
    </r>
  </si>
  <si>
    <r>
      <rPr>
        <sz val="6"/>
        <rFont val="궁서체"/>
        <family val="1"/>
        <charset val="129"/>
      </rPr>
      <t xml:space="preserve">9</t>
    </r>
    <r>
      <rPr>
        <sz val="6"/>
        <rFont val="Noto Sans"/>
        <family val="2"/>
      </rPr>
      <t xml:space="preserve">회등록</t>
    </r>
    <r>
      <rPr>
        <sz val="6"/>
        <rFont val="궁서체"/>
        <family val="1"/>
        <charset val="129"/>
      </rPr>
      <t xml:space="preserve">(9)-</t>
    </r>
    <r>
      <rPr>
        <sz val="6"/>
        <rFont val="Noto Sans"/>
        <family val="2"/>
      </rPr>
      <t xml:space="preserve">국제스포츠</t>
    </r>
  </si>
  <si>
    <r>
      <rPr>
        <sz val="6"/>
        <rFont val="궁서체"/>
        <family val="1"/>
        <charset val="129"/>
      </rPr>
      <t xml:space="preserve">9</t>
    </r>
    <r>
      <rPr>
        <sz val="6"/>
        <rFont val="Noto Sans"/>
        <family val="2"/>
      </rPr>
      <t xml:space="preserve">회등록</t>
    </r>
    <r>
      <rPr>
        <sz val="6"/>
        <rFont val="궁서체"/>
        <family val="1"/>
        <charset val="129"/>
      </rPr>
      <t xml:space="preserve">(9)-</t>
    </r>
    <r>
      <rPr>
        <sz val="6"/>
        <rFont val="Noto Sans"/>
        <family val="2"/>
      </rPr>
      <t xml:space="preserve">통번역학</t>
    </r>
  </si>
  <si>
    <r>
      <rPr>
        <sz val="10"/>
        <rFont val="궁서체"/>
        <family val="1"/>
        <charset val="129"/>
      </rPr>
      <t xml:space="preserve">9</t>
    </r>
    <r>
      <rPr>
        <sz val="10"/>
        <rFont val="Noto Sans"/>
        <family val="2"/>
      </rPr>
      <t xml:space="preserve">회등록</t>
    </r>
    <r>
      <rPr>
        <sz val="10"/>
        <rFont val="궁서체"/>
        <family val="1"/>
        <charset val="129"/>
      </rPr>
      <t xml:space="preserve">(12)</t>
    </r>
  </si>
  <si>
    <t xml:space="preserve">입학금</t>
  </si>
  <si>
    <t xml:space="preserve">계</t>
  </si>
  <si>
    <t xml:space="preserve">이학</t>
  </si>
  <si>
    <t xml:space="preserve">공학</t>
  </si>
  <si>
    <r>
      <rPr>
        <sz val="10"/>
        <rFont val="Noto Sans"/>
        <family val="2"/>
      </rPr>
      <t xml:space="preserve">이공자유</t>
    </r>
    <r>
      <rPr>
        <sz val="10"/>
        <rFont val="궁서체"/>
        <family val="1"/>
        <charset val="129"/>
      </rPr>
      <t xml:space="preserve">(1)</t>
    </r>
  </si>
  <si>
    <t xml:space="preserve">계절학기</t>
  </si>
  <si>
    <t xml:space="preserve"> 소계</t>
  </si>
  <si>
    <r>
      <rPr>
        <sz val="9"/>
        <rFont val="궁서체"/>
        <family val="1"/>
        <charset val="129"/>
      </rPr>
      <t xml:space="preserve">2</t>
    </r>
    <r>
      <rPr>
        <sz val="9"/>
        <rFont val="Noto Sans"/>
        <family val="2"/>
      </rPr>
      <t xml:space="preserve">학기</t>
    </r>
  </si>
  <si>
    <t xml:space="preserve">대     학</t>
  </si>
  <si>
    <t xml:space="preserve">공
학</t>
  </si>
  <si>
    <t xml:space="preserve">학부합계</t>
  </si>
  <si>
    <t xml:space="preserve">일 반</t>
  </si>
  <si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학기</t>
    </r>
  </si>
  <si>
    <t xml:space="preserve">인문
사회</t>
  </si>
  <si>
    <t xml:space="preserve">신입생</t>
  </si>
  <si>
    <t xml:space="preserve">재학생</t>
  </si>
  <si>
    <r>
      <rPr>
        <sz val="10"/>
        <rFont val="궁서체"/>
        <family val="1"/>
        <charset val="129"/>
      </rPr>
      <t xml:space="preserve">3</t>
    </r>
    <r>
      <rPr>
        <sz val="10"/>
        <rFont val="Noto Sans"/>
        <family val="2"/>
      </rPr>
      <t xml:space="preserve">학점</t>
    </r>
  </si>
  <si>
    <t xml:space="preserve">연구등록</t>
  </si>
  <si>
    <t xml:space="preserve">대학원</t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학기</t>
    </r>
  </si>
  <si>
    <t xml:space="preserve">합계</t>
  </si>
  <si>
    <t xml:space="preserve">통번역</t>
  </si>
  <si>
    <r>
      <rPr>
        <sz val="10"/>
        <rFont val="Noto Sans"/>
        <family val="2"/>
      </rPr>
      <t xml:space="preserve">신입생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석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재학생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석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신입생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박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재학생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박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석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박</t>
    </r>
    <r>
      <rPr>
        <sz val="10"/>
        <rFont val="궁서체"/>
        <family val="1"/>
        <charset val="129"/>
      </rPr>
      <t xml:space="preserve">)</t>
    </r>
  </si>
  <si>
    <t xml:space="preserve">국제지역</t>
  </si>
  <si>
    <t xml:space="preserve">재  학  생</t>
  </si>
  <si>
    <t xml:space="preserve">입  학   금</t>
  </si>
  <si>
    <r>
      <rPr>
        <sz val="10"/>
        <rFont val="Noto Sans"/>
        <family val="2"/>
      </rPr>
      <t xml:space="preserve">국제지역</t>
    </r>
    <r>
      <rPr>
        <sz val="7"/>
        <rFont val="궁서체"/>
        <family val="1"/>
        <charset val="129"/>
      </rPr>
      <t xml:space="preserve">(Upeace)</t>
    </r>
  </si>
  <si>
    <t xml:space="preserve">경영원㈜</t>
  </si>
  <si>
    <r>
      <rPr>
        <sz val="10"/>
        <rFont val="Noto Sans"/>
        <family val="2"/>
      </rPr>
      <t xml:space="preserve">경영원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야</t>
    </r>
    <r>
      <rPr>
        <sz val="10"/>
        <rFont val="궁서체"/>
        <family val="1"/>
        <charset val="129"/>
      </rPr>
      <t xml:space="preserve">)</t>
    </r>
  </si>
  <si>
    <t xml:space="preserve">교육</t>
  </si>
  <si>
    <t xml:space="preserve">TESOL</t>
  </si>
  <si>
    <t xml:space="preserve">정치행정언론</t>
  </si>
  <si>
    <t xml:space="preserve">법학전문</t>
  </si>
  <si>
    <r>
      <rPr>
        <sz val="10"/>
        <rFont val="Noto Sans"/>
        <family val="2"/>
      </rPr>
      <t xml:space="preserve">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궁서체"/>
        <family val="1"/>
        <charset val="129"/>
      </rPr>
      <t xml:space="preserve">)</t>
    </r>
  </si>
  <si>
    <t xml:space="preserve">대학원계</t>
  </si>
  <si>
    <t xml:space="preserve">학부및 대학원계</t>
  </si>
  <si>
    <r>
      <rPr>
        <sz val="10"/>
        <color rgb="FF000000"/>
        <rFont val="Noto Sans"/>
        <family val="2"/>
      </rPr>
      <t xml:space="preserve">인원수</t>
    </r>
    <r>
      <rPr>
        <sz val="10"/>
        <color rgb="FF000000"/>
        <rFont val="맑은 고딕"/>
        <family val="3"/>
        <charset val="129"/>
      </rPr>
      <t xml:space="preserve">(A)</t>
    </r>
  </si>
  <si>
    <r>
      <rPr>
        <sz val="10"/>
        <color rgb="FF000000"/>
        <rFont val="Noto Sans"/>
        <family val="2"/>
      </rPr>
      <t xml:space="preserve">인건비총액</t>
    </r>
    <r>
      <rPr>
        <sz val="10"/>
        <color rgb="FF000000"/>
        <rFont val="맑은 고딕"/>
        <family val="3"/>
        <charset val="129"/>
      </rPr>
      <t xml:space="preserve">(B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평균액</t>
    </r>
    <r>
      <rPr>
        <sz val="10"/>
        <color rgb="FF000000"/>
        <rFont val="맑은 고딕"/>
        <family val="3"/>
        <charset val="129"/>
      </rPr>
      <t xml:space="preserve">(B/A)</t>
    </r>
  </si>
  <si>
    <t xml:space="preserve">교원</t>
  </si>
  <si>
    <r>
      <rPr>
        <sz val="10"/>
        <color rgb="FF000000"/>
        <rFont val="Noto Sans"/>
        <family val="2"/>
      </rPr>
      <t xml:space="preserve">기본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급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급수당</t>
  </si>
  <si>
    <t xml:space="preserve">별정수당</t>
  </si>
  <si>
    <t xml:space="preserve">초과강의수당</t>
  </si>
  <si>
    <t xml:space="preserve">계절학기강의료</t>
  </si>
  <si>
    <t xml:space="preserve">대단위강의료</t>
  </si>
  <si>
    <t xml:space="preserve">사이버강의료</t>
  </si>
  <si>
    <t xml:space="preserve">시간강사</t>
  </si>
  <si>
    <t xml:space="preserve">특별강사</t>
  </si>
  <si>
    <r>
      <rPr>
        <b val="true"/>
        <sz val="24"/>
        <rFont val="Noto Sans"/>
        <family val="2"/>
      </rPr>
      <t xml:space="preserve">항목별 예산 부속명세서</t>
    </r>
    <r>
      <rPr>
        <b val="true"/>
        <sz val="24"/>
        <rFont val="굴림체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등록금회계</t>
    </r>
    <r>
      <rPr>
        <b val="true"/>
        <sz val="24"/>
        <rFont val="굴림체"/>
        <family val="3"/>
        <charset val="129"/>
      </rPr>
      <t xml:space="preserve">)</t>
    </r>
  </si>
  <si>
    <t xml:space="preserve">학부</t>
  </si>
  <si>
    <r>
      <rPr>
        <sz val="10"/>
        <rFont val="Noto Sans"/>
        <family val="2"/>
      </rPr>
      <t xml:space="preserve">경영대학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야간</t>
    </r>
    <r>
      <rPr>
        <sz val="10"/>
        <rFont val="굴림체"/>
        <family val="3"/>
        <charset val="129"/>
      </rPr>
      <t xml:space="preserve">)</t>
    </r>
  </si>
  <si>
    <t xml:space="preserve">교육대학원</t>
  </si>
  <si>
    <t xml:space="preserve">국제지역대학원</t>
  </si>
  <si>
    <t xml:space="preserve">법학전문대학원</t>
  </si>
  <si>
    <t xml:space="preserve">일반대학원</t>
  </si>
  <si>
    <t xml:space="preserve">정치행정언론대학원</t>
  </si>
  <si>
    <t xml:space="preserve">통번역대학원</t>
  </si>
  <si>
    <r>
      <rPr>
        <sz val="10"/>
        <rFont val="굴림체"/>
        <family val="3"/>
        <charset val="129"/>
      </rPr>
      <t xml:space="preserve">TESOL</t>
    </r>
    <r>
      <rPr>
        <sz val="10"/>
        <rFont val="Noto Sans"/>
        <family val="2"/>
      </rPr>
      <t xml:space="preserve">대학원</t>
    </r>
  </si>
  <si>
    <t xml:space="preserve">등록금</t>
  </si>
  <si>
    <r>
      <rPr>
        <sz val="10"/>
        <rFont val="Noto Sans"/>
        <family val="2"/>
      </rPr>
      <t xml:space="preserve">경영대학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야간</t>
    </r>
    <r>
      <rPr>
        <sz val="10"/>
        <rFont val="굴림체"/>
        <family val="3"/>
        <charset val="129"/>
      </rPr>
      <t xml:space="preserve">)</t>
    </r>
  </si>
  <si>
    <t xml:space="preserve">5410</t>
  </si>
  <si>
    <t xml:space="preserve">5411</t>
  </si>
  <si>
    <t xml:space="preserve">5420</t>
  </si>
  <si>
    <t xml:space="preserve">5421</t>
  </si>
  <si>
    <t xml:space="preserve">등록금환불차액</t>
  </si>
  <si>
    <t xml:space="preserve">교원인건비</t>
  </si>
  <si>
    <t xml:space="preserve">교원수당</t>
  </si>
  <si>
    <t xml:space="preserve">국민연금</t>
  </si>
  <si>
    <t xml:space="preserve">건강보험</t>
  </si>
  <si>
    <t xml:space="preserve">고용보험</t>
  </si>
  <si>
    <t xml:space="preserve">산재보험</t>
  </si>
  <si>
    <r>
      <rPr>
        <sz val="10"/>
        <rFont val="Noto Sans"/>
        <family val="2"/>
      </rPr>
      <t xml:space="preserve">경영대학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영대학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제지역대학원</t>
    </r>
    <r>
      <rPr>
        <sz val="10"/>
        <rFont val="굴림체"/>
        <family val="3"/>
        <charset val="129"/>
      </rPr>
      <t xml:space="preserve">(KOICA</t>
    </r>
    <r>
      <rPr>
        <sz val="10"/>
        <rFont val="Noto Sans"/>
        <family val="2"/>
      </rPr>
      <t xml:space="preserve">등</t>
    </r>
    <r>
      <rPr>
        <sz val="10"/>
        <rFont val="굴림체"/>
        <family val="3"/>
        <charset val="129"/>
      </rPr>
      <t xml:space="preserve">)</t>
    </r>
  </si>
  <si>
    <t xml:space="preserve">직원인건비</t>
  </si>
  <si>
    <t xml:space="preserve">건물유지보수관리비</t>
  </si>
  <si>
    <t xml:space="preserve">보일러설비부문관리비</t>
  </si>
  <si>
    <t xml:space="preserve">위생설비관리비</t>
  </si>
  <si>
    <t xml:space="preserve">전기부문관리비</t>
  </si>
  <si>
    <t xml:space="preserve">옥외방수공사</t>
  </si>
  <si>
    <t xml:space="preserve">기타설비부문관리비</t>
  </si>
  <si>
    <t xml:space="preserve">기계기구수리관리비</t>
  </si>
  <si>
    <t xml:space="preserve">집기비품수리관리비</t>
  </si>
  <si>
    <t xml:space="preserve">통신장비관리비</t>
  </si>
  <si>
    <t xml:space="preserve">기타장비관리비</t>
  </si>
  <si>
    <t xml:space="preserve">옥외조경관리비</t>
  </si>
  <si>
    <t xml:space="preserve">수목조경관리비</t>
  </si>
  <si>
    <t xml:space="preserve">청소및경비용역비</t>
  </si>
  <si>
    <t xml:space="preserve">오물수거료</t>
  </si>
  <si>
    <t xml:space="preserve">기타시설용역비</t>
  </si>
  <si>
    <t xml:space="preserve">재해복구및공제화재보험료</t>
  </si>
  <si>
    <t xml:space="preserve">장비대여료</t>
  </si>
  <si>
    <t xml:space="preserve">복사기임대료</t>
  </si>
  <si>
    <t xml:space="preserve">국유지대부료</t>
  </si>
  <si>
    <t xml:space="preserve">차량리스임대료</t>
  </si>
  <si>
    <t xml:space="preserve">외국인교원초빙항공료</t>
  </si>
  <si>
    <t xml:space="preserve">차량수리비및 주차통행료</t>
  </si>
  <si>
    <t xml:space="preserve">시설관리용소모품비</t>
  </si>
  <si>
    <t xml:space="preserve">도서관용소모품비</t>
  </si>
  <si>
    <t xml:space="preserve">사무용소모품비</t>
  </si>
  <si>
    <t xml:space="preserve">수업용소모품비</t>
  </si>
  <si>
    <t xml:space="preserve">음용수구입비</t>
  </si>
  <si>
    <t xml:space="preserve">전산용소모품비</t>
  </si>
  <si>
    <t xml:space="preserve">청소및위생용품</t>
  </si>
  <si>
    <t xml:space="preserve">백년관블라인드 및 카페트제작</t>
  </si>
  <si>
    <t xml:space="preserve">기타소모품비</t>
  </si>
  <si>
    <t xml:space="preserve">각종인쇄</t>
  </si>
  <si>
    <t xml:space="preserve">도시가스 요금</t>
  </si>
  <si>
    <t xml:space="preserve">난방용 유류</t>
  </si>
  <si>
    <t xml:space="preserve">상하수도 요금</t>
  </si>
  <si>
    <t xml:space="preserve">우편료</t>
  </si>
  <si>
    <t xml:space="preserve">운송료및 인터넷경비</t>
  </si>
  <si>
    <t xml:space="preserve">세금및공과금</t>
  </si>
  <si>
    <t xml:space="preserve">협의회비</t>
  </si>
  <si>
    <t xml:space="preserve">환경개선 부담금</t>
  </si>
  <si>
    <t xml:space="preserve">학력검증비용</t>
  </si>
  <si>
    <t xml:space="preserve">부서운영비</t>
  </si>
  <si>
    <t xml:space="preserve">특근비</t>
  </si>
  <si>
    <t xml:space="preserve">교직원단체보험</t>
  </si>
  <si>
    <t xml:space="preserve">교원해외연수비</t>
  </si>
  <si>
    <t xml:space="preserve">폐기물처리용역비</t>
  </si>
  <si>
    <t xml:space="preserve">신축본관이사용역비</t>
  </si>
  <si>
    <r>
      <rPr>
        <sz val="10"/>
        <rFont val="Noto Sans"/>
        <family val="2"/>
      </rPr>
      <t xml:space="preserve">석면조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정기안전검사</t>
    </r>
  </si>
  <si>
    <r>
      <rPr>
        <sz val="10"/>
        <rFont val="Noto Sans"/>
        <family val="2"/>
      </rPr>
      <t xml:space="preserve">교양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보존서고자료이전</t>
    </r>
  </si>
  <si>
    <r>
      <rPr>
        <sz val="10"/>
        <rFont val="Noto Sans"/>
        <family val="2"/>
      </rPr>
      <t xml:space="preserve">각종일반용역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 검사등</t>
    </r>
    <r>
      <rPr>
        <sz val="10"/>
        <rFont val="굴림체"/>
        <family val="3"/>
        <charset val="129"/>
      </rPr>
      <t xml:space="preserve">)</t>
    </r>
  </si>
  <si>
    <t xml:space="preserve">대외협력행사홍보비</t>
  </si>
  <si>
    <t xml:space="preserve">학교기념품제작비</t>
  </si>
  <si>
    <t xml:space="preserve">학교홍보인쇄물제작</t>
  </si>
  <si>
    <t xml:space="preserve">홈페이지관리및기타홍보비</t>
  </si>
  <si>
    <t xml:space="preserve">각종회의비</t>
  </si>
  <si>
    <t xml:space="preserve">학위수여식경비</t>
  </si>
  <si>
    <t xml:space="preserve">교원정년퇴임식</t>
  </si>
  <si>
    <t xml:space="preserve">교직원행사보조</t>
  </si>
  <si>
    <r>
      <rPr>
        <sz val="10"/>
        <rFont val="Noto Sans"/>
        <family val="2"/>
      </rPr>
      <t xml:space="preserve">하계교수간담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체학과장회의</t>
    </r>
  </si>
  <si>
    <r>
      <rPr>
        <sz val="10"/>
        <rFont val="Noto Sans"/>
        <family val="2"/>
      </rPr>
      <t xml:space="preserve">개교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주년및기타행사비</t>
    </r>
  </si>
  <si>
    <t xml:space="preserve">온라인강의경비</t>
  </si>
  <si>
    <t xml:space="preserve">교내학술연구비</t>
  </si>
  <si>
    <t xml:space="preserve">국제지역대학원연구비</t>
  </si>
  <si>
    <t xml:space="preserve">독회및콜로키움지원</t>
  </si>
  <si>
    <t xml:space="preserve">연구소운영비</t>
  </si>
  <si>
    <t xml:space="preserve">기타연구비</t>
  </si>
  <si>
    <t xml:space="preserve">각종평가경비</t>
  </si>
  <si>
    <t xml:space="preserve">근로조교장학금등</t>
  </si>
  <si>
    <t xml:space="preserve">시청각실습비</t>
  </si>
  <si>
    <t xml:space="preserve">실험실습폐기물처리비</t>
  </si>
  <si>
    <t xml:space="preserve">이공계열실험실습비및기자재관리비</t>
  </si>
  <si>
    <t xml:space="preserve">전산실습비</t>
  </si>
  <si>
    <t xml:space="preserve">기타교육실습비</t>
  </si>
  <si>
    <t xml:space="preserve">고시반지원비</t>
  </si>
  <si>
    <r>
      <rPr>
        <sz val="10"/>
        <rFont val="Noto Sans"/>
        <family val="2"/>
      </rPr>
      <t xml:space="preserve">대학원행사보조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학원운영및외부지원사업등</t>
    </r>
    <r>
      <rPr>
        <sz val="10"/>
        <rFont val="굴림체"/>
        <family val="3"/>
        <charset val="129"/>
      </rPr>
      <t xml:space="preserve">)</t>
    </r>
  </si>
  <si>
    <t xml:space="preserve">보건체련비</t>
  </si>
  <si>
    <r>
      <rPr>
        <sz val="10"/>
        <rFont val="Noto Sans"/>
        <family val="2"/>
      </rPr>
      <t xml:space="preserve">신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방송비</t>
    </r>
  </si>
  <si>
    <t xml:space="preserve">학과운영비</t>
  </si>
  <si>
    <r>
      <rPr>
        <sz val="10"/>
        <rFont val="Noto Sans"/>
        <family val="2"/>
      </rPr>
      <t xml:space="preserve">학부행사보조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대운영비및경비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학생지원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국인학생지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교수학습등</t>
    </r>
    <r>
      <rPr>
        <sz val="10"/>
        <rFont val="굴림체"/>
        <family val="3"/>
        <charset val="129"/>
      </rPr>
      <t xml:space="preserve">)</t>
    </r>
  </si>
  <si>
    <t xml:space="preserve">취업경비</t>
  </si>
  <si>
    <t xml:space="preserve">각대학원논총보조비</t>
  </si>
  <si>
    <t xml:space="preserve">외국인교환학생관련경비</t>
  </si>
  <si>
    <t xml:space="preserve">글로벌스쿨버스차량위탁</t>
  </si>
  <si>
    <t xml:space="preserve">신체검사비</t>
  </si>
  <si>
    <t xml:space="preserve">계절학기경비</t>
  </si>
  <si>
    <r>
      <rPr>
        <sz val="10"/>
        <rFont val="굴림체"/>
        <family val="3"/>
        <charset val="129"/>
      </rPr>
      <t xml:space="preserve">6.25</t>
    </r>
    <r>
      <rPr>
        <sz val="10"/>
        <rFont val="Noto Sans"/>
        <family val="2"/>
      </rPr>
      <t xml:space="preserve">참전용사지원경비</t>
    </r>
  </si>
  <si>
    <r>
      <rPr>
        <sz val="10"/>
        <rFont val="Noto Sans"/>
        <family val="2"/>
      </rPr>
      <t xml:space="preserve">잡손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등록금차액환불등</t>
    </r>
    <r>
      <rPr>
        <sz val="10"/>
        <rFont val="굴림체"/>
        <family val="3"/>
        <charset val="129"/>
      </rPr>
      <t xml:space="preserve">)</t>
    </r>
  </si>
  <si>
    <t xml:space="preserve">사무용기계기구</t>
  </si>
  <si>
    <t xml:space="preserve">교육용기계기구</t>
  </si>
  <si>
    <t xml:space="preserve">시청각기계기구</t>
  </si>
  <si>
    <t xml:space="preserve">신문방송실험실습기계기구</t>
  </si>
  <si>
    <t xml:space="preserve">이공계실험실습기계기구</t>
  </si>
  <si>
    <r>
      <rPr>
        <sz val="10"/>
        <rFont val="Noto Sans"/>
        <family val="2"/>
      </rPr>
      <t xml:space="preserve">백년관 강의실</t>
    </r>
    <r>
      <rPr>
        <sz val="10"/>
        <rFont val="굴림체"/>
        <family val="3"/>
        <charset val="129"/>
      </rPr>
      <t xml:space="preserve">A/V</t>
    </r>
    <r>
      <rPr>
        <sz val="10"/>
        <rFont val="Noto Sans"/>
        <family val="2"/>
      </rPr>
      <t xml:space="preserve">시설 기계기구</t>
    </r>
  </si>
  <si>
    <r>
      <rPr>
        <sz val="10"/>
        <rFont val="Noto Sans"/>
        <family val="2"/>
      </rPr>
      <t xml:space="preserve">백년관 전산기기 구입비</t>
    </r>
    <r>
      <rPr>
        <sz val="10"/>
        <rFont val="굴림체"/>
        <family val="3"/>
        <charset val="129"/>
      </rPr>
      <t xml:space="preserve">(PC,</t>
    </r>
    <r>
      <rPr>
        <sz val="10"/>
        <rFont val="Noto Sans"/>
        <family val="2"/>
      </rPr>
      <t xml:space="preserve">모니터</t>
    </r>
    <r>
      <rPr>
        <sz val="10"/>
        <rFont val="굴림체"/>
        <family val="3"/>
        <charset val="129"/>
      </rPr>
      <t xml:space="preserve">)</t>
    </r>
  </si>
  <si>
    <t xml:space="preserve">백년관 네트워크 구축비</t>
  </si>
  <si>
    <t xml:space="preserve">기타기계기구</t>
  </si>
  <si>
    <t xml:space="preserve">집기비품</t>
  </si>
  <si>
    <t xml:space="preserve">백년관 집기비품</t>
  </si>
  <si>
    <t xml:space="preserve">이공계집기비품</t>
  </si>
  <si>
    <r>
      <rPr>
        <sz val="10"/>
        <rFont val="Noto Sans"/>
        <family val="2"/>
      </rPr>
      <t xml:space="preserve">교양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츷 보존서고서가</t>
    </r>
  </si>
  <si>
    <t xml:space="preserve">중앙도서관도서</t>
  </si>
  <si>
    <t xml:space="preserve">법학전문대학원도서</t>
  </si>
  <si>
    <t xml:space="preserve">기타도서</t>
  </si>
  <si>
    <r>
      <rPr>
        <b val="true"/>
        <sz val="24"/>
        <rFont val="Noto Sans"/>
        <family val="2"/>
      </rPr>
      <t xml:space="preserve">항목별 예산 부속명세서</t>
    </r>
    <r>
      <rPr>
        <b val="true"/>
        <sz val="24"/>
        <rFont val="굴림체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비등록금회계</t>
    </r>
    <r>
      <rPr>
        <b val="true"/>
        <sz val="24"/>
        <rFont val="굴림체"/>
        <family val="3"/>
        <charset val="129"/>
      </rPr>
      <t xml:space="preserve">)</t>
    </r>
  </si>
  <si>
    <t xml:space="preserve">사업지원처 단기수강료</t>
  </si>
  <si>
    <r>
      <rPr>
        <sz val="10"/>
        <rFont val="Noto Sans"/>
        <family val="2"/>
      </rPr>
      <t xml:space="preserve">경상비전입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미납법정부담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법학전문대학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정부담전입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학전문대학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정부담전입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학연금</t>
    </r>
    <r>
      <rPr>
        <sz val="10"/>
        <rFont val="굴림체"/>
        <family val="3"/>
        <charset val="129"/>
      </rPr>
      <t xml:space="preserve">)</t>
    </r>
  </si>
  <si>
    <t xml:space="preserve">국제학사 </t>
  </si>
  <si>
    <t xml:space="preserve">외국어연수평가원전입금</t>
  </si>
  <si>
    <t xml:space="preserve">학교발전기금</t>
  </si>
  <si>
    <t xml:space="preserve">외부장학금</t>
  </si>
  <si>
    <r>
      <rPr>
        <sz val="10"/>
        <rFont val="Noto Sans"/>
        <family val="2"/>
      </rPr>
      <t xml:space="preserve">경영관건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축기금</t>
    </r>
    <r>
      <rPr>
        <sz val="10"/>
        <rFont val="굴림체"/>
        <family val="3"/>
        <charset val="129"/>
      </rPr>
      <t xml:space="preserve">)</t>
    </r>
  </si>
  <si>
    <t xml:space="preserve">장학기부금</t>
  </si>
  <si>
    <t xml:space="preserve">학과발전기금</t>
  </si>
  <si>
    <r>
      <rPr>
        <sz val="10"/>
        <rFont val="Noto Sans"/>
        <family val="2"/>
      </rPr>
      <t xml:space="preserve">지정기부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굴림체"/>
        <family val="3"/>
        <charset val="129"/>
      </rPr>
      <t xml:space="preserve">)</t>
    </r>
  </si>
  <si>
    <t xml:space="preserve">국가장학금</t>
  </si>
  <si>
    <t xml:space="preserve">법전원리걸클리닉지원금</t>
  </si>
  <si>
    <t xml:space="preserve">정부초청장학금</t>
  </si>
  <si>
    <r>
      <rPr>
        <sz val="10"/>
        <rFont val="굴림체"/>
        <family val="3"/>
        <charset val="129"/>
      </rPr>
      <t xml:space="preserve">GKS</t>
    </r>
    <r>
      <rPr>
        <sz val="10"/>
        <rFont val="Noto Sans"/>
        <family val="2"/>
      </rPr>
      <t xml:space="preserve">장학금</t>
    </r>
  </si>
  <si>
    <t xml:space="preserve">공교육정상화사업지원금</t>
  </si>
  <si>
    <r>
      <rPr>
        <sz val="10"/>
        <rFont val="굴림체"/>
        <family val="3"/>
        <charset val="129"/>
      </rPr>
      <t xml:space="preserve">EU-ICI</t>
    </r>
    <r>
      <rPr>
        <sz val="10"/>
        <rFont val="Noto Sans"/>
        <family val="2"/>
      </rPr>
      <t xml:space="preserve">교육협력사업</t>
    </r>
  </si>
  <si>
    <t xml:space="preserve">글로벌현장학습지원금</t>
  </si>
  <si>
    <t xml:space="preserve">영재교육원연수지원금</t>
  </si>
  <si>
    <t xml:space="preserve">특성화사업지원금</t>
  </si>
  <si>
    <r>
      <rPr>
        <sz val="10"/>
        <rFont val="굴림체"/>
        <family val="3"/>
        <charset val="129"/>
      </rPr>
      <t xml:space="preserve">6.25</t>
    </r>
    <r>
      <rPr>
        <sz val="10"/>
        <rFont val="Noto Sans"/>
        <family val="2"/>
      </rPr>
      <t xml:space="preserve">참전용사 장학금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한국전쟁기념재단</t>
    </r>
  </si>
  <si>
    <r>
      <rPr>
        <sz val="10"/>
        <rFont val="Noto Sans"/>
        <family val="2"/>
      </rPr>
      <t xml:space="preserve">국가유공자장학금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보훈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제개발협력이해증진사업지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국제협력단</t>
    </r>
  </si>
  <si>
    <r>
      <rPr>
        <sz val="10"/>
        <rFont val="Noto Sans"/>
        <family val="2"/>
      </rPr>
      <t xml:space="preserve">기타국고지원금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재외기관</t>
    </r>
  </si>
  <si>
    <r>
      <rPr>
        <sz val="10"/>
        <rFont val="Noto Sans"/>
        <family val="2"/>
      </rPr>
      <t xml:space="preserve">다문화사회전문가양성과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법무부</t>
    </r>
  </si>
  <si>
    <r>
      <rPr>
        <sz val="10"/>
        <rFont val="Noto Sans"/>
        <family val="2"/>
      </rPr>
      <t xml:space="preserve">사우디정부초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등록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학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한국어연수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회통합프로그램지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법무부</t>
    </r>
  </si>
  <si>
    <r>
      <rPr>
        <sz val="10"/>
        <rFont val="Noto Sans"/>
        <family val="2"/>
      </rPr>
      <t xml:space="preserve">세종학당한국어위탁과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세계화재단</t>
    </r>
  </si>
  <si>
    <r>
      <rPr>
        <sz val="10"/>
        <rFont val="Noto Sans"/>
        <family val="2"/>
      </rPr>
      <t xml:space="preserve">여대생 취업지원사업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여성가족부</t>
    </r>
  </si>
  <si>
    <r>
      <rPr>
        <sz val="10"/>
        <rFont val="Noto Sans"/>
        <family val="2"/>
      </rPr>
      <t xml:space="preserve">외국인장기자랑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법무부</t>
    </r>
  </si>
  <si>
    <r>
      <rPr>
        <sz val="10"/>
        <rFont val="Noto Sans"/>
        <family val="2"/>
      </rPr>
      <t xml:space="preserve">재외동포재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행정지도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학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한국어연수비</t>
    </r>
    <r>
      <rPr>
        <sz val="10"/>
        <rFont val="굴림체"/>
        <family val="3"/>
        <charset val="129"/>
      </rPr>
      <t xml:space="preserve">)</t>
    </r>
  </si>
  <si>
    <t xml:space="preserve">중국지역 조선어교원 초청연수비</t>
  </si>
  <si>
    <r>
      <rPr>
        <sz val="10"/>
        <rFont val="Noto Sans"/>
        <family val="2"/>
      </rPr>
      <t xml:space="preserve">지역전문가양성</t>
    </r>
    <r>
      <rPr>
        <sz val="10"/>
        <rFont val="굴림체"/>
        <family val="3"/>
        <charset val="129"/>
      </rPr>
      <t xml:space="preserve">(KF Global E-School</t>
    </r>
    <r>
      <rPr>
        <sz val="10"/>
        <rFont val="Noto Sans"/>
        <family val="2"/>
      </rPr>
      <t xml:space="preserve">사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청년취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직장체험프로그램연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노동부</t>
    </r>
    <r>
      <rPr>
        <sz val="10"/>
        <rFont val="굴림체"/>
        <family val="3"/>
        <charset val="129"/>
      </rPr>
      <t xml:space="preserve">)</t>
    </r>
  </si>
  <si>
    <t xml:space="preserve">모의유엔대회지원금</t>
  </si>
  <si>
    <r>
      <rPr>
        <sz val="10"/>
        <rFont val="Noto Sans"/>
        <family val="2"/>
      </rPr>
      <t xml:space="preserve">한국어교사양성지원금</t>
    </r>
    <r>
      <rPr>
        <sz val="10"/>
        <rFont val="굴림체"/>
        <family val="3"/>
        <charset val="129"/>
      </rPr>
      <t xml:space="preserve">-koica</t>
    </r>
  </si>
  <si>
    <r>
      <rPr>
        <sz val="10"/>
        <rFont val="굴림체"/>
        <family val="3"/>
        <charset val="129"/>
      </rPr>
      <t xml:space="preserve">CIS</t>
    </r>
    <r>
      <rPr>
        <sz val="10"/>
        <rFont val="Noto Sans"/>
        <family val="2"/>
      </rPr>
      <t xml:space="preserve">지역 한국어교사초청연수비</t>
    </r>
  </si>
  <si>
    <r>
      <rPr>
        <sz val="10"/>
        <rFont val="굴림체"/>
        <family val="3"/>
        <charset val="129"/>
      </rPr>
      <t xml:space="preserve">KIEP</t>
    </r>
    <r>
      <rPr>
        <sz val="10"/>
        <rFont val="Noto Sans"/>
        <family val="2"/>
      </rPr>
      <t xml:space="preserve">국제지역전문가양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외경제</t>
    </r>
  </si>
  <si>
    <t xml:space="preserve">강남구청장학금</t>
  </si>
  <si>
    <t xml:space="preserve">동대문구민아카데미</t>
  </si>
  <si>
    <t xml:space="preserve">바우바우시교사초청연수</t>
  </si>
  <si>
    <r>
      <rPr>
        <sz val="10"/>
        <rFont val="굴림체"/>
        <family val="3"/>
        <charset val="129"/>
      </rPr>
      <t xml:space="preserve">i</t>
    </r>
    <r>
      <rPr>
        <sz val="10"/>
        <rFont val="Noto Sans"/>
        <family val="2"/>
      </rPr>
      <t xml:space="preserve">외대전입금</t>
    </r>
  </si>
  <si>
    <r>
      <rPr>
        <sz val="10"/>
        <rFont val="Noto Sans"/>
        <family val="2"/>
      </rPr>
      <t xml:space="preserve">증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용료 
수          입 </t>
    </r>
  </si>
  <si>
    <t xml:space="preserve">수입증지대</t>
  </si>
  <si>
    <t xml:space="preserve">임대매장 대여료 및 사용료</t>
  </si>
  <si>
    <r>
      <rPr>
        <sz val="10"/>
        <rFont val="Noto Sans"/>
        <family val="2"/>
      </rPr>
      <t xml:space="preserve">각대학원종합시험응시료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기타교육부대수입</t>
    </r>
  </si>
  <si>
    <t xml:space="preserve">교양체육실습비</t>
  </si>
  <si>
    <t xml:space="preserve">국제사회교육원 교육부대 수입</t>
  </si>
  <si>
    <t xml:space="preserve">영재교육원 영어캠프수강료</t>
  </si>
  <si>
    <t xml:space="preserve">석좌교수인건비지원</t>
  </si>
  <si>
    <r>
      <rPr>
        <sz val="10"/>
        <rFont val="Noto Sans"/>
        <family val="2"/>
      </rPr>
      <t xml:space="preserve">신체검사료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기타교육부대수입</t>
    </r>
  </si>
  <si>
    <r>
      <rPr>
        <sz val="10"/>
        <rFont val="Noto Sans"/>
        <family val="2"/>
      </rPr>
      <t xml:space="preserve">영어토론대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굴림체"/>
        <family val="3"/>
        <charset val="129"/>
      </rPr>
      <t xml:space="preserve">)-YTN</t>
    </r>
  </si>
  <si>
    <t xml:space="preserve">외국어교육센터 방과후 교육비</t>
  </si>
  <si>
    <r>
      <rPr>
        <sz val="10"/>
        <rFont val="Noto Sans"/>
        <family val="2"/>
      </rPr>
      <t xml:space="preserve">외국어시험응시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제사회교육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외국인학생기숙사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국제학생지원팀</t>
    </r>
  </si>
  <si>
    <t xml:space="preserve">한국대학신문기관토플수입</t>
  </si>
  <si>
    <t xml:space="preserve">한국어문화교육원 교육부대 수입</t>
  </si>
  <si>
    <r>
      <rPr>
        <sz val="10"/>
        <rFont val="굴림체"/>
        <family val="3"/>
        <charset val="129"/>
      </rPr>
      <t xml:space="preserve">KOICA</t>
    </r>
    <r>
      <rPr>
        <sz val="10"/>
        <rFont val="Noto Sans"/>
        <family val="2"/>
      </rPr>
      <t xml:space="preserve">사업지원금</t>
    </r>
  </si>
  <si>
    <t xml:space="preserve">결혼이민자 통번역시험인증수입</t>
  </si>
  <si>
    <r>
      <rPr>
        <sz val="10"/>
        <rFont val="굴림체"/>
        <family val="3"/>
        <charset val="129"/>
      </rPr>
      <t xml:space="preserve">TESOL</t>
    </r>
    <r>
      <rPr>
        <sz val="10"/>
        <rFont val="Noto Sans"/>
        <family val="2"/>
      </rPr>
      <t xml:space="preserve">전문교육원 교육부대수입</t>
    </r>
  </si>
  <si>
    <t xml:space="preserve">대천수련원이용료 및 광고 잡수입</t>
  </si>
  <si>
    <t xml:space="preserve">연구기금인출</t>
  </si>
  <si>
    <t xml:space="preserve">건축기금인출</t>
  </si>
  <si>
    <t xml:space="preserve">장학기금인출</t>
  </si>
  <si>
    <t xml:space="preserve">기타기금인출</t>
  </si>
  <si>
    <t xml:space="preserve">차량운반구</t>
  </si>
  <si>
    <t xml:space="preserve">학교버스매각대</t>
  </si>
  <si>
    <r>
      <rPr>
        <sz val="10"/>
        <rFont val="Noto Sans"/>
        <family val="2"/>
      </rPr>
      <t xml:space="preserve">학교시설임대매장보증금수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창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매장</t>
    </r>
    <r>
      <rPr>
        <sz val="10"/>
        <rFont val="굴림체"/>
        <family val="3"/>
        <charset val="129"/>
      </rPr>
      <t xml:space="preserve">)</t>
    </r>
  </si>
  <si>
    <t xml:space="preserve">국제여름학기강사료</t>
  </si>
  <si>
    <t xml:space="preserve">한국어문화교육원</t>
  </si>
  <si>
    <t xml:space="preserve">외국어교육센터</t>
  </si>
  <si>
    <t xml:space="preserve">국제지역대학원 지역전문가과정</t>
  </si>
  <si>
    <r>
      <rPr>
        <sz val="10"/>
        <rFont val="굴림체"/>
        <family val="3"/>
        <charset val="129"/>
      </rPr>
      <t xml:space="preserve">TESOL</t>
    </r>
    <r>
      <rPr>
        <sz val="10"/>
        <rFont val="Noto Sans"/>
        <family val="2"/>
      </rPr>
      <t xml:space="preserve">전문교육원</t>
    </r>
  </si>
  <si>
    <t xml:space="preserve">최고경영자과정</t>
  </si>
  <si>
    <t xml:space="preserve">비전임교원퇴직금</t>
  </si>
  <si>
    <t xml:space="preserve">임시직직원퇴직금</t>
  </si>
  <si>
    <t xml:space="preserve">건물유지보수부문관리비</t>
  </si>
  <si>
    <t xml:space="preserve">위생설비부문관리비</t>
  </si>
  <si>
    <r>
      <rPr>
        <sz val="10"/>
        <rFont val="Noto Sans"/>
        <family val="2"/>
      </rPr>
      <t xml:space="preserve">구기숙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여학생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개보수공사</t>
    </r>
  </si>
  <si>
    <t xml:space="preserve">글로벌후생관리모델링및 패스트푸드공사</t>
  </si>
  <si>
    <t xml:space="preserve">폐수처리장 노후설비 교체공사</t>
  </si>
  <si>
    <t xml:space="preserve">출장여행자보험</t>
  </si>
  <si>
    <t xml:space="preserve">한문원기숙사임차료</t>
  </si>
  <si>
    <t xml:space="preserve">차량임대료</t>
  </si>
  <si>
    <r>
      <rPr>
        <sz val="10"/>
        <rFont val="굴림체"/>
        <family val="3"/>
        <charset val="129"/>
      </rPr>
      <t xml:space="preserve">TESOL</t>
    </r>
    <r>
      <rPr>
        <sz val="10"/>
        <rFont val="Noto Sans"/>
        <family val="2"/>
      </rPr>
      <t xml:space="preserve">전문교육원 복사기임대료</t>
    </r>
  </si>
  <si>
    <t xml:space="preserve">교직원여비교통비</t>
  </si>
  <si>
    <t xml:space="preserve">사업지원처 해외인턴쉽출장비</t>
  </si>
  <si>
    <t xml:space="preserve">시설관리용소모품</t>
  </si>
  <si>
    <t xml:space="preserve">수업진행용소모품</t>
  </si>
  <si>
    <t xml:space="preserve">사무용소모품</t>
  </si>
  <si>
    <t xml:space="preserve">신문및정기간행물구독료</t>
  </si>
  <si>
    <t xml:space="preserve">음용수구입소모품</t>
  </si>
  <si>
    <t xml:space="preserve">전산용소모품</t>
  </si>
  <si>
    <t xml:space="preserve">청소및위생용소모품</t>
  </si>
  <si>
    <t xml:space="preserve">기타소모품</t>
  </si>
  <si>
    <r>
      <rPr>
        <sz val="10"/>
        <rFont val="Noto Sans"/>
        <family val="2"/>
      </rPr>
      <t xml:space="preserve">인쇄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용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모품</t>
    </r>
    <r>
      <rPr>
        <sz val="10"/>
        <rFont val="굴림체"/>
        <family val="3"/>
        <charset val="129"/>
      </rPr>
      <t xml:space="preserve">)</t>
    </r>
  </si>
  <si>
    <t xml:space="preserve">난방용유류비</t>
  </si>
  <si>
    <t xml:space="preserve">도시가스비</t>
  </si>
  <si>
    <t xml:space="preserve">수도료</t>
  </si>
  <si>
    <t xml:space="preserve">전기료</t>
  </si>
  <si>
    <r>
      <rPr>
        <sz val="10"/>
        <rFont val="Noto Sans"/>
        <family val="2"/>
      </rPr>
      <t xml:space="preserve">우편요금 및 </t>
    </r>
    <r>
      <rPr>
        <sz val="10"/>
        <rFont val="굴림체"/>
        <family val="3"/>
        <charset val="129"/>
      </rPr>
      <t xml:space="preserve">DM</t>
    </r>
    <r>
      <rPr>
        <sz val="10"/>
        <rFont val="Noto Sans"/>
        <family val="2"/>
      </rPr>
      <t xml:space="preserve">발송비</t>
    </r>
  </si>
  <si>
    <r>
      <rPr>
        <sz val="10"/>
        <rFont val="Noto Sans"/>
        <family val="2"/>
      </rPr>
      <t xml:space="preserve">퇴직연금운용수수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셔틀버스매각 조기상환수수료</t>
    </r>
  </si>
  <si>
    <t xml:space="preserve">부서운영비및경조사비</t>
  </si>
  <si>
    <t xml:space="preserve">직무교육비및수련회비</t>
  </si>
  <si>
    <t xml:space="preserve">법률회계등 일반용역비</t>
  </si>
  <si>
    <t xml:space="preserve">각종업무추진비</t>
  </si>
  <si>
    <t xml:space="preserve">신문방송광고료</t>
  </si>
  <si>
    <t xml:space="preserve">홈페이지관리및 기타홍보비</t>
  </si>
  <si>
    <t xml:space="preserve">학교행사비</t>
  </si>
  <si>
    <t xml:space="preserve">정년퇴임식행사비</t>
  </si>
  <si>
    <t xml:space="preserve">졸업식행사비</t>
  </si>
  <si>
    <t xml:space="preserve">위탁연수경비</t>
  </si>
  <si>
    <r>
      <rPr>
        <sz val="10"/>
        <rFont val="굴림체"/>
        <family val="3"/>
        <charset val="129"/>
      </rPr>
      <t xml:space="preserve">I</t>
    </r>
    <r>
      <rPr>
        <sz val="10"/>
        <rFont val="Noto Sans"/>
        <family val="2"/>
      </rPr>
      <t xml:space="preserve">외대온라인경비</t>
    </r>
  </si>
  <si>
    <t xml:space="preserve">지역전문가과정 연구비</t>
  </si>
  <si>
    <t xml:space="preserve">연구장려금</t>
  </si>
  <si>
    <r>
      <rPr>
        <sz val="10"/>
        <rFont val="굴림체"/>
        <family val="3"/>
        <charset val="129"/>
      </rPr>
      <t xml:space="preserve">BK21</t>
    </r>
    <r>
      <rPr>
        <sz val="10"/>
        <rFont val="Noto Sans"/>
        <family val="2"/>
      </rPr>
      <t xml:space="preserve">연구대응자금전출</t>
    </r>
  </si>
  <si>
    <t xml:space="preserve">각대응연구비</t>
  </si>
  <si>
    <t xml:space="preserve">각연구경비등</t>
  </si>
  <si>
    <t xml:space="preserve">사업지원처 </t>
  </si>
  <si>
    <t xml:space="preserve">이공계실험실습비</t>
  </si>
  <si>
    <t xml:space="preserve">각대학원논문심사료</t>
  </si>
  <si>
    <r>
      <rPr>
        <sz val="10"/>
        <rFont val="굴림체"/>
        <family val="3"/>
        <charset val="129"/>
      </rPr>
      <t xml:space="preserve">KOICA, KF-Global</t>
    </r>
    <r>
      <rPr>
        <sz val="10"/>
        <rFont val="Noto Sans"/>
        <family val="2"/>
      </rPr>
      <t xml:space="preserve">학생지원비</t>
    </r>
  </si>
  <si>
    <t xml:space="preserve">대학원학생지원비</t>
  </si>
  <si>
    <t xml:space="preserve">각종시험지원경비</t>
  </si>
  <si>
    <t xml:space="preserve">기타학생지원비</t>
  </si>
  <si>
    <t xml:space="preserve">다문화교육원학생경비</t>
  </si>
  <si>
    <t xml:space="preserve">최고경영자과정경비</t>
  </si>
  <si>
    <t xml:space="preserve">예비군기본교육훈련비</t>
  </si>
  <si>
    <t xml:space="preserve">취업관련경비</t>
  </si>
  <si>
    <r>
      <rPr>
        <sz val="10"/>
        <rFont val="굴림체"/>
        <family val="3"/>
        <charset val="129"/>
      </rPr>
      <t xml:space="preserve">EU-ICI</t>
    </r>
    <r>
      <rPr>
        <sz val="10"/>
        <rFont val="Noto Sans"/>
        <family val="2"/>
      </rPr>
      <t xml:space="preserve">사업</t>
    </r>
  </si>
  <si>
    <t xml:space="preserve">사업지원처 학생경비</t>
  </si>
  <si>
    <r>
      <rPr>
        <sz val="10"/>
        <rFont val="굴림체"/>
        <family val="3"/>
        <charset val="129"/>
      </rPr>
      <t xml:space="preserve">YTN</t>
    </r>
    <r>
      <rPr>
        <sz val="10"/>
        <rFont val="Noto Sans"/>
        <family val="2"/>
      </rPr>
      <t xml:space="preserve">영어토론대회경비</t>
    </r>
  </si>
  <si>
    <t xml:space="preserve">외국인학생지원경비</t>
  </si>
  <si>
    <t xml:space="preserve">사학진흥재단차입금이자</t>
  </si>
  <si>
    <t xml:space="preserve">연구기금적립</t>
  </si>
  <si>
    <t xml:space="preserve">건축기금적립</t>
  </si>
  <si>
    <t xml:space="preserve">장학기금적립</t>
  </si>
  <si>
    <t xml:space="preserve">기타기금적립</t>
  </si>
  <si>
    <t xml:space="preserve">글로벌신본관건물토지매입</t>
  </si>
  <si>
    <t xml:space="preserve">교육용전산기계기구</t>
  </si>
  <si>
    <t xml:space="preserve">사무용전산기계기구</t>
  </si>
  <si>
    <t xml:space="preserve">신본관관련기계기구</t>
  </si>
  <si>
    <t xml:space="preserve">이공계열기계기구</t>
  </si>
  <si>
    <t xml:space="preserve">교육용집기비품구입</t>
  </si>
  <si>
    <t xml:space="preserve">신본관집기비품구입</t>
  </si>
  <si>
    <t xml:space="preserve">서울캠퍼스기숙사설계비</t>
  </si>
  <si>
    <t xml:space="preserve">창업보육센터시설공사</t>
  </si>
  <si>
    <t xml:space="preserve">연수평가원리모델링공사</t>
  </si>
  <si>
    <r>
      <rPr>
        <sz val="10"/>
        <rFont val="Noto Sans"/>
        <family val="2"/>
      </rPr>
      <t xml:space="preserve">송도토지</t>
    </r>
    <r>
      <rPr>
        <sz val="10"/>
        <rFont val="굴림체"/>
        <family val="3"/>
        <charset val="129"/>
      </rPr>
      <t xml:space="preserve">3/5</t>
    </r>
    <r>
      <rPr>
        <sz val="10"/>
        <rFont val="Noto Sans"/>
        <family val="2"/>
      </rPr>
      <t xml:space="preserve">회차</t>
    </r>
  </si>
  <si>
    <t xml:space="preserve">글로벌캠퍼스 신본관공사비</t>
  </si>
  <si>
    <t xml:space="preserve">사학진흥재단장기차입금상환</t>
  </si>
  <si>
    <t xml:space="preserve">차량할부금</t>
  </si>
  <si>
    <t xml:space="preserve">외 국 어 연 수 평 가 원</t>
  </si>
  <si>
    <r>
      <rPr>
        <sz val="9"/>
        <rFont val="Noto Sans"/>
        <family val="2"/>
      </rPr>
      <t xml:space="preserve">증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용료 </t>
    </r>
  </si>
  <si>
    <t xml:space="preserve">수입</t>
  </si>
  <si>
    <t xml:space="preserve">투자와기타</t>
  </si>
  <si>
    <t xml:space="preserve">자산수입</t>
  </si>
  <si>
    <t xml:space="preserve">임차보증금회수</t>
  </si>
  <si>
    <t xml:space="preserve">미사용전기</t>
  </si>
  <si>
    <t xml:space="preserve">이월자금</t>
  </si>
  <si>
    <t xml:space="preserve">교내전출금</t>
  </si>
  <si>
    <t xml:space="preserve">외 국 어 연 수평 가 원</t>
  </si>
  <si>
    <t xml:space="preserve">강사</t>
  </si>
  <si>
    <t xml:space="preserve">기본급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부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감소</t>
    </r>
  </si>
  <si>
    <r>
      <rPr>
        <b val="true"/>
        <sz val="24"/>
        <rFont val="Noto Sans"/>
        <family val="2"/>
      </rPr>
      <t xml:space="preserve">항목별 예산 세부명세서</t>
    </r>
    <r>
      <rPr>
        <b val="true"/>
        <sz val="24"/>
        <rFont val="굴림체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비등록금회계</t>
    </r>
    <r>
      <rPr>
        <b val="true"/>
        <sz val="24"/>
        <rFont val="굴림체"/>
        <family val="3"/>
        <charset val="129"/>
      </rPr>
      <t xml:space="preserve">)</t>
    </r>
  </si>
  <si>
    <t xml:space="preserve">정규과정수강료수입</t>
  </si>
  <si>
    <r>
      <rPr>
        <sz val="10"/>
        <rFont val="Noto Sans"/>
        <family val="2"/>
      </rPr>
      <t xml:space="preserve">일반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외대생과정수강료수입</t>
    </r>
  </si>
  <si>
    <t xml:space="preserve">위탁교육과정수입</t>
  </si>
  <si>
    <r>
      <rPr>
        <sz val="10"/>
        <rFont val="Noto Sans"/>
        <family val="2"/>
      </rPr>
      <t xml:space="preserve">특별과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방학특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시합격자대상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수입</t>
    </r>
  </si>
  <si>
    <t xml:space="preserve">기숙사사용료수입</t>
  </si>
  <si>
    <t xml:space="preserve">기타 대여료및 사용료</t>
  </si>
  <si>
    <r>
      <rPr>
        <sz val="10"/>
        <rFont val="굴림체"/>
        <family val="3"/>
        <charset val="129"/>
      </rPr>
      <t xml:space="preserve">FLEX</t>
    </r>
    <r>
      <rPr>
        <sz val="10"/>
        <rFont val="Noto Sans"/>
        <family val="2"/>
      </rPr>
      <t xml:space="preserve">연구협약운영수입</t>
    </r>
  </si>
  <si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고외국어경시대회전형료</t>
    </r>
  </si>
  <si>
    <t xml:space="preserve">기업체위탁시험전형료</t>
  </si>
  <si>
    <t xml:space="preserve">중국공자학원총본원지원금</t>
  </si>
  <si>
    <t xml:space="preserve">공자아카데미해외단기어학연수</t>
  </si>
  <si>
    <t xml:space="preserve">교내부서시설사용료수입</t>
  </si>
  <si>
    <r>
      <rPr>
        <sz val="10"/>
        <rFont val="굴림체"/>
        <family val="3"/>
        <charset val="129"/>
      </rPr>
      <t xml:space="preserve">FLEX</t>
    </r>
    <r>
      <rPr>
        <sz val="10"/>
        <rFont val="Noto Sans"/>
        <family val="2"/>
      </rPr>
      <t xml:space="preserve">수험서인세</t>
    </r>
  </si>
  <si>
    <r>
      <rPr>
        <sz val="10"/>
        <rFont val="굴림체"/>
        <family val="3"/>
        <charset val="129"/>
      </rPr>
      <t xml:space="preserve">IBT-FLEX</t>
    </r>
    <r>
      <rPr>
        <sz val="10"/>
        <rFont val="Noto Sans"/>
        <family val="2"/>
      </rPr>
      <t xml:space="preserve">시험전형료</t>
    </r>
  </si>
  <si>
    <t xml:space="preserve">수강료환불차액</t>
  </si>
  <si>
    <t xml:space="preserve">공자아카데미강사숙소임차보증금회수</t>
  </si>
  <si>
    <t xml:space="preserve">임의기금인출</t>
  </si>
  <si>
    <t xml:space="preserve">연수평가원리모델링공사비</t>
  </si>
  <si>
    <t xml:space="preserve">미사용이월자금</t>
  </si>
  <si>
    <r>
      <rPr>
        <sz val="10"/>
        <rFont val="굴림체"/>
        <family val="3"/>
        <charset val="129"/>
      </rPr>
      <t xml:space="preserve">FLEX</t>
    </r>
    <r>
      <rPr>
        <sz val="10"/>
        <rFont val="Noto Sans"/>
        <family val="2"/>
      </rPr>
      <t xml:space="preserve">연구원급여</t>
    </r>
  </si>
  <si>
    <r>
      <rPr>
        <sz val="10"/>
        <rFont val="Noto Sans"/>
        <family val="2"/>
      </rPr>
      <t xml:space="preserve">주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주임강사수당</t>
    </r>
  </si>
  <si>
    <t xml:space="preserve">위탁교육책임교수수당외</t>
  </si>
  <si>
    <t xml:space="preserve">국민건강보험</t>
  </si>
  <si>
    <r>
      <rPr>
        <sz val="10"/>
        <rFont val="Noto Sans"/>
        <family val="2"/>
      </rPr>
      <t xml:space="preserve">고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산재보험</t>
    </r>
  </si>
  <si>
    <t xml:space="preserve">전임강의료</t>
  </si>
  <si>
    <t xml:space="preserve">전임강사퇴직금</t>
  </si>
  <si>
    <t xml:space="preserve">연구원퇴직금</t>
  </si>
  <si>
    <t xml:space="preserve">야근수당</t>
  </si>
  <si>
    <t xml:space="preserve">직원자녀학비보조</t>
  </si>
  <si>
    <t xml:space="preserve">공자아카데미코디네이터인건비등</t>
  </si>
  <si>
    <r>
      <rPr>
        <sz val="10"/>
        <rFont val="Noto Sans"/>
        <family val="2"/>
      </rPr>
      <t xml:space="preserve">임시직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명및아르바이트급여</t>
    </r>
  </si>
  <si>
    <r>
      <rPr>
        <sz val="10"/>
        <rFont val="Noto Sans"/>
        <family val="2"/>
      </rPr>
      <t xml:space="preserve">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폐기물처리비</t>
    </r>
  </si>
  <si>
    <t xml:space="preserve">공자학원업무관련출장비</t>
  </si>
  <si>
    <t xml:space="preserve">업무출장비</t>
  </si>
  <si>
    <t xml:space="preserve">수업진행용소모품비</t>
  </si>
  <si>
    <t xml:space="preserve">기숙사침구세탁비</t>
  </si>
  <si>
    <t xml:space="preserve">음용수구입소모품비</t>
  </si>
  <si>
    <t xml:space="preserve">팜플렛제작인쇄비</t>
  </si>
  <si>
    <r>
      <rPr>
        <sz val="10"/>
        <rFont val="Noto Sans"/>
        <family val="2"/>
      </rPr>
      <t xml:space="preserve">수료증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케이스제작경비</t>
    </r>
  </si>
  <si>
    <t xml:space="preserve">도시가스료</t>
  </si>
  <si>
    <t xml:space="preserve">전화료</t>
  </si>
  <si>
    <r>
      <rPr>
        <sz val="10"/>
        <rFont val="Noto Sans"/>
        <family val="2"/>
      </rPr>
      <t xml:space="preserve">경시대회</t>
    </r>
    <r>
      <rPr>
        <sz val="10"/>
        <rFont val="굴림체"/>
        <family val="3"/>
        <charset val="129"/>
      </rPr>
      <t xml:space="preserve">,IBT-FLEX </t>
    </r>
    <r>
      <rPr>
        <sz val="10"/>
        <rFont val="Noto Sans"/>
        <family val="2"/>
      </rPr>
      <t xml:space="preserve">수험료전자결제수수료</t>
    </r>
  </si>
  <si>
    <t xml:space="preserve">수강료전자결제수수료</t>
  </si>
  <si>
    <t xml:space="preserve">기타지급수수료</t>
  </si>
  <si>
    <t xml:space="preserve">직원단체보험료</t>
  </si>
  <si>
    <r>
      <rPr>
        <sz val="10"/>
        <rFont val="Noto Sans"/>
        <family val="2"/>
      </rPr>
      <t xml:space="preserve">휴일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야간근무복리후생비</t>
    </r>
  </si>
  <si>
    <t xml:space="preserve">교육생모집광고게재</t>
  </si>
  <si>
    <r>
      <rPr>
        <sz val="10"/>
        <rFont val="굴림체"/>
        <family val="3"/>
        <charset val="129"/>
      </rPr>
      <t xml:space="preserve">FLEX</t>
    </r>
    <r>
      <rPr>
        <sz val="10"/>
        <rFont val="Noto Sans"/>
        <family val="2"/>
      </rPr>
      <t xml:space="preserve">광고비</t>
    </r>
  </si>
  <si>
    <t xml:space="preserve">외국어경시대회포스터제작</t>
  </si>
  <si>
    <r>
      <rPr>
        <sz val="10"/>
        <rFont val="Noto Sans"/>
        <family val="2"/>
      </rPr>
      <t xml:space="preserve">홍보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념품제작</t>
    </r>
  </si>
  <si>
    <r>
      <rPr>
        <sz val="10"/>
        <rFont val="Noto Sans"/>
        <family val="2"/>
      </rPr>
      <t xml:space="preserve">중국어교사양성과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국어경시대회광고비</t>
    </r>
  </si>
  <si>
    <r>
      <rPr>
        <sz val="10"/>
        <rFont val="Noto Sans"/>
        <family val="2"/>
      </rPr>
      <t xml:space="preserve">정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위탁과정반편성시험경비</t>
    </r>
  </si>
  <si>
    <r>
      <rPr>
        <sz val="10"/>
        <rFont val="굴림체"/>
        <family val="3"/>
        <charset val="129"/>
      </rPr>
      <t xml:space="preserve">FLEX</t>
    </r>
    <r>
      <rPr>
        <sz val="10"/>
        <rFont val="Noto Sans"/>
        <family val="2"/>
      </rPr>
      <t xml:space="preserve">시험경비</t>
    </r>
  </si>
  <si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고외국어경시대회경비</t>
    </r>
  </si>
  <si>
    <t xml:space="preserve">위탁시험경비</t>
  </si>
  <si>
    <r>
      <rPr>
        <sz val="10"/>
        <rFont val="Noto Sans"/>
        <family val="2"/>
      </rPr>
      <t xml:space="preserve">공자학원국제학술회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국어경시대회경비</t>
    </r>
  </si>
  <si>
    <r>
      <rPr>
        <sz val="10"/>
        <rFont val="굴림체"/>
        <family val="3"/>
        <charset val="129"/>
      </rPr>
      <t xml:space="preserve">IBT-FLEX</t>
    </r>
    <r>
      <rPr>
        <sz val="10"/>
        <rFont val="Noto Sans"/>
        <family val="2"/>
      </rPr>
      <t xml:space="preserve">시험진행경비외</t>
    </r>
  </si>
  <si>
    <t xml:space="preserve">우수강사연구비</t>
  </si>
  <si>
    <r>
      <rPr>
        <sz val="10"/>
        <rFont val="굴림체"/>
        <family val="3"/>
        <charset val="129"/>
      </rPr>
      <t xml:space="preserve">FLEX</t>
    </r>
    <r>
      <rPr>
        <sz val="10"/>
        <rFont val="Noto Sans"/>
        <family val="2"/>
      </rPr>
      <t xml:space="preserve">연구비</t>
    </r>
  </si>
  <si>
    <r>
      <rPr>
        <sz val="10"/>
        <rFont val="Noto Sans"/>
        <family val="2"/>
      </rPr>
      <t xml:space="preserve">교과과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교재개발연구비</t>
    </r>
  </si>
  <si>
    <r>
      <rPr>
        <sz val="10"/>
        <rFont val="굴림체"/>
        <family val="3"/>
        <charset val="129"/>
      </rPr>
      <t xml:space="preserve">FLEX</t>
    </r>
    <r>
      <rPr>
        <sz val="10"/>
        <rFont val="Noto Sans"/>
        <family val="2"/>
      </rPr>
      <t xml:space="preserve">문제개발비</t>
    </r>
  </si>
  <si>
    <r>
      <rPr>
        <sz val="10"/>
        <rFont val="굴림체"/>
        <family val="3"/>
        <charset val="129"/>
      </rPr>
      <t xml:space="preserve">IBT-FLEX</t>
    </r>
    <r>
      <rPr>
        <sz val="10"/>
        <rFont val="Noto Sans"/>
        <family val="2"/>
      </rPr>
      <t xml:space="preserve">연구개발비</t>
    </r>
  </si>
  <si>
    <r>
      <rPr>
        <sz val="10"/>
        <rFont val="Noto Sans"/>
        <family val="2"/>
      </rPr>
      <t xml:space="preserve">정규과정입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수료경비</t>
    </r>
  </si>
  <si>
    <t xml:space="preserve">위탁교육생지원비</t>
  </si>
  <si>
    <t xml:space="preserve">공자학원해외단기연수비</t>
  </si>
  <si>
    <t xml:space="preserve">수업용교재구입</t>
  </si>
  <si>
    <t xml:space="preserve">공자아카데미강사숙소임차보증금</t>
  </si>
  <si>
    <t xml:space="preserve">임의기타기금이자소득재적립</t>
  </si>
  <si>
    <t xml:space="preserve">교육용집기비품</t>
  </si>
  <si>
    <t xml:space="preserve">국  제  학  사</t>
  </si>
  <si>
    <r>
      <rPr>
        <sz val="9"/>
        <rFont val="Noto Sans"/>
        <family val="2"/>
      </rPr>
      <t xml:space="preserve">증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용료수입</t>
    </r>
  </si>
  <si>
    <t xml:space="preserve">교 원 보 수</t>
  </si>
  <si>
    <t xml:space="preserve">자산지출</t>
  </si>
  <si>
    <t xml:space="preserve">학사장숙직비</t>
  </si>
  <si>
    <t xml:space="preserve">영어기숙사강의료</t>
  </si>
  <si>
    <t xml:space="preserve">기술수당</t>
  </si>
  <si>
    <t xml:space="preserve">학비보조금</t>
  </si>
  <si>
    <t xml:space="preserve">사감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1,030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600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824,000(3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44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1,030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600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824,000(3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50</t>
    </r>
  </si>
  <si>
    <r>
      <rPr>
        <sz val="10"/>
        <rFont val="Noto Sans"/>
        <family val="2"/>
      </rPr>
      <t xml:space="preserve">하계방학</t>
    </r>
    <r>
      <rPr>
        <sz val="10"/>
        <rFont val="굴림체"/>
        <family val="3"/>
        <charset val="129"/>
      </rPr>
      <t xml:space="preserve">:515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262</t>
    </r>
  </si>
  <si>
    <r>
      <rPr>
        <sz val="10"/>
        <rFont val="Noto Sans"/>
        <family val="2"/>
      </rPr>
      <t xml:space="preserve">하계방학</t>
    </r>
    <r>
      <rPr>
        <sz val="10"/>
        <rFont val="굴림체"/>
        <family val="3"/>
        <charset val="129"/>
      </rPr>
      <t xml:space="preserve">:412,000(3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318</t>
    </r>
  </si>
  <si>
    <r>
      <rPr>
        <sz val="10"/>
        <rFont val="Noto Sans"/>
        <family val="2"/>
      </rPr>
      <t xml:space="preserve">하계방학</t>
    </r>
    <r>
      <rPr>
        <sz val="10"/>
        <rFont val="굴림체"/>
        <family val="3"/>
        <charset val="129"/>
      </rPr>
      <t xml:space="preserve">:215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단기</t>
    </r>
    <r>
      <rPr>
        <sz val="10"/>
        <rFont val="굴림체"/>
        <family val="3"/>
        <charset val="129"/>
      </rPr>
      <t xml:space="preserve">)*162</t>
    </r>
  </si>
  <si>
    <r>
      <rPr>
        <sz val="10"/>
        <rFont val="Noto Sans"/>
        <family val="2"/>
      </rPr>
      <t xml:space="preserve">동계방학</t>
    </r>
    <r>
      <rPr>
        <sz val="10"/>
        <rFont val="굴림체"/>
        <family val="3"/>
        <charset val="129"/>
      </rPr>
      <t xml:space="preserve">:579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270</t>
    </r>
  </si>
  <si>
    <r>
      <rPr>
        <sz val="10"/>
        <rFont val="Noto Sans"/>
        <family val="2"/>
      </rPr>
      <t xml:space="preserve">동계방학</t>
    </r>
    <r>
      <rPr>
        <sz val="10"/>
        <rFont val="굴림체"/>
        <family val="3"/>
        <charset val="129"/>
      </rPr>
      <t xml:space="preserve">:463,000(3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150</t>
    </r>
  </si>
  <si>
    <r>
      <rPr>
        <sz val="10"/>
        <rFont val="Noto Sans"/>
        <family val="2"/>
      </rPr>
      <t xml:space="preserve">동계방학</t>
    </r>
    <r>
      <rPr>
        <sz val="10"/>
        <rFont val="굴림체"/>
        <family val="3"/>
        <charset val="129"/>
      </rPr>
      <t xml:space="preserve">:257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단기</t>
    </r>
    <r>
      <rPr>
        <sz val="10"/>
        <rFont val="굴림체"/>
        <family val="3"/>
        <charset val="129"/>
      </rPr>
      <t xml:space="preserve">)*100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1,280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136 -</t>
    </r>
    <r>
      <rPr>
        <sz val="10"/>
        <rFont val="Noto Sans"/>
        <family val="2"/>
      </rPr>
      <t xml:space="preserve">외부기숙사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1,080,000(3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12 -</t>
    </r>
    <r>
      <rPr>
        <sz val="10"/>
        <rFont val="Noto Sans"/>
        <family val="2"/>
      </rPr>
      <t xml:space="preserve">외부기숙사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920,000(4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32 -</t>
    </r>
    <r>
      <rPr>
        <sz val="10"/>
        <rFont val="Noto Sans"/>
        <family val="2"/>
      </rPr>
      <t xml:space="preserve">외부기숙사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1,280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136 -</t>
    </r>
    <r>
      <rPr>
        <sz val="10"/>
        <rFont val="Noto Sans"/>
        <family val="2"/>
      </rPr>
      <t xml:space="preserve">외부기숙사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1,080,000(3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12 -</t>
    </r>
    <r>
      <rPr>
        <sz val="10"/>
        <rFont val="Noto Sans"/>
        <family val="2"/>
      </rPr>
      <t xml:space="preserve">외부기숙사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기</t>
    </r>
    <r>
      <rPr>
        <sz val="10"/>
        <rFont val="굴림체"/>
        <family val="3"/>
        <charset val="129"/>
      </rPr>
      <t xml:space="preserve">:920,000(4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32 -</t>
    </r>
    <r>
      <rPr>
        <sz val="10"/>
        <rFont val="Noto Sans"/>
        <family val="2"/>
      </rPr>
      <t xml:space="preserve">외부기숙사</t>
    </r>
  </si>
  <si>
    <r>
      <rPr>
        <sz val="10"/>
        <rFont val="Noto Sans"/>
        <family val="2"/>
      </rPr>
      <t xml:space="preserve">하계방학</t>
    </r>
    <r>
      <rPr>
        <sz val="10"/>
        <rFont val="굴림체"/>
        <family val="3"/>
        <charset val="129"/>
      </rPr>
      <t xml:space="preserve">:720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80 -</t>
    </r>
    <r>
      <rPr>
        <sz val="10"/>
        <rFont val="Noto Sans"/>
        <family val="2"/>
      </rPr>
      <t xml:space="preserve">외부기숙사</t>
    </r>
  </si>
  <si>
    <r>
      <rPr>
        <sz val="10"/>
        <rFont val="Noto Sans"/>
        <family val="2"/>
      </rPr>
      <t xml:space="preserve">동계방학</t>
    </r>
    <r>
      <rPr>
        <sz val="10"/>
        <rFont val="굴림체"/>
        <family val="3"/>
        <charset val="129"/>
      </rPr>
      <t xml:space="preserve">:720,000(2</t>
    </r>
    <r>
      <rPr>
        <sz val="10"/>
        <rFont val="Noto Sans"/>
        <family val="2"/>
      </rPr>
      <t xml:space="preserve">인실</t>
    </r>
    <r>
      <rPr>
        <sz val="10"/>
        <rFont val="굴림체"/>
        <family val="3"/>
        <charset val="129"/>
      </rPr>
      <t xml:space="preserve">)*80 -</t>
    </r>
    <r>
      <rPr>
        <sz val="10"/>
        <rFont val="Noto Sans"/>
        <family val="2"/>
      </rPr>
      <t xml:space="preserve">외부기숙사</t>
    </r>
  </si>
  <si>
    <t xml:space="preserve">중도입사자</t>
  </si>
  <si>
    <t xml:space="preserve">각종예금이자수입</t>
  </si>
  <si>
    <t xml:space="preserve">당해년도기숙사비환불차액등</t>
  </si>
  <si>
    <t xml:space="preserve">교원당직비</t>
  </si>
  <si>
    <t xml:space="preserve">영어기숙사운영강의료</t>
  </si>
  <si>
    <t xml:space="preserve">사감인건비</t>
  </si>
  <si>
    <t xml:space="preserve">사감퇴직금</t>
  </si>
  <si>
    <t xml:space="preserve">승강기유지보수료</t>
  </si>
  <si>
    <t xml:space="preserve">시스템에어컨유지보수료</t>
  </si>
  <si>
    <t xml:space="preserve">급탕용지공온수보일러교체</t>
  </si>
  <si>
    <t xml:space="preserve">냉온수난방수도미터기교체</t>
  </si>
  <si>
    <t xml:space="preserve">기타건축물관리비</t>
  </si>
  <si>
    <t xml:space="preserve">외부기숙사관리용역비</t>
  </si>
  <si>
    <t xml:space="preserve">시설보험료</t>
  </si>
  <si>
    <t xml:space="preserve">외부기숙사임차료</t>
  </si>
  <si>
    <t xml:space="preserve">무인택배임차료</t>
  </si>
  <si>
    <t xml:space="preserve">복합기리스료</t>
  </si>
  <si>
    <t xml:space="preserve">직원여비교통비</t>
  </si>
  <si>
    <t xml:space="preserve">기숙사각호실소모품비</t>
  </si>
  <si>
    <t xml:space="preserve">청소및위생용소모품비</t>
  </si>
  <si>
    <t xml:space="preserve">인쇄비</t>
  </si>
  <si>
    <r>
      <rPr>
        <sz val="10"/>
        <rFont val="Noto Sans"/>
        <family val="2"/>
      </rPr>
      <t xml:space="preserve">도시가스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제학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시가스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부기숙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도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제학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도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부기숙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기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제학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기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부기숙사</t>
    </r>
    <r>
      <rPr>
        <sz val="10"/>
        <rFont val="굴림체"/>
        <family val="3"/>
        <charset val="129"/>
      </rPr>
      <t xml:space="preserve">)</t>
    </r>
  </si>
  <si>
    <t xml:space="preserve">인터넷사용료</t>
  </si>
  <si>
    <t xml:space="preserve">전화료외</t>
  </si>
  <si>
    <t xml:space="preserve">각종협의회비</t>
  </si>
  <si>
    <t xml:space="preserve">송금수수료 및 각종수수료</t>
  </si>
  <si>
    <t xml:space="preserve">기타업무추진비</t>
  </si>
  <si>
    <t xml:space="preserve">기념품대</t>
  </si>
  <si>
    <t xml:space="preserve">사생회행사비 및 사생지원비</t>
  </si>
  <si>
    <t xml:space="preserve">기숙사생관련경비</t>
  </si>
  <si>
    <t xml:space="preserve">기타잡손실</t>
  </si>
  <si>
    <t xml:space="preserve">차입금원금상환및이자</t>
  </si>
  <si>
    <t xml:space="preserve">건물감가상각분</t>
  </si>
  <si>
    <t xml:space="preserve">기금예금이자증가분적립</t>
  </si>
  <si>
    <t xml:space="preserve">`</t>
  </si>
  <si>
    <t xml:space="preserve">모  현  학  사</t>
  </si>
  <si>
    <t xml:space="preserve">모현학사</t>
  </si>
  <si>
    <t xml:space="preserve">입사관리비</t>
  </si>
  <si>
    <t xml:space="preserve">사생활동비</t>
  </si>
  <si>
    <t xml:space="preserve">관리비</t>
  </si>
  <si>
    <t xml:space="preserve">롤스크린및우편함설치비</t>
  </si>
  <si>
    <t xml:space="preserve">장비관리및유지비</t>
  </si>
  <si>
    <t xml:space="preserve">회의참석교통비</t>
  </si>
  <si>
    <t xml:space="preserve">스탠드및게시판설치비</t>
  </si>
  <si>
    <t xml:space="preserve">인터넷및전화요금</t>
  </si>
  <si>
    <t xml:space="preserve">전국생활관협의회비</t>
  </si>
  <si>
    <t xml:space="preserve">관리비보증금반환</t>
  </si>
  <si>
    <r>
      <rPr>
        <sz val="10"/>
        <rFont val="Noto Sans"/>
        <family val="2"/>
      </rPr>
      <t xml:space="preserve">각호실냉장고및</t>
    </r>
    <r>
      <rPr>
        <sz val="10"/>
        <rFont val="굴림체"/>
        <family val="3"/>
        <charset val="129"/>
      </rPr>
      <t xml:space="preserve">CC</t>
    </r>
    <r>
      <rPr>
        <sz val="10"/>
        <rFont val="Noto Sans"/>
        <family val="2"/>
      </rPr>
      <t xml:space="preserve">카메라설치비</t>
    </r>
  </si>
  <si>
    <t xml:space="preserve">세미나실책상및휴게실집기비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\₩#,##0.00;[RED]&quot;₩₩₩₩-₩&quot;#,##0.00"/>
    <numFmt numFmtId="170" formatCode="0%"/>
    <numFmt numFmtId="171" formatCode="_-* #,##0_-;\-* #,##0_-;_-* \-_-;_-@_-"/>
    <numFmt numFmtId="172" formatCode="_-\₩* #,##0.00_-;&quot;₩-₩&quot;* #,##0.00_-;_-\₩* \-??_-;_-@_-"/>
    <numFmt numFmtId="173" formatCode="@"/>
    <numFmt numFmtId="174" formatCode="&quot;기성회부문-&quot;#,##0"/>
    <numFmt numFmtId="175" formatCode="&quot; 기성회부문-&quot;#,##0\ "/>
    <numFmt numFmtId="176" formatCode="#,##0_ ;[RED]\-#,##0\ "/>
    <numFmt numFmtId="177" formatCode="#,##0_ ;&quot;△ &quot;#,##0_ ;\-_ "/>
    <numFmt numFmtId="178" formatCode="#,##0_ "/>
    <numFmt numFmtId="179" formatCode="_ \₩* #,##0_ ;_ \₩* \-#,##0_ ;_ \₩* \-_ ;_ @_ "/>
    <numFmt numFmtId="180" formatCode="&quot;기성회부문-&quot;#,##0&quot; 교내 학술연구 및 수탁연구비&quot;"/>
    <numFmt numFmtId="181" formatCode="&quot; 기성회부문-&quot;#,##0&quot;  기성회비의 9%&quot;"/>
    <numFmt numFmtId="182" formatCode="#,##0_);[RED]\(#,##0\)"/>
    <numFmt numFmtId="183" formatCode="#,##0"/>
    <numFmt numFmtId="184" formatCode="0_);[RED]\(0\)"/>
    <numFmt numFmtId="185" formatCode="0.E+00"/>
  </numFmts>
  <fonts count="7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.5"/>
      <name val="Courier New"/>
      <family val="3"/>
      <charset val="1"/>
    </font>
    <font>
      <b val="true"/>
      <sz val="9.85"/>
      <name val="Times New Roman"/>
      <family val="1"/>
      <charset val="1"/>
    </font>
    <font>
      <sz val="12"/>
      <name val="굴림체"/>
      <family val="3"/>
      <charset val="129"/>
    </font>
    <font>
      <b val="true"/>
      <sz val="12"/>
      <name val="Times New Roman"/>
      <family val="1"/>
      <charset val="1"/>
    </font>
    <font>
      <b val="true"/>
      <sz val="12"/>
      <name val="바탕체"/>
      <family val="1"/>
      <charset val="129"/>
    </font>
    <font>
      <sz val="10"/>
      <name val="Times New Roman"/>
      <family val="1"/>
      <charset val="1"/>
    </font>
    <font>
      <sz val="11"/>
      <name val="돋움"/>
      <family val="3"/>
      <charset val="129"/>
    </font>
    <font>
      <sz val="12"/>
      <name val="바탕"/>
      <family val="1"/>
      <charset val="129"/>
    </font>
    <font>
      <b val="true"/>
      <sz val="42"/>
      <name val="굴림체"/>
      <family val="3"/>
      <charset val="129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b val="true"/>
      <sz val="28"/>
      <name val="굴림체"/>
      <family val="3"/>
      <charset val="129"/>
    </font>
    <font>
      <b val="true"/>
      <sz val="28"/>
      <name val="Noto Sans"/>
      <family val="2"/>
    </font>
    <font>
      <sz val="11"/>
      <name val="굴림체"/>
      <family val="3"/>
      <charset val="129"/>
    </font>
    <font>
      <b val="true"/>
      <sz val="20"/>
      <name val="Noto Sans"/>
      <family val="2"/>
    </font>
    <font>
      <b val="true"/>
      <sz val="48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sz val="9"/>
      <name val="굴림체"/>
      <family val="3"/>
      <charset val="129"/>
    </font>
    <font>
      <sz val="6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sz val="12"/>
      <color rgb="FF000000"/>
      <name val="궁서체"/>
      <family val="1"/>
    </font>
    <font>
      <sz val="12"/>
      <color rgb="FF000000"/>
      <name val="궁서체"/>
      <family val="5"/>
    </font>
    <font>
      <sz val="12"/>
      <color rgb="FF000000"/>
      <name val="굴림체"/>
      <family val="3"/>
    </font>
    <font>
      <sz val="12"/>
      <color rgb="FF000000"/>
      <name val="굴림체"/>
      <family val="5"/>
    </font>
    <font>
      <sz val="12"/>
      <name val="Noto San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8"/>
      <color rgb="FF000000"/>
      <name val="Noto Sans"/>
      <family val="2"/>
    </font>
    <font>
      <sz val="18"/>
      <name val="굴림체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.5"/>
      <name val="굴림체"/>
      <family val="3"/>
      <charset val="129"/>
    </font>
    <font>
      <sz val="10"/>
      <color rgb="FF000000"/>
      <name val="굴림체"/>
      <family val="3"/>
    </font>
    <font>
      <sz val="10"/>
      <color rgb="FF000000"/>
      <name val="굴림체"/>
      <family val="5"/>
    </font>
    <font>
      <b val="true"/>
      <sz val="36"/>
      <name val="굴림체"/>
      <family val="3"/>
      <charset val="129"/>
    </font>
    <font>
      <b val="true"/>
      <sz val="36"/>
      <name val="Noto Sans"/>
      <family val="2"/>
    </font>
    <font>
      <sz val="22"/>
      <color rgb="FF000000"/>
      <name val="맑은 고딕"/>
      <family val="2"/>
      <charset val="129"/>
    </font>
    <font>
      <sz val="22"/>
      <color rgb="FF000000"/>
      <name val="Noto Sans"/>
      <family val="2"/>
    </font>
    <font>
      <sz val="9"/>
      <color rgb="FF000000"/>
      <name val="맑은 고딕"/>
      <family val="2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9"/>
      <name val="Noto Sans"/>
      <family val="2"/>
    </font>
    <font>
      <sz val="9"/>
      <color rgb="FFFF0000"/>
      <name val="굴림체"/>
      <family val="3"/>
      <charset val="129"/>
    </font>
    <font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name val="궁서체"/>
      <family val="1"/>
      <charset val="129"/>
    </font>
    <font>
      <sz val="10"/>
      <name val="궁서체"/>
      <family val="1"/>
      <charset val="129"/>
    </font>
    <font>
      <sz val="9"/>
      <name val="궁서체"/>
      <family val="1"/>
      <charset val="129"/>
    </font>
    <font>
      <sz val="6"/>
      <name val="궁서체"/>
      <family val="1"/>
      <charset val="129"/>
    </font>
    <font>
      <sz val="11"/>
      <name val="궁서체"/>
      <family val="1"/>
      <charset val="129"/>
    </font>
    <font>
      <sz val="7"/>
      <name val="궁서체"/>
      <family val="1"/>
      <charset val="129"/>
    </font>
    <font>
      <b val="true"/>
      <sz val="9"/>
      <name val="궁서체"/>
      <family val="1"/>
      <charset val="129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2"/>
      <color rgb="FF000000"/>
      <name val="바탕체"/>
      <family val="0"/>
    </font>
    <font>
      <sz val="28"/>
      <name val="굴림체"/>
      <family val="3"/>
      <charset val="129"/>
    </font>
    <font>
      <sz val="28"/>
      <name val="Noto Sans"/>
      <family val="2"/>
    </font>
    <font>
      <b val="true"/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7F2FF"/>
      </patternFill>
    </fill>
    <fill>
      <patternFill patternType="solid">
        <fgColor rgb="FFFFFFC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  <fill>
      <patternFill patternType="solid">
        <fgColor rgb="FFEEECE1"/>
        <bgColor rgb="FFFDEADA"/>
      </patternFill>
    </fill>
    <fill>
      <patternFill patternType="solid">
        <fgColor rgb="FFFAC090"/>
        <bgColor rgb="FFE6B9B8"/>
      </patternFill>
    </fill>
    <fill>
      <patternFill patternType="solid">
        <fgColor rgb="FF81FFFF"/>
        <bgColor rgb="FF66FFFF"/>
      </patternFill>
    </fill>
    <fill>
      <patternFill patternType="solid">
        <fgColor rgb="FFE6B9B8"/>
        <bgColor rgb="FFFAC090"/>
      </patternFill>
    </fill>
    <fill>
      <patternFill patternType="solid">
        <fgColor rgb="FF808080"/>
        <bgColor rgb="FF969696"/>
      </patternFill>
    </fill>
    <fill>
      <patternFill patternType="solid">
        <fgColor rgb="FF66FFFF"/>
        <bgColor rgb="FF81FFFF"/>
      </patternFill>
    </fill>
    <fill>
      <patternFill patternType="solid">
        <fgColor rgb="FFE7F2FF"/>
        <bgColor rgb="FFEEECE1"/>
      </patternFill>
    </fill>
    <fill>
      <patternFill patternType="solid">
        <fgColor rgb="FFC6D9F1"/>
        <bgColor rgb="FFD9D9D9"/>
      </patternFill>
    </fill>
    <fill>
      <patternFill patternType="solid">
        <fgColor rgb="FFFDEADA"/>
        <bgColor rgb="FFEEECE1"/>
      </patternFill>
    </fill>
    <fill>
      <patternFill patternType="solid">
        <fgColor rgb="FFFCD5B5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DCE6F2"/>
        <bgColor rgb="FFE7F2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3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3" borderId="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3" fontId="24" fillId="0" borderId="6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6" xfId="43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4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7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7" xfId="43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4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4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4" fillId="0" borderId="7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4" fillId="0" borderId="8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4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4" fillId="0" borderId="6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4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4" fillId="0" borderId="6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7" fillId="0" borderId="6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4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4" fillId="0" borderId="7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4" fillId="0" borderId="6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4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4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4" fillId="0" borderId="5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5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8" fillId="0" borderId="5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4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6" xfId="4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4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4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9" fillId="0" borderId="8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4" fillId="0" borderId="6" xfId="4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8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4" fillId="0" borderId="8" xfId="4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1" fillId="0" borderId="8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7" fillId="0" borderId="6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0" borderId="8" xfId="4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5" fillId="0" borderId="6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4" fillId="0" borderId="5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4" fillId="0" borderId="5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4" fillId="0" borderId="6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4" fillId="0" borderId="7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32" fillId="4" borderId="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4" fillId="0" borderId="7" xfId="4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4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7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7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43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7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6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8" xfId="4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7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4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74" fontId="27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4" fontId="27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4" fillId="0" borderId="8" xfId="4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4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4" fillId="0" borderId="5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75" fontId="27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8" xfId="4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5" fillId="0" borderId="8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4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4" fillId="0" borderId="5" xfId="4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3" fontId="24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73" fontId="24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43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4" fillId="0" borderId="8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19" fillId="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2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6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4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57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7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3" borderId="3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5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57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7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3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5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7" fillId="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7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7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7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7" fillId="6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7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6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6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6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3" fontId="27" fillId="0" borderId="7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7" fillId="0" borderId="7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7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8" xfId="4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7" fillId="0" borderId="6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7" fillId="0" borderId="6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7" fillId="0" borderId="6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7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7" xfId="44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7" fillId="0" borderId="71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6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9" fillId="0" borderId="7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2" borderId="71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" borderId="6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8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4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6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27" fillId="0" borderId="6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6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7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27" fillId="0" borderId="7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8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6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" xfId="4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7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7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6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7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3" borderId="5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3" borderId="5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3" borderId="6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7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6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7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7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7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8" xfId="4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63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8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6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7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7" fillId="0" borderId="8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63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4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6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7" fillId="0" borderId="7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5" xfId="43" applyFont="true" applyBorder="true" applyAlignment="true" applyProtection="true">
      <alignment horizontal="left" vertical="top" textRotation="0" wrapText="false" indent="0" shrinkToFit="true"/>
      <protection locked="true" hidden="false"/>
    </xf>
    <xf numFmtId="180" fontId="27" fillId="0" borderId="6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7" fillId="0" borderId="7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7" fillId="0" borderId="7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71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7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6" xfId="44" applyFont="true" applyBorder="true" applyAlignment="true" applyProtection="true">
      <alignment horizontal="left" vertical="top" textRotation="0" wrapText="false" indent="0" shrinkToFit="true"/>
      <protection locked="true" hidden="false"/>
    </xf>
    <xf numFmtId="173" fontId="27" fillId="0" borderId="6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2" borderId="6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8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3" fontId="27" fillId="0" borderId="8" xfId="4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7" xfId="4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9" fillId="0" borderId="8" xfId="43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73" fontId="28" fillId="0" borderId="8" xfId="4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7" fillId="0" borderId="6" xfId="43" applyFont="true" applyBorder="true" applyAlignment="true" applyProtection="true">
      <alignment horizontal="left" vertical="top" textRotation="0" wrapText="false" indent="0" shrinkToFit="true"/>
      <protection locked="true" hidden="false"/>
    </xf>
    <xf numFmtId="173" fontId="27" fillId="0" borderId="8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71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70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63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8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8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8" xfId="43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4" fontId="27" fillId="0" borderId="6" xfId="4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6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7" fillId="0" borderId="5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7" fillId="0" borderId="5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6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7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7" fillId="0" borderId="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6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8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7" fillId="0" borderId="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7" fillId="0" borderId="6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7" fillId="0" borderId="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7" fillId="0" borderId="6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7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6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7" fillId="0" borderId="6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6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6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4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4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5" fillId="0" borderId="5" xfId="3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5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12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4" fillId="12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4" fillId="12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13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4" fillId="0" borderId="7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14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" xfId="3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6" xfId="3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12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4" fillId="12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7" xfId="3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7" xfId="3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12" borderId="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1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3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14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3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14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3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3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7" xfId="3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12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3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3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12" borderId="5" xfId="3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5" fillId="0" borderId="5" xfId="34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25" fillId="0" borderId="5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12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4" fillId="12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8" fillId="15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8" fillId="16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5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2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5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5" fillId="0" borderId="8" xfId="44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8" xfId="44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73" fontId="24" fillId="0" borderId="8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3" fontId="25" fillId="0" borderId="8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3" fontId="24" fillId="0" borderId="26" xfId="44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0" xfId="44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81" xfId="4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3" fontId="25" fillId="0" borderId="0" xfId="44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9" xfId="44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4" fillId="0" borderId="5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3" fontId="25" fillId="0" borderId="28" xfId="44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5" fillId="0" borderId="7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3" fontId="25" fillId="0" borderId="7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32" fillId="3" borderId="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3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4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8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4" fillId="0" borderId="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4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" xfId="4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5" fillId="0" borderId="8" xfId="4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0" borderId="7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0" borderId="6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0" borderId="8" xfId="43" applyFont="true" applyBorder="true" applyAlignment="true" applyProtection="true">
      <alignment horizontal="distributed" vertical="distributed" textRotation="0" wrapText="true" indent="0" shrinkToFit="false" readingOrder="1"/>
      <protection locked="true" hidden="false"/>
    </xf>
    <xf numFmtId="164" fontId="25" fillId="0" borderId="8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4" fillId="0" borderId="2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true">
      <alignment horizontal="distributed" vertical="distributed" textRotation="0" wrapText="true" indent="0" shrinkToFit="false" readingOrder="1"/>
      <protection locked="true" hidden="false"/>
    </xf>
    <xf numFmtId="165" fontId="24" fillId="0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4" fillId="0" borderId="28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43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4" fillId="0" borderId="6" xfId="43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4" fontId="24" fillId="0" borderId="8" xfId="4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4" fillId="0" borderId="8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8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4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5" fillId="0" borderId="6" xfId="4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4" fontId="24" fillId="0" borderId="6" xfId="4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5" fontId="24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29" fillId="0" borderId="7" xfId="43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4" fontId="27" fillId="0" borderId="5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27" fillId="0" borderId="5" xfId="4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5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4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2" fillId="3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8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6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4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7" fillId="0" borderId="7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27" fillId="0" borderId="28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5" xfId="4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27" fillId="0" borderId="5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17" borderId="7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17" borderId="7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43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73" fontId="25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3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laroux" xfId="21"/>
    <cellStyle name="Comma_laroux" xfId="22"/>
    <cellStyle name="Currency [0]_laroux" xfId="23"/>
    <cellStyle name="Currency_laroux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erts Q2" xfId="32"/>
    <cellStyle name="백분율 2" xfId="33"/>
    <cellStyle name="쉼표 [0] 2" xfId="34"/>
    <cellStyle name="쉼표 [0] 3" xfId="35"/>
    <cellStyle name="쉼표 [0] 4" xfId="36"/>
    <cellStyle name="쉼표 [0] 5" xfId="37"/>
    <cellStyle name="쉼표 [0]_2006년추경부속명세서" xfId="38"/>
    <cellStyle name="콤마 [0]_01실적" xfId="39"/>
    <cellStyle name="콤마_01실적" xfId="40"/>
    <cellStyle name="표준 2" xfId="41"/>
    <cellStyle name="표준 3" xfId="42"/>
    <cellStyle name="Excel Built-in Comma [0]" xfId="43"/>
    <cellStyle name="Excel Built-in Currency [0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1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E7F2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D9D9D9"/>
      <rgbColor rgb="FFFCD5B5"/>
      <rgbColor rgb="FFCC99FF"/>
      <rgbColor rgb="FFFAC090"/>
      <rgbColor rgb="FF3366FF"/>
      <rgbColor rgb="FF66FFFF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3791320695598"/>
          <c:y val="0.0170330376655097"/>
          <c:w val="0.979241735860881"/>
          <c:h val="0.965933924668981"/>
        </c:manualLayout>
      </c:layout>
      <c:barChart>
        <c:barDir val="col"/>
        <c:grouping val="clustered"/>
        <c:varyColors val="0"/>
        <c:axId val="54695198"/>
        <c:axId val="82534494"/>
      </c:barChart>
      <c:catAx>
        <c:axId val="546951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34494"/>
        <c:auto val="1"/>
        <c:lblAlgn val="ctr"/>
        <c:lblOffset val="100"/>
        <c:noMultiLvlLbl val="0"/>
      </c:catAx>
      <c:valAx>
        <c:axId val="825344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95198"/>
        <c:crossBetween val="midCat"/>
      </c:valAx>
      <c:spPr>
        <a:noFill/>
        <a:ln w="2556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3920</xdr:colOff>
      <xdr:row>34</xdr:row>
      <xdr:rowOff>73440</xdr:rowOff>
    </xdr:to>
    <xdr:graphicFrame>
      <xdr:nvGraphicFramePr>
        <xdr:cNvPr id="0" name="차트 1"/>
        <xdr:cNvGraphicFramePr/>
      </xdr:nvGraphicFramePr>
      <xdr:xfrm>
        <a:off x="0" y="0"/>
        <a:ext cx="91911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666880</xdr:colOff>
      <xdr:row>2</xdr:row>
      <xdr:rowOff>85680</xdr:rowOff>
    </xdr:from>
    <xdr:to>
      <xdr:col>4</xdr:col>
      <xdr:colOff>3935880</xdr:colOff>
      <xdr:row>2</xdr:row>
      <xdr:rowOff>333000</xdr:rowOff>
    </xdr:to>
    <xdr:sp>
      <xdr:nvSpPr>
        <xdr:cNvPr id="24" name="Text Box 1"/>
        <xdr:cNvSpPr/>
      </xdr:nvSpPr>
      <xdr:spPr>
        <a:xfrm>
          <a:off x="9409320" y="704880"/>
          <a:ext cx="126900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581200</xdr:colOff>
      <xdr:row>2</xdr:row>
      <xdr:rowOff>104760</xdr:rowOff>
    </xdr:from>
    <xdr:to>
      <xdr:col>4</xdr:col>
      <xdr:colOff>3381120</xdr:colOff>
      <xdr:row>2</xdr:row>
      <xdr:rowOff>304560</xdr:rowOff>
    </xdr:to>
    <xdr:sp>
      <xdr:nvSpPr>
        <xdr:cNvPr id="25" name="Text Box 1"/>
        <xdr:cNvSpPr/>
      </xdr:nvSpPr>
      <xdr:spPr>
        <a:xfrm>
          <a:off x="8953920" y="68580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552760</xdr:colOff>
      <xdr:row>2</xdr:row>
      <xdr:rowOff>85680</xdr:rowOff>
    </xdr:from>
    <xdr:to>
      <xdr:col>4</xdr:col>
      <xdr:colOff>3935880</xdr:colOff>
      <xdr:row>2</xdr:row>
      <xdr:rowOff>333000</xdr:rowOff>
    </xdr:to>
    <xdr:sp>
      <xdr:nvSpPr>
        <xdr:cNvPr id="26" name="Text Box 1"/>
        <xdr:cNvSpPr/>
      </xdr:nvSpPr>
      <xdr:spPr>
        <a:xfrm>
          <a:off x="9327600" y="704880"/>
          <a:ext cx="138312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581200</xdr:colOff>
      <xdr:row>2</xdr:row>
      <xdr:rowOff>104760</xdr:rowOff>
    </xdr:from>
    <xdr:to>
      <xdr:col>4</xdr:col>
      <xdr:colOff>3381120</xdr:colOff>
      <xdr:row>2</xdr:row>
      <xdr:rowOff>304560</xdr:rowOff>
    </xdr:to>
    <xdr:sp>
      <xdr:nvSpPr>
        <xdr:cNvPr id="27" name="Text Box 1"/>
        <xdr:cNvSpPr/>
      </xdr:nvSpPr>
      <xdr:spPr>
        <a:xfrm>
          <a:off x="8953920" y="68580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542960</xdr:colOff>
      <xdr:row>2</xdr:row>
      <xdr:rowOff>228600</xdr:rowOff>
    </xdr:from>
    <xdr:to>
      <xdr:col>8</xdr:col>
      <xdr:colOff>72720</xdr:colOff>
      <xdr:row>2</xdr:row>
      <xdr:rowOff>418680</xdr:rowOff>
    </xdr:to>
    <xdr:sp>
      <xdr:nvSpPr>
        <xdr:cNvPr id="28" name="Text Box 1"/>
        <xdr:cNvSpPr/>
      </xdr:nvSpPr>
      <xdr:spPr>
        <a:xfrm>
          <a:off x="10591200" y="981000"/>
          <a:ext cx="933120" cy="1900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67000</xdr:colOff>
      <xdr:row>2</xdr:row>
      <xdr:rowOff>190440</xdr:rowOff>
    </xdr:from>
    <xdr:to>
      <xdr:col>7</xdr:col>
      <xdr:colOff>779760</xdr:colOff>
      <xdr:row>2</xdr:row>
      <xdr:rowOff>466200</xdr:rowOff>
    </xdr:to>
    <xdr:sp>
      <xdr:nvSpPr>
        <xdr:cNvPr id="29" name="Text Box 1"/>
        <xdr:cNvSpPr/>
      </xdr:nvSpPr>
      <xdr:spPr>
        <a:xfrm>
          <a:off x="10515240" y="942840"/>
          <a:ext cx="933120" cy="2757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32840</xdr:rowOff>
    </xdr:to>
    <xdr:sp>
      <xdr:nvSpPr>
        <xdr:cNvPr id="30" name="Text Box 2"/>
        <xdr:cNvSpPr/>
      </xdr:nvSpPr>
      <xdr:spPr>
        <a:xfrm>
          <a:off x="758016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32840</xdr:rowOff>
    </xdr:to>
    <xdr:sp>
      <xdr:nvSpPr>
        <xdr:cNvPr id="31" name="Text Box 2"/>
        <xdr:cNvSpPr/>
      </xdr:nvSpPr>
      <xdr:spPr>
        <a:xfrm>
          <a:off x="758016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32840</xdr:rowOff>
    </xdr:to>
    <xdr:sp>
      <xdr:nvSpPr>
        <xdr:cNvPr id="32" name="Text Box 2"/>
        <xdr:cNvSpPr/>
      </xdr:nvSpPr>
      <xdr:spPr>
        <a:xfrm>
          <a:off x="758016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32840</xdr:rowOff>
    </xdr:to>
    <xdr:sp>
      <xdr:nvSpPr>
        <xdr:cNvPr id="33" name="Text Box 2"/>
        <xdr:cNvSpPr/>
      </xdr:nvSpPr>
      <xdr:spPr>
        <a:xfrm>
          <a:off x="758016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76280</xdr:colOff>
      <xdr:row>2</xdr:row>
      <xdr:rowOff>142920</xdr:rowOff>
    </xdr:from>
    <xdr:to>
      <xdr:col>6</xdr:col>
      <xdr:colOff>1257120</xdr:colOff>
      <xdr:row>2</xdr:row>
      <xdr:rowOff>304560</xdr:rowOff>
    </xdr:to>
    <xdr:sp>
      <xdr:nvSpPr>
        <xdr:cNvPr id="34" name="Text Box 1"/>
        <xdr:cNvSpPr/>
      </xdr:nvSpPr>
      <xdr:spPr>
        <a:xfrm>
          <a:off x="9524520" y="895320"/>
          <a:ext cx="780840" cy="1616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81040</xdr:colOff>
      <xdr:row>2</xdr:row>
      <xdr:rowOff>237960</xdr:rowOff>
    </xdr:from>
    <xdr:to>
      <xdr:col>6</xdr:col>
      <xdr:colOff>1466640</xdr:colOff>
      <xdr:row>2</xdr:row>
      <xdr:rowOff>466200</xdr:rowOff>
    </xdr:to>
    <xdr:sp>
      <xdr:nvSpPr>
        <xdr:cNvPr id="35" name="Text Box 2"/>
        <xdr:cNvSpPr/>
      </xdr:nvSpPr>
      <xdr:spPr>
        <a:xfrm>
          <a:off x="9672840" y="933120"/>
          <a:ext cx="88560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2</xdr:row>
      <xdr:rowOff>428760</xdr:rowOff>
    </xdr:from>
    <xdr:to>
      <xdr:col>3</xdr:col>
      <xdr:colOff>360</xdr:colOff>
      <xdr:row>3</xdr:row>
      <xdr:rowOff>104400</xdr:rowOff>
    </xdr:to>
    <xdr:sp>
      <xdr:nvSpPr>
        <xdr:cNvPr id="36" name="Text Box 1"/>
        <xdr:cNvSpPr/>
      </xdr:nvSpPr>
      <xdr:spPr>
        <a:xfrm>
          <a:off x="4154760" y="112392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04400</xdr:rowOff>
    </xdr:to>
    <xdr:sp>
      <xdr:nvSpPr>
        <xdr:cNvPr id="37" name="Text Box 2"/>
        <xdr:cNvSpPr/>
      </xdr:nvSpPr>
      <xdr:spPr>
        <a:xfrm>
          <a:off x="7536960" y="112392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04400</xdr:rowOff>
    </xdr:to>
    <xdr:sp>
      <xdr:nvSpPr>
        <xdr:cNvPr id="38" name="Text Box 3"/>
        <xdr:cNvSpPr/>
      </xdr:nvSpPr>
      <xdr:spPr>
        <a:xfrm>
          <a:off x="7536960" y="112392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2</xdr:row>
      <xdr:rowOff>428760</xdr:rowOff>
    </xdr:from>
    <xdr:to>
      <xdr:col>3</xdr:col>
      <xdr:colOff>360</xdr:colOff>
      <xdr:row>3</xdr:row>
      <xdr:rowOff>104400</xdr:rowOff>
    </xdr:to>
    <xdr:sp>
      <xdr:nvSpPr>
        <xdr:cNvPr id="39" name="Text Box 1"/>
        <xdr:cNvSpPr/>
      </xdr:nvSpPr>
      <xdr:spPr>
        <a:xfrm>
          <a:off x="4154760" y="112392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04400</xdr:rowOff>
    </xdr:to>
    <xdr:sp>
      <xdr:nvSpPr>
        <xdr:cNvPr id="40" name="Text Box 2"/>
        <xdr:cNvSpPr/>
      </xdr:nvSpPr>
      <xdr:spPr>
        <a:xfrm>
          <a:off x="7536960" y="112392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2</xdr:row>
      <xdr:rowOff>428760</xdr:rowOff>
    </xdr:from>
    <xdr:to>
      <xdr:col>5</xdr:col>
      <xdr:colOff>360</xdr:colOff>
      <xdr:row>3</xdr:row>
      <xdr:rowOff>104400</xdr:rowOff>
    </xdr:to>
    <xdr:sp>
      <xdr:nvSpPr>
        <xdr:cNvPr id="41" name="Text Box 3"/>
        <xdr:cNvSpPr/>
      </xdr:nvSpPr>
      <xdr:spPr>
        <a:xfrm>
          <a:off x="7536960" y="112392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2</xdr:row>
      <xdr:rowOff>85680</xdr:rowOff>
    </xdr:from>
    <xdr:to>
      <xdr:col>5</xdr:col>
      <xdr:colOff>360</xdr:colOff>
      <xdr:row>2</xdr:row>
      <xdr:rowOff>333000</xdr:rowOff>
    </xdr:to>
    <xdr:sp>
      <xdr:nvSpPr>
        <xdr:cNvPr id="42" name="Text Box 1"/>
        <xdr:cNvSpPr/>
      </xdr:nvSpPr>
      <xdr:spPr>
        <a:xfrm>
          <a:off x="10026000" y="704880"/>
          <a:ext cx="36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676600</xdr:colOff>
      <xdr:row>2</xdr:row>
      <xdr:rowOff>95400</xdr:rowOff>
    </xdr:from>
    <xdr:to>
      <xdr:col>4</xdr:col>
      <xdr:colOff>3381120</xdr:colOff>
      <xdr:row>2</xdr:row>
      <xdr:rowOff>333000</xdr:rowOff>
    </xdr:to>
    <xdr:sp>
      <xdr:nvSpPr>
        <xdr:cNvPr id="43" name="Text Box 1"/>
        <xdr:cNvSpPr/>
      </xdr:nvSpPr>
      <xdr:spPr>
        <a:xfrm>
          <a:off x="8766360" y="714600"/>
          <a:ext cx="704520" cy="2376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0600</xdr:colOff>
      <xdr:row>2</xdr:row>
      <xdr:rowOff>114480</xdr:rowOff>
    </xdr:from>
    <xdr:to>
      <xdr:col>4</xdr:col>
      <xdr:colOff>2990520</xdr:colOff>
      <xdr:row>2</xdr:row>
      <xdr:rowOff>276120</xdr:rowOff>
    </xdr:to>
    <xdr:sp>
      <xdr:nvSpPr>
        <xdr:cNvPr id="44" name="Text Box 1"/>
        <xdr:cNvSpPr/>
      </xdr:nvSpPr>
      <xdr:spPr>
        <a:xfrm>
          <a:off x="8520120" y="743040"/>
          <a:ext cx="799920" cy="1616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</xdr:row>
      <xdr:rowOff>0</xdr:rowOff>
    </xdr:from>
    <xdr:to>
      <xdr:col>3</xdr:col>
      <xdr:colOff>0</xdr:colOff>
      <xdr:row>2</xdr:row>
      <xdr:rowOff>0</xdr:rowOff>
    </xdr:to>
    <xdr:sp>
      <xdr:nvSpPr>
        <xdr:cNvPr id="45" name="Line 1"/>
        <xdr:cNvSpPr/>
      </xdr:nvSpPr>
      <xdr:spPr>
        <a:xfrm>
          <a:off x="4034160" y="600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5</xdr:col>
      <xdr:colOff>0</xdr:colOff>
      <xdr:row>3</xdr:row>
      <xdr:rowOff>66960</xdr:rowOff>
    </xdr:from>
    <xdr:to>
      <xdr:col>5</xdr:col>
      <xdr:colOff>360</xdr:colOff>
      <xdr:row>4</xdr:row>
      <xdr:rowOff>37800</xdr:rowOff>
    </xdr:to>
    <xdr:sp>
      <xdr:nvSpPr>
        <xdr:cNvPr id="46" name="Text Box 2"/>
        <xdr:cNvSpPr/>
      </xdr:nvSpPr>
      <xdr:spPr>
        <a:xfrm>
          <a:off x="7361640" y="102888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0</xdr:colOff>
      <xdr:row>2</xdr:row>
      <xdr:rowOff>0</xdr:rowOff>
    </xdr:to>
    <xdr:sp>
      <xdr:nvSpPr>
        <xdr:cNvPr id="47" name="Line 1"/>
        <xdr:cNvSpPr/>
      </xdr:nvSpPr>
      <xdr:spPr>
        <a:xfrm>
          <a:off x="4034160" y="600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5</xdr:col>
      <xdr:colOff>0</xdr:colOff>
      <xdr:row>3</xdr:row>
      <xdr:rowOff>66960</xdr:rowOff>
    </xdr:from>
    <xdr:to>
      <xdr:col>5</xdr:col>
      <xdr:colOff>360</xdr:colOff>
      <xdr:row>4</xdr:row>
      <xdr:rowOff>37800</xdr:rowOff>
    </xdr:to>
    <xdr:sp>
      <xdr:nvSpPr>
        <xdr:cNvPr id="48" name="Text Box 2"/>
        <xdr:cNvSpPr/>
      </xdr:nvSpPr>
      <xdr:spPr>
        <a:xfrm>
          <a:off x="7361640" y="102888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0</xdr:colOff>
      <xdr:row>2</xdr:row>
      <xdr:rowOff>0</xdr:rowOff>
    </xdr:to>
    <xdr:sp>
      <xdr:nvSpPr>
        <xdr:cNvPr id="49" name="Line 1"/>
        <xdr:cNvSpPr/>
      </xdr:nvSpPr>
      <xdr:spPr>
        <a:xfrm>
          <a:off x="4034160" y="600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5</xdr:col>
      <xdr:colOff>0</xdr:colOff>
      <xdr:row>3</xdr:row>
      <xdr:rowOff>66960</xdr:rowOff>
    </xdr:from>
    <xdr:to>
      <xdr:col>5</xdr:col>
      <xdr:colOff>360</xdr:colOff>
      <xdr:row>4</xdr:row>
      <xdr:rowOff>37800</xdr:rowOff>
    </xdr:to>
    <xdr:sp>
      <xdr:nvSpPr>
        <xdr:cNvPr id="50" name="Text Box 2"/>
        <xdr:cNvSpPr/>
      </xdr:nvSpPr>
      <xdr:spPr>
        <a:xfrm>
          <a:off x="7361640" y="102888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0</xdr:colOff>
      <xdr:row>2</xdr:row>
      <xdr:rowOff>0</xdr:rowOff>
    </xdr:to>
    <xdr:sp>
      <xdr:nvSpPr>
        <xdr:cNvPr id="51" name="Line 1"/>
        <xdr:cNvSpPr/>
      </xdr:nvSpPr>
      <xdr:spPr>
        <a:xfrm>
          <a:off x="4034160" y="600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5</xdr:col>
      <xdr:colOff>0</xdr:colOff>
      <xdr:row>3</xdr:row>
      <xdr:rowOff>66960</xdr:rowOff>
    </xdr:from>
    <xdr:to>
      <xdr:col>5</xdr:col>
      <xdr:colOff>360</xdr:colOff>
      <xdr:row>4</xdr:row>
      <xdr:rowOff>37800</xdr:rowOff>
    </xdr:to>
    <xdr:sp>
      <xdr:nvSpPr>
        <xdr:cNvPr id="52" name="Text Box 2"/>
        <xdr:cNvSpPr/>
      </xdr:nvSpPr>
      <xdr:spPr>
        <a:xfrm>
          <a:off x="7361640" y="102888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9960</xdr:colOff>
      <xdr:row>2</xdr:row>
      <xdr:rowOff>209520</xdr:rowOff>
    </xdr:from>
    <xdr:to>
      <xdr:col>8</xdr:col>
      <xdr:colOff>45000</xdr:colOff>
      <xdr:row>3</xdr:row>
      <xdr:rowOff>75960</xdr:rowOff>
    </xdr:to>
    <xdr:sp>
      <xdr:nvSpPr>
        <xdr:cNvPr id="53" name="Text Box 2"/>
        <xdr:cNvSpPr/>
      </xdr:nvSpPr>
      <xdr:spPr>
        <a:xfrm>
          <a:off x="10707480" y="80964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76280</xdr:colOff>
      <xdr:row>2</xdr:row>
      <xdr:rowOff>142920</xdr:rowOff>
    </xdr:from>
    <xdr:to>
      <xdr:col>6</xdr:col>
      <xdr:colOff>1257120</xdr:colOff>
      <xdr:row>2</xdr:row>
      <xdr:rowOff>304560</xdr:rowOff>
    </xdr:to>
    <xdr:sp>
      <xdr:nvSpPr>
        <xdr:cNvPr id="54" name="Text Box 1"/>
        <xdr:cNvSpPr/>
      </xdr:nvSpPr>
      <xdr:spPr>
        <a:xfrm>
          <a:off x="9545400" y="743040"/>
          <a:ext cx="780840" cy="1616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3</xdr:row>
      <xdr:rowOff>9720</xdr:rowOff>
    </xdr:from>
    <xdr:to>
      <xdr:col>3</xdr:col>
      <xdr:colOff>360</xdr:colOff>
      <xdr:row>3</xdr:row>
      <xdr:rowOff>218880</xdr:rowOff>
    </xdr:to>
    <xdr:sp>
      <xdr:nvSpPr>
        <xdr:cNvPr id="55" name="Text Box 1"/>
        <xdr:cNvSpPr/>
      </xdr:nvSpPr>
      <xdr:spPr>
        <a:xfrm>
          <a:off x="379620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3</xdr:row>
      <xdr:rowOff>9720</xdr:rowOff>
    </xdr:from>
    <xdr:to>
      <xdr:col>5</xdr:col>
      <xdr:colOff>360</xdr:colOff>
      <xdr:row>3</xdr:row>
      <xdr:rowOff>218880</xdr:rowOff>
    </xdr:to>
    <xdr:sp>
      <xdr:nvSpPr>
        <xdr:cNvPr id="56" name="Text Box 2"/>
        <xdr:cNvSpPr/>
      </xdr:nvSpPr>
      <xdr:spPr>
        <a:xfrm>
          <a:off x="735192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3</xdr:row>
      <xdr:rowOff>9720</xdr:rowOff>
    </xdr:from>
    <xdr:to>
      <xdr:col>5</xdr:col>
      <xdr:colOff>360</xdr:colOff>
      <xdr:row>3</xdr:row>
      <xdr:rowOff>218880</xdr:rowOff>
    </xdr:to>
    <xdr:sp>
      <xdr:nvSpPr>
        <xdr:cNvPr id="57" name="Text Box 3"/>
        <xdr:cNvSpPr/>
      </xdr:nvSpPr>
      <xdr:spPr>
        <a:xfrm>
          <a:off x="735192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3</xdr:row>
      <xdr:rowOff>9720</xdr:rowOff>
    </xdr:from>
    <xdr:to>
      <xdr:col>3</xdr:col>
      <xdr:colOff>360</xdr:colOff>
      <xdr:row>3</xdr:row>
      <xdr:rowOff>218880</xdr:rowOff>
    </xdr:to>
    <xdr:sp>
      <xdr:nvSpPr>
        <xdr:cNvPr id="58" name="Text Box 1"/>
        <xdr:cNvSpPr/>
      </xdr:nvSpPr>
      <xdr:spPr>
        <a:xfrm>
          <a:off x="379620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3</xdr:row>
      <xdr:rowOff>9720</xdr:rowOff>
    </xdr:from>
    <xdr:to>
      <xdr:col>5</xdr:col>
      <xdr:colOff>360</xdr:colOff>
      <xdr:row>3</xdr:row>
      <xdr:rowOff>218880</xdr:rowOff>
    </xdr:to>
    <xdr:sp>
      <xdr:nvSpPr>
        <xdr:cNvPr id="59" name="Text Box 2"/>
        <xdr:cNvSpPr/>
      </xdr:nvSpPr>
      <xdr:spPr>
        <a:xfrm>
          <a:off x="735192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3</xdr:row>
      <xdr:rowOff>9720</xdr:rowOff>
    </xdr:from>
    <xdr:to>
      <xdr:col>5</xdr:col>
      <xdr:colOff>360</xdr:colOff>
      <xdr:row>3</xdr:row>
      <xdr:rowOff>218880</xdr:rowOff>
    </xdr:to>
    <xdr:sp>
      <xdr:nvSpPr>
        <xdr:cNvPr id="60" name="Text Box 3"/>
        <xdr:cNvSpPr/>
      </xdr:nvSpPr>
      <xdr:spPr>
        <a:xfrm>
          <a:off x="7351920" y="1181160"/>
          <a:ext cx="360" cy="209160"/>
        </a:xfrm>
        <a:prstGeom prst="rect">
          <a:avLst/>
        </a:prstGeom>
        <a:solidFill>
          <a:srgbClr val="ffff9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바탕체"/>
              <a:ea typeface="바탕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바탕체"/>
              <a:ea typeface="바탕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33200</xdr:colOff>
      <xdr:row>2</xdr:row>
      <xdr:rowOff>257040</xdr:rowOff>
    </xdr:from>
    <xdr:to>
      <xdr:col>8</xdr:col>
      <xdr:colOff>111960</xdr:colOff>
      <xdr:row>3</xdr:row>
      <xdr:rowOff>56880</xdr:rowOff>
    </xdr:to>
    <xdr:sp>
      <xdr:nvSpPr>
        <xdr:cNvPr id="61" name="Text Box 1"/>
        <xdr:cNvSpPr/>
      </xdr:nvSpPr>
      <xdr:spPr>
        <a:xfrm>
          <a:off x="1080252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33200</xdr:colOff>
      <xdr:row>2</xdr:row>
      <xdr:rowOff>257040</xdr:rowOff>
    </xdr:from>
    <xdr:to>
      <xdr:col>8</xdr:col>
      <xdr:colOff>111960</xdr:colOff>
      <xdr:row>3</xdr:row>
      <xdr:rowOff>56880</xdr:rowOff>
    </xdr:to>
    <xdr:sp>
      <xdr:nvSpPr>
        <xdr:cNvPr id="62" name="Text Box 1"/>
        <xdr:cNvSpPr/>
      </xdr:nvSpPr>
      <xdr:spPr>
        <a:xfrm>
          <a:off x="1080252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28760</xdr:colOff>
      <xdr:row>2</xdr:row>
      <xdr:rowOff>190440</xdr:rowOff>
    </xdr:from>
    <xdr:to>
      <xdr:col>6</xdr:col>
      <xdr:colOff>1209600</xdr:colOff>
      <xdr:row>2</xdr:row>
      <xdr:rowOff>371160</xdr:rowOff>
    </xdr:to>
    <xdr:sp>
      <xdr:nvSpPr>
        <xdr:cNvPr id="63" name="Text Box 1"/>
        <xdr:cNvSpPr/>
      </xdr:nvSpPr>
      <xdr:spPr>
        <a:xfrm>
          <a:off x="9488160" y="942840"/>
          <a:ext cx="780840" cy="1807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647720</xdr:colOff>
      <xdr:row>4</xdr:row>
      <xdr:rowOff>0</xdr:rowOff>
    </xdr:from>
    <xdr:to>
      <xdr:col>6</xdr:col>
      <xdr:colOff>2457000</xdr:colOff>
      <xdr:row>4</xdr:row>
      <xdr:rowOff>360</xdr:rowOff>
    </xdr:to>
    <xdr:sp>
      <xdr:nvSpPr>
        <xdr:cNvPr id="1" name="Text Box 2"/>
        <xdr:cNvSpPr/>
      </xdr:nvSpPr>
      <xdr:spPr>
        <a:xfrm>
          <a:off x="9608040" y="1371600"/>
          <a:ext cx="809280" cy="360"/>
        </a:xfrm>
        <a:prstGeom prst="rect">
          <a:avLst/>
        </a:prstGeom>
        <a:solidFill>
          <a:srgbClr val="ffff0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638360</xdr:colOff>
      <xdr:row>2</xdr:row>
      <xdr:rowOff>209520</xdr:rowOff>
    </xdr:from>
    <xdr:to>
      <xdr:col>6</xdr:col>
      <xdr:colOff>2447640</xdr:colOff>
      <xdr:row>2</xdr:row>
      <xdr:rowOff>437760</xdr:rowOff>
    </xdr:to>
    <xdr:sp>
      <xdr:nvSpPr>
        <xdr:cNvPr id="2" name="Text Box 2"/>
        <xdr:cNvSpPr/>
      </xdr:nvSpPr>
      <xdr:spPr>
        <a:xfrm>
          <a:off x="9598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638360</xdr:colOff>
      <xdr:row>2</xdr:row>
      <xdr:rowOff>209520</xdr:rowOff>
    </xdr:from>
    <xdr:to>
      <xdr:col>6</xdr:col>
      <xdr:colOff>2447640</xdr:colOff>
      <xdr:row>2</xdr:row>
      <xdr:rowOff>437760</xdr:rowOff>
    </xdr:to>
    <xdr:sp>
      <xdr:nvSpPr>
        <xdr:cNvPr id="3" name="Text Box 2"/>
        <xdr:cNvSpPr/>
      </xdr:nvSpPr>
      <xdr:spPr>
        <a:xfrm>
          <a:off x="9598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638360</xdr:colOff>
      <xdr:row>2</xdr:row>
      <xdr:rowOff>209520</xdr:rowOff>
    </xdr:from>
    <xdr:to>
      <xdr:col>6</xdr:col>
      <xdr:colOff>2447640</xdr:colOff>
      <xdr:row>2</xdr:row>
      <xdr:rowOff>437760</xdr:rowOff>
    </xdr:to>
    <xdr:sp>
      <xdr:nvSpPr>
        <xdr:cNvPr id="4" name="Text Box 2"/>
        <xdr:cNvSpPr/>
      </xdr:nvSpPr>
      <xdr:spPr>
        <a:xfrm>
          <a:off x="9598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638360</xdr:colOff>
      <xdr:row>2</xdr:row>
      <xdr:rowOff>209520</xdr:rowOff>
    </xdr:from>
    <xdr:to>
      <xdr:col>6</xdr:col>
      <xdr:colOff>2447640</xdr:colOff>
      <xdr:row>2</xdr:row>
      <xdr:rowOff>437760</xdr:rowOff>
    </xdr:to>
    <xdr:sp>
      <xdr:nvSpPr>
        <xdr:cNvPr id="5" name="Text Box 2"/>
        <xdr:cNvSpPr/>
      </xdr:nvSpPr>
      <xdr:spPr>
        <a:xfrm>
          <a:off x="9598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67160</xdr:colOff>
      <xdr:row>2</xdr:row>
      <xdr:rowOff>295200</xdr:rowOff>
    </xdr:from>
    <xdr:to>
      <xdr:col>8</xdr:col>
      <xdr:colOff>705240</xdr:colOff>
      <xdr:row>3</xdr:row>
      <xdr:rowOff>151920</xdr:rowOff>
    </xdr:to>
    <xdr:sp>
      <xdr:nvSpPr>
        <xdr:cNvPr id="64" name="Text Box 2"/>
        <xdr:cNvSpPr/>
      </xdr:nvSpPr>
      <xdr:spPr>
        <a:xfrm>
          <a:off x="13055040" y="91440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76520</xdr:colOff>
      <xdr:row>2</xdr:row>
      <xdr:rowOff>295200</xdr:rowOff>
    </xdr:from>
    <xdr:to>
      <xdr:col>8</xdr:col>
      <xdr:colOff>714600</xdr:colOff>
      <xdr:row>3</xdr:row>
      <xdr:rowOff>151920</xdr:rowOff>
    </xdr:to>
    <xdr:sp>
      <xdr:nvSpPr>
        <xdr:cNvPr id="65" name="Text Box 2"/>
        <xdr:cNvSpPr/>
      </xdr:nvSpPr>
      <xdr:spPr>
        <a:xfrm>
          <a:off x="13064400" y="91440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9160</xdr:colOff>
      <xdr:row>2</xdr:row>
      <xdr:rowOff>209520</xdr:rowOff>
    </xdr:from>
    <xdr:to>
      <xdr:col>9</xdr:col>
      <xdr:colOff>33840</xdr:colOff>
      <xdr:row>3</xdr:row>
      <xdr:rowOff>85320</xdr:rowOff>
    </xdr:to>
    <xdr:sp>
      <xdr:nvSpPr>
        <xdr:cNvPr id="66" name="Text Box 2"/>
        <xdr:cNvSpPr/>
      </xdr:nvSpPr>
      <xdr:spPr>
        <a:xfrm>
          <a:off x="13121640" y="82872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52760</xdr:colOff>
      <xdr:row>2</xdr:row>
      <xdr:rowOff>85680</xdr:rowOff>
    </xdr:from>
    <xdr:to>
      <xdr:col>4</xdr:col>
      <xdr:colOff>3935880</xdr:colOff>
      <xdr:row>2</xdr:row>
      <xdr:rowOff>333000</xdr:rowOff>
    </xdr:to>
    <xdr:sp>
      <xdr:nvSpPr>
        <xdr:cNvPr id="67" name="Text Box 1"/>
        <xdr:cNvSpPr/>
      </xdr:nvSpPr>
      <xdr:spPr>
        <a:xfrm>
          <a:off x="9295200" y="704880"/>
          <a:ext cx="138312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67160</xdr:colOff>
      <xdr:row>2</xdr:row>
      <xdr:rowOff>295200</xdr:rowOff>
    </xdr:from>
    <xdr:to>
      <xdr:col>8</xdr:col>
      <xdr:colOff>705240</xdr:colOff>
      <xdr:row>3</xdr:row>
      <xdr:rowOff>151920</xdr:rowOff>
    </xdr:to>
    <xdr:sp>
      <xdr:nvSpPr>
        <xdr:cNvPr id="68" name="Text Box 2"/>
        <xdr:cNvSpPr/>
      </xdr:nvSpPr>
      <xdr:spPr>
        <a:xfrm>
          <a:off x="13055040" y="91440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76520</xdr:colOff>
      <xdr:row>2</xdr:row>
      <xdr:rowOff>295200</xdr:rowOff>
    </xdr:from>
    <xdr:to>
      <xdr:col>8</xdr:col>
      <xdr:colOff>714600</xdr:colOff>
      <xdr:row>3</xdr:row>
      <xdr:rowOff>151920</xdr:rowOff>
    </xdr:to>
    <xdr:sp>
      <xdr:nvSpPr>
        <xdr:cNvPr id="69" name="Text Box 2"/>
        <xdr:cNvSpPr/>
      </xdr:nvSpPr>
      <xdr:spPr>
        <a:xfrm>
          <a:off x="13064400" y="91440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9160</xdr:colOff>
      <xdr:row>2</xdr:row>
      <xdr:rowOff>209520</xdr:rowOff>
    </xdr:from>
    <xdr:to>
      <xdr:col>9</xdr:col>
      <xdr:colOff>33840</xdr:colOff>
      <xdr:row>3</xdr:row>
      <xdr:rowOff>85320</xdr:rowOff>
    </xdr:to>
    <xdr:sp>
      <xdr:nvSpPr>
        <xdr:cNvPr id="70" name="Text Box 2"/>
        <xdr:cNvSpPr/>
      </xdr:nvSpPr>
      <xdr:spPr>
        <a:xfrm>
          <a:off x="13121640" y="82872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52760</xdr:colOff>
      <xdr:row>2</xdr:row>
      <xdr:rowOff>85680</xdr:rowOff>
    </xdr:from>
    <xdr:to>
      <xdr:col>4</xdr:col>
      <xdr:colOff>3935880</xdr:colOff>
      <xdr:row>2</xdr:row>
      <xdr:rowOff>333000</xdr:rowOff>
    </xdr:to>
    <xdr:sp>
      <xdr:nvSpPr>
        <xdr:cNvPr id="71" name="Text Box 1"/>
        <xdr:cNvSpPr/>
      </xdr:nvSpPr>
      <xdr:spPr>
        <a:xfrm>
          <a:off x="9295200" y="704880"/>
          <a:ext cx="138312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42200</xdr:rowOff>
    </xdr:to>
    <xdr:sp>
      <xdr:nvSpPr>
        <xdr:cNvPr id="72" name="Text Box 1"/>
        <xdr:cNvSpPr/>
      </xdr:nvSpPr>
      <xdr:spPr>
        <a:xfrm>
          <a:off x="13278600" y="83808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42200</xdr:rowOff>
    </xdr:to>
    <xdr:sp>
      <xdr:nvSpPr>
        <xdr:cNvPr id="73" name="Text Box 1"/>
        <xdr:cNvSpPr/>
      </xdr:nvSpPr>
      <xdr:spPr>
        <a:xfrm>
          <a:off x="13278600" y="83808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77120</xdr:colOff>
      <xdr:row>2</xdr:row>
      <xdr:rowOff>257040</xdr:rowOff>
    </xdr:from>
    <xdr:to>
      <xdr:col>9</xdr:col>
      <xdr:colOff>155880</xdr:colOff>
      <xdr:row>3</xdr:row>
      <xdr:rowOff>151920</xdr:rowOff>
    </xdr:to>
    <xdr:sp>
      <xdr:nvSpPr>
        <xdr:cNvPr id="74" name="Text Box 1"/>
        <xdr:cNvSpPr/>
      </xdr:nvSpPr>
      <xdr:spPr>
        <a:xfrm>
          <a:off x="13488120" y="83808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81200</xdr:colOff>
      <xdr:row>2</xdr:row>
      <xdr:rowOff>104760</xdr:rowOff>
    </xdr:from>
    <xdr:to>
      <xdr:col>4</xdr:col>
      <xdr:colOff>3381120</xdr:colOff>
      <xdr:row>2</xdr:row>
      <xdr:rowOff>304560</xdr:rowOff>
    </xdr:to>
    <xdr:sp>
      <xdr:nvSpPr>
        <xdr:cNvPr id="75" name="Text Box 1"/>
        <xdr:cNvSpPr/>
      </xdr:nvSpPr>
      <xdr:spPr>
        <a:xfrm>
          <a:off x="8953920" y="68580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42200</xdr:rowOff>
    </xdr:to>
    <xdr:sp>
      <xdr:nvSpPr>
        <xdr:cNvPr id="76" name="Text Box 1"/>
        <xdr:cNvSpPr/>
      </xdr:nvSpPr>
      <xdr:spPr>
        <a:xfrm>
          <a:off x="13278600" y="83808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42200</xdr:rowOff>
    </xdr:to>
    <xdr:sp>
      <xdr:nvSpPr>
        <xdr:cNvPr id="77" name="Text Box 1"/>
        <xdr:cNvSpPr/>
      </xdr:nvSpPr>
      <xdr:spPr>
        <a:xfrm>
          <a:off x="13278600" y="83808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77120</xdr:colOff>
      <xdr:row>2</xdr:row>
      <xdr:rowOff>257040</xdr:rowOff>
    </xdr:from>
    <xdr:to>
      <xdr:col>9</xdr:col>
      <xdr:colOff>155880</xdr:colOff>
      <xdr:row>3</xdr:row>
      <xdr:rowOff>151920</xdr:rowOff>
    </xdr:to>
    <xdr:sp>
      <xdr:nvSpPr>
        <xdr:cNvPr id="78" name="Text Box 1"/>
        <xdr:cNvSpPr/>
      </xdr:nvSpPr>
      <xdr:spPr>
        <a:xfrm>
          <a:off x="13488120" y="83808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81200</xdr:colOff>
      <xdr:row>2</xdr:row>
      <xdr:rowOff>104760</xdr:rowOff>
    </xdr:from>
    <xdr:to>
      <xdr:col>4</xdr:col>
      <xdr:colOff>3381120</xdr:colOff>
      <xdr:row>2</xdr:row>
      <xdr:rowOff>304560</xdr:rowOff>
    </xdr:to>
    <xdr:sp>
      <xdr:nvSpPr>
        <xdr:cNvPr id="79" name="Text Box 1"/>
        <xdr:cNvSpPr/>
      </xdr:nvSpPr>
      <xdr:spPr>
        <a:xfrm>
          <a:off x="8953920" y="68580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33360</xdr:colOff>
      <xdr:row>2</xdr:row>
      <xdr:rowOff>209520</xdr:rowOff>
    </xdr:from>
    <xdr:to>
      <xdr:col>8</xdr:col>
      <xdr:colOff>338400</xdr:colOff>
      <xdr:row>3</xdr:row>
      <xdr:rowOff>56520</xdr:rowOff>
    </xdr:to>
    <xdr:sp>
      <xdr:nvSpPr>
        <xdr:cNvPr id="80" name="Text Box 2"/>
        <xdr:cNvSpPr/>
      </xdr:nvSpPr>
      <xdr:spPr>
        <a:xfrm>
          <a:off x="10957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76120</xdr:colOff>
      <xdr:row>2</xdr:row>
      <xdr:rowOff>209520</xdr:rowOff>
    </xdr:from>
    <xdr:to>
      <xdr:col>6</xdr:col>
      <xdr:colOff>1056960</xdr:colOff>
      <xdr:row>3</xdr:row>
      <xdr:rowOff>75600</xdr:rowOff>
    </xdr:to>
    <xdr:sp>
      <xdr:nvSpPr>
        <xdr:cNvPr id="81" name="Text Box 1"/>
        <xdr:cNvSpPr/>
      </xdr:nvSpPr>
      <xdr:spPr>
        <a:xfrm>
          <a:off x="9595440" y="904680"/>
          <a:ext cx="78084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33360</xdr:colOff>
      <xdr:row>2</xdr:row>
      <xdr:rowOff>209520</xdr:rowOff>
    </xdr:from>
    <xdr:to>
      <xdr:col>8</xdr:col>
      <xdr:colOff>338400</xdr:colOff>
      <xdr:row>3</xdr:row>
      <xdr:rowOff>56520</xdr:rowOff>
    </xdr:to>
    <xdr:sp>
      <xdr:nvSpPr>
        <xdr:cNvPr id="82" name="Text Box 2"/>
        <xdr:cNvSpPr/>
      </xdr:nvSpPr>
      <xdr:spPr>
        <a:xfrm>
          <a:off x="10957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76120</xdr:colOff>
      <xdr:row>2</xdr:row>
      <xdr:rowOff>209520</xdr:rowOff>
    </xdr:from>
    <xdr:to>
      <xdr:col>6</xdr:col>
      <xdr:colOff>1056960</xdr:colOff>
      <xdr:row>3</xdr:row>
      <xdr:rowOff>75600</xdr:rowOff>
    </xdr:to>
    <xdr:sp>
      <xdr:nvSpPr>
        <xdr:cNvPr id="83" name="Text Box 1"/>
        <xdr:cNvSpPr/>
      </xdr:nvSpPr>
      <xdr:spPr>
        <a:xfrm>
          <a:off x="9595440" y="904680"/>
          <a:ext cx="78084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33200</xdr:colOff>
      <xdr:row>2</xdr:row>
      <xdr:rowOff>257040</xdr:rowOff>
    </xdr:from>
    <xdr:to>
      <xdr:col>8</xdr:col>
      <xdr:colOff>111960</xdr:colOff>
      <xdr:row>3</xdr:row>
      <xdr:rowOff>151920</xdr:rowOff>
    </xdr:to>
    <xdr:sp>
      <xdr:nvSpPr>
        <xdr:cNvPr id="84" name="Text Box 1"/>
        <xdr:cNvSpPr/>
      </xdr:nvSpPr>
      <xdr:spPr>
        <a:xfrm>
          <a:off x="10802520" y="847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38120</xdr:colOff>
      <xdr:row>2</xdr:row>
      <xdr:rowOff>114120</xdr:rowOff>
    </xdr:from>
    <xdr:to>
      <xdr:col>6</xdr:col>
      <xdr:colOff>1218960</xdr:colOff>
      <xdr:row>2</xdr:row>
      <xdr:rowOff>294840</xdr:rowOff>
    </xdr:to>
    <xdr:sp>
      <xdr:nvSpPr>
        <xdr:cNvPr id="85" name="Text Box 1"/>
        <xdr:cNvSpPr/>
      </xdr:nvSpPr>
      <xdr:spPr>
        <a:xfrm>
          <a:off x="9497520" y="704520"/>
          <a:ext cx="780840" cy="1807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33200</xdr:colOff>
      <xdr:row>2</xdr:row>
      <xdr:rowOff>257040</xdr:rowOff>
    </xdr:from>
    <xdr:to>
      <xdr:col>8</xdr:col>
      <xdr:colOff>111960</xdr:colOff>
      <xdr:row>3</xdr:row>
      <xdr:rowOff>151920</xdr:rowOff>
    </xdr:to>
    <xdr:sp>
      <xdr:nvSpPr>
        <xdr:cNvPr id="86" name="Text Box 1"/>
        <xdr:cNvSpPr/>
      </xdr:nvSpPr>
      <xdr:spPr>
        <a:xfrm>
          <a:off x="10802520" y="847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38120</xdr:colOff>
      <xdr:row>2</xdr:row>
      <xdr:rowOff>114120</xdr:rowOff>
    </xdr:from>
    <xdr:to>
      <xdr:col>6</xdr:col>
      <xdr:colOff>1218960</xdr:colOff>
      <xdr:row>2</xdr:row>
      <xdr:rowOff>294840</xdr:rowOff>
    </xdr:to>
    <xdr:sp>
      <xdr:nvSpPr>
        <xdr:cNvPr id="87" name="Text Box 1"/>
        <xdr:cNvSpPr/>
      </xdr:nvSpPr>
      <xdr:spPr>
        <a:xfrm>
          <a:off x="9497520" y="704520"/>
          <a:ext cx="780840" cy="1807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67160</xdr:colOff>
      <xdr:row>2</xdr:row>
      <xdr:rowOff>295200</xdr:rowOff>
    </xdr:from>
    <xdr:to>
      <xdr:col>8</xdr:col>
      <xdr:colOff>705240</xdr:colOff>
      <xdr:row>3</xdr:row>
      <xdr:rowOff>180360</xdr:rowOff>
    </xdr:to>
    <xdr:sp>
      <xdr:nvSpPr>
        <xdr:cNvPr id="88" name="Text Box 2"/>
        <xdr:cNvSpPr/>
      </xdr:nvSpPr>
      <xdr:spPr>
        <a:xfrm>
          <a:off x="13055040" y="87624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76520</xdr:colOff>
      <xdr:row>2</xdr:row>
      <xdr:rowOff>295200</xdr:rowOff>
    </xdr:from>
    <xdr:to>
      <xdr:col>8</xdr:col>
      <xdr:colOff>714600</xdr:colOff>
      <xdr:row>3</xdr:row>
      <xdr:rowOff>180360</xdr:rowOff>
    </xdr:to>
    <xdr:sp>
      <xdr:nvSpPr>
        <xdr:cNvPr id="89" name="Text Box 2"/>
        <xdr:cNvSpPr/>
      </xdr:nvSpPr>
      <xdr:spPr>
        <a:xfrm>
          <a:off x="13064400" y="87624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9160</xdr:colOff>
      <xdr:row>2</xdr:row>
      <xdr:rowOff>209520</xdr:rowOff>
    </xdr:from>
    <xdr:to>
      <xdr:col>9</xdr:col>
      <xdr:colOff>33840</xdr:colOff>
      <xdr:row>3</xdr:row>
      <xdr:rowOff>113760</xdr:rowOff>
    </xdr:to>
    <xdr:sp>
      <xdr:nvSpPr>
        <xdr:cNvPr id="90" name="Text Box 2"/>
        <xdr:cNvSpPr/>
      </xdr:nvSpPr>
      <xdr:spPr>
        <a:xfrm>
          <a:off x="13121640" y="79056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52760</xdr:colOff>
      <xdr:row>2</xdr:row>
      <xdr:rowOff>85680</xdr:rowOff>
    </xdr:from>
    <xdr:to>
      <xdr:col>4</xdr:col>
      <xdr:colOff>3935880</xdr:colOff>
      <xdr:row>3</xdr:row>
      <xdr:rowOff>9000</xdr:rowOff>
    </xdr:to>
    <xdr:sp>
      <xdr:nvSpPr>
        <xdr:cNvPr id="91" name="Text Box 1"/>
        <xdr:cNvSpPr/>
      </xdr:nvSpPr>
      <xdr:spPr>
        <a:xfrm>
          <a:off x="9295200" y="666720"/>
          <a:ext cx="138312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67160</xdr:colOff>
      <xdr:row>2</xdr:row>
      <xdr:rowOff>295200</xdr:rowOff>
    </xdr:from>
    <xdr:to>
      <xdr:col>8</xdr:col>
      <xdr:colOff>705240</xdr:colOff>
      <xdr:row>3</xdr:row>
      <xdr:rowOff>180360</xdr:rowOff>
    </xdr:to>
    <xdr:sp>
      <xdr:nvSpPr>
        <xdr:cNvPr id="92" name="Text Box 2"/>
        <xdr:cNvSpPr/>
      </xdr:nvSpPr>
      <xdr:spPr>
        <a:xfrm>
          <a:off x="13055040" y="87624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76520</xdr:colOff>
      <xdr:row>2</xdr:row>
      <xdr:rowOff>295200</xdr:rowOff>
    </xdr:from>
    <xdr:to>
      <xdr:col>8</xdr:col>
      <xdr:colOff>714600</xdr:colOff>
      <xdr:row>3</xdr:row>
      <xdr:rowOff>180360</xdr:rowOff>
    </xdr:to>
    <xdr:sp>
      <xdr:nvSpPr>
        <xdr:cNvPr id="93" name="Text Box 2"/>
        <xdr:cNvSpPr/>
      </xdr:nvSpPr>
      <xdr:spPr>
        <a:xfrm>
          <a:off x="13064400" y="876240"/>
          <a:ext cx="74268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9160</xdr:colOff>
      <xdr:row>2</xdr:row>
      <xdr:rowOff>209520</xdr:rowOff>
    </xdr:from>
    <xdr:to>
      <xdr:col>9</xdr:col>
      <xdr:colOff>33840</xdr:colOff>
      <xdr:row>3</xdr:row>
      <xdr:rowOff>113760</xdr:rowOff>
    </xdr:to>
    <xdr:sp>
      <xdr:nvSpPr>
        <xdr:cNvPr id="94" name="Text Box 2"/>
        <xdr:cNvSpPr/>
      </xdr:nvSpPr>
      <xdr:spPr>
        <a:xfrm>
          <a:off x="13121640" y="79056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52760</xdr:colOff>
      <xdr:row>2</xdr:row>
      <xdr:rowOff>85680</xdr:rowOff>
    </xdr:from>
    <xdr:to>
      <xdr:col>4</xdr:col>
      <xdr:colOff>3935880</xdr:colOff>
      <xdr:row>3</xdr:row>
      <xdr:rowOff>9000</xdr:rowOff>
    </xdr:to>
    <xdr:sp>
      <xdr:nvSpPr>
        <xdr:cNvPr id="95" name="Text Box 1"/>
        <xdr:cNvSpPr/>
      </xdr:nvSpPr>
      <xdr:spPr>
        <a:xfrm>
          <a:off x="9295200" y="666720"/>
          <a:ext cx="138312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23120</xdr:rowOff>
    </xdr:to>
    <xdr:sp>
      <xdr:nvSpPr>
        <xdr:cNvPr id="96" name="Text Box 1"/>
        <xdr:cNvSpPr/>
      </xdr:nvSpPr>
      <xdr:spPr>
        <a:xfrm>
          <a:off x="13278600" y="104760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23120</xdr:rowOff>
    </xdr:to>
    <xdr:sp>
      <xdr:nvSpPr>
        <xdr:cNvPr id="97" name="Text Box 1"/>
        <xdr:cNvSpPr/>
      </xdr:nvSpPr>
      <xdr:spPr>
        <a:xfrm>
          <a:off x="13278600" y="104760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77120</xdr:colOff>
      <xdr:row>2</xdr:row>
      <xdr:rowOff>257040</xdr:rowOff>
    </xdr:from>
    <xdr:to>
      <xdr:col>9</xdr:col>
      <xdr:colOff>155880</xdr:colOff>
      <xdr:row>3</xdr:row>
      <xdr:rowOff>132840</xdr:rowOff>
    </xdr:to>
    <xdr:sp>
      <xdr:nvSpPr>
        <xdr:cNvPr id="98" name="Text Box 1"/>
        <xdr:cNvSpPr/>
      </xdr:nvSpPr>
      <xdr:spPr>
        <a:xfrm>
          <a:off x="13488120" y="104760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81200</xdr:colOff>
      <xdr:row>2</xdr:row>
      <xdr:rowOff>104760</xdr:rowOff>
    </xdr:from>
    <xdr:to>
      <xdr:col>4</xdr:col>
      <xdr:colOff>3381120</xdr:colOff>
      <xdr:row>2</xdr:row>
      <xdr:rowOff>304560</xdr:rowOff>
    </xdr:to>
    <xdr:sp>
      <xdr:nvSpPr>
        <xdr:cNvPr id="99" name="Text Box 1"/>
        <xdr:cNvSpPr/>
      </xdr:nvSpPr>
      <xdr:spPr>
        <a:xfrm>
          <a:off x="8953920" y="89532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23120</xdr:rowOff>
    </xdr:to>
    <xdr:sp>
      <xdr:nvSpPr>
        <xdr:cNvPr id="100" name="Text Box 1"/>
        <xdr:cNvSpPr/>
      </xdr:nvSpPr>
      <xdr:spPr>
        <a:xfrm>
          <a:off x="13278600" y="104760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궁서체"/>
              <a:ea typeface="궁서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궁서체"/>
              <a:ea typeface="궁서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50600</xdr:colOff>
      <xdr:row>2</xdr:row>
      <xdr:rowOff>257040</xdr:rowOff>
    </xdr:from>
    <xdr:to>
      <xdr:col>9</xdr:col>
      <xdr:colOff>117720</xdr:colOff>
      <xdr:row>3</xdr:row>
      <xdr:rowOff>123120</xdr:rowOff>
    </xdr:to>
    <xdr:sp>
      <xdr:nvSpPr>
        <xdr:cNvPr id="101" name="Text Box 1"/>
        <xdr:cNvSpPr/>
      </xdr:nvSpPr>
      <xdr:spPr>
        <a:xfrm>
          <a:off x="13278600" y="1047600"/>
          <a:ext cx="933120" cy="20916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77120</xdr:colOff>
      <xdr:row>2</xdr:row>
      <xdr:rowOff>257040</xdr:rowOff>
    </xdr:from>
    <xdr:to>
      <xdr:col>9</xdr:col>
      <xdr:colOff>155880</xdr:colOff>
      <xdr:row>3</xdr:row>
      <xdr:rowOff>132840</xdr:rowOff>
    </xdr:to>
    <xdr:sp>
      <xdr:nvSpPr>
        <xdr:cNvPr id="102" name="Text Box 1"/>
        <xdr:cNvSpPr/>
      </xdr:nvSpPr>
      <xdr:spPr>
        <a:xfrm>
          <a:off x="13488120" y="104760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81200</xdr:colOff>
      <xdr:row>2</xdr:row>
      <xdr:rowOff>104760</xdr:rowOff>
    </xdr:from>
    <xdr:to>
      <xdr:col>4</xdr:col>
      <xdr:colOff>3381120</xdr:colOff>
      <xdr:row>2</xdr:row>
      <xdr:rowOff>304560</xdr:rowOff>
    </xdr:to>
    <xdr:sp>
      <xdr:nvSpPr>
        <xdr:cNvPr id="103" name="Text Box 1"/>
        <xdr:cNvSpPr/>
      </xdr:nvSpPr>
      <xdr:spPr>
        <a:xfrm>
          <a:off x="8953920" y="89532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4280</xdr:colOff>
      <xdr:row>51</xdr:row>
      <xdr:rowOff>28440</xdr:rowOff>
    </xdr:from>
    <xdr:to>
      <xdr:col>4</xdr:col>
      <xdr:colOff>498600</xdr:colOff>
      <xdr:row>52</xdr:row>
      <xdr:rowOff>140400</xdr:rowOff>
    </xdr:to>
    <xdr:sp>
      <xdr:nvSpPr>
        <xdr:cNvPr id="6" name="TextBox 1"/>
        <xdr:cNvSpPr/>
      </xdr:nvSpPr>
      <xdr:spPr>
        <a:xfrm>
          <a:off x="5273640" y="1224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3120</xdr:colOff>
      <xdr:row>2</xdr:row>
      <xdr:rowOff>257040</xdr:rowOff>
    </xdr:from>
    <xdr:to>
      <xdr:col>6</xdr:col>
      <xdr:colOff>2504880</xdr:colOff>
      <xdr:row>2</xdr:row>
      <xdr:rowOff>475920</xdr:rowOff>
    </xdr:to>
    <xdr:sp>
      <xdr:nvSpPr>
        <xdr:cNvPr id="7" name="Text Box 1"/>
        <xdr:cNvSpPr/>
      </xdr:nvSpPr>
      <xdr:spPr>
        <a:xfrm>
          <a:off x="967104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743120</xdr:colOff>
      <xdr:row>2</xdr:row>
      <xdr:rowOff>257040</xdr:rowOff>
    </xdr:from>
    <xdr:to>
      <xdr:col>6</xdr:col>
      <xdr:colOff>2504880</xdr:colOff>
      <xdr:row>2</xdr:row>
      <xdr:rowOff>475920</xdr:rowOff>
    </xdr:to>
    <xdr:sp>
      <xdr:nvSpPr>
        <xdr:cNvPr id="8" name="Text Box 1"/>
        <xdr:cNvSpPr/>
      </xdr:nvSpPr>
      <xdr:spPr>
        <a:xfrm>
          <a:off x="967104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743120</xdr:colOff>
      <xdr:row>2</xdr:row>
      <xdr:rowOff>257040</xdr:rowOff>
    </xdr:from>
    <xdr:to>
      <xdr:col>6</xdr:col>
      <xdr:colOff>2504880</xdr:colOff>
      <xdr:row>2</xdr:row>
      <xdr:rowOff>475920</xdr:rowOff>
    </xdr:to>
    <xdr:sp>
      <xdr:nvSpPr>
        <xdr:cNvPr id="9" name="Text Box 1"/>
        <xdr:cNvSpPr/>
      </xdr:nvSpPr>
      <xdr:spPr>
        <a:xfrm>
          <a:off x="967104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90560</xdr:colOff>
      <xdr:row>2</xdr:row>
      <xdr:rowOff>95400</xdr:rowOff>
    </xdr:from>
    <xdr:to>
      <xdr:col>4</xdr:col>
      <xdr:colOff>1552320</xdr:colOff>
      <xdr:row>2</xdr:row>
      <xdr:rowOff>333000</xdr:rowOff>
    </xdr:to>
    <xdr:sp>
      <xdr:nvSpPr>
        <xdr:cNvPr id="10" name="Text Box 1"/>
        <xdr:cNvSpPr/>
      </xdr:nvSpPr>
      <xdr:spPr>
        <a:xfrm>
          <a:off x="9598680" y="714600"/>
          <a:ext cx="761760" cy="2376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90560</xdr:colOff>
      <xdr:row>2</xdr:row>
      <xdr:rowOff>95400</xdr:rowOff>
    </xdr:from>
    <xdr:to>
      <xdr:col>4</xdr:col>
      <xdr:colOff>1552320</xdr:colOff>
      <xdr:row>2</xdr:row>
      <xdr:rowOff>333000</xdr:rowOff>
    </xdr:to>
    <xdr:sp>
      <xdr:nvSpPr>
        <xdr:cNvPr id="11" name="Text Box 1"/>
        <xdr:cNvSpPr/>
      </xdr:nvSpPr>
      <xdr:spPr>
        <a:xfrm>
          <a:off x="9598680" y="714600"/>
          <a:ext cx="761760" cy="2376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90560</xdr:colOff>
      <xdr:row>2</xdr:row>
      <xdr:rowOff>95400</xdr:rowOff>
    </xdr:from>
    <xdr:to>
      <xdr:col>4</xdr:col>
      <xdr:colOff>1552320</xdr:colOff>
      <xdr:row>2</xdr:row>
      <xdr:rowOff>333000</xdr:rowOff>
    </xdr:to>
    <xdr:sp>
      <xdr:nvSpPr>
        <xdr:cNvPr id="12" name="Text Box 1"/>
        <xdr:cNvSpPr/>
      </xdr:nvSpPr>
      <xdr:spPr>
        <a:xfrm>
          <a:off x="9598680" y="714600"/>
          <a:ext cx="761760" cy="2376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42840</xdr:colOff>
      <xdr:row>2</xdr:row>
      <xdr:rowOff>85680</xdr:rowOff>
    </xdr:from>
    <xdr:to>
      <xdr:col>4</xdr:col>
      <xdr:colOff>1742760</xdr:colOff>
      <xdr:row>2</xdr:row>
      <xdr:rowOff>285480</xdr:rowOff>
    </xdr:to>
    <xdr:sp>
      <xdr:nvSpPr>
        <xdr:cNvPr id="13" name="Text Box 1"/>
        <xdr:cNvSpPr/>
      </xdr:nvSpPr>
      <xdr:spPr>
        <a:xfrm>
          <a:off x="9436680" y="68580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42840</xdr:colOff>
      <xdr:row>2</xdr:row>
      <xdr:rowOff>85680</xdr:rowOff>
    </xdr:from>
    <xdr:to>
      <xdr:col>4</xdr:col>
      <xdr:colOff>1742760</xdr:colOff>
      <xdr:row>2</xdr:row>
      <xdr:rowOff>285480</xdr:rowOff>
    </xdr:to>
    <xdr:sp>
      <xdr:nvSpPr>
        <xdr:cNvPr id="14" name="Text Box 1"/>
        <xdr:cNvSpPr/>
      </xdr:nvSpPr>
      <xdr:spPr>
        <a:xfrm>
          <a:off x="9436680" y="68580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42840</xdr:colOff>
      <xdr:row>2</xdr:row>
      <xdr:rowOff>85680</xdr:rowOff>
    </xdr:from>
    <xdr:to>
      <xdr:col>4</xdr:col>
      <xdr:colOff>1742760</xdr:colOff>
      <xdr:row>2</xdr:row>
      <xdr:rowOff>285480</xdr:rowOff>
    </xdr:to>
    <xdr:sp>
      <xdr:nvSpPr>
        <xdr:cNvPr id="15" name="Text Box 1"/>
        <xdr:cNvSpPr/>
      </xdr:nvSpPr>
      <xdr:spPr>
        <a:xfrm>
          <a:off x="9436680" y="68580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9960</xdr:colOff>
      <xdr:row>2</xdr:row>
      <xdr:rowOff>209520</xdr:rowOff>
    </xdr:from>
    <xdr:to>
      <xdr:col>8</xdr:col>
      <xdr:colOff>66240</xdr:colOff>
      <xdr:row>2</xdr:row>
      <xdr:rowOff>437760</xdr:rowOff>
    </xdr:to>
    <xdr:sp>
      <xdr:nvSpPr>
        <xdr:cNvPr id="16" name="Text Box 2"/>
        <xdr:cNvSpPr/>
      </xdr:nvSpPr>
      <xdr:spPr>
        <a:xfrm>
          <a:off x="1228464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57360</xdr:colOff>
      <xdr:row>2</xdr:row>
      <xdr:rowOff>171360</xdr:rowOff>
    </xdr:from>
    <xdr:to>
      <xdr:col>6</xdr:col>
      <xdr:colOff>1371240</xdr:colOff>
      <xdr:row>2</xdr:row>
      <xdr:rowOff>428040</xdr:rowOff>
    </xdr:to>
    <xdr:sp>
      <xdr:nvSpPr>
        <xdr:cNvPr id="17" name="Text Box 1"/>
        <xdr:cNvSpPr/>
      </xdr:nvSpPr>
      <xdr:spPr>
        <a:xfrm>
          <a:off x="11303640" y="866520"/>
          <a:ext cx="713880" cy="2566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33200</xdr:colOff>
      <xdr:row>2</xdr:row>
      <xdr:rowOff>257040</xdr:rowOff>
    </xdr:from>
    <xdr:to>
      <xdr:col>8</xdr:col>
      <xdr:colOff>111960</xdr:colOff>
      <xdr:row>3</xdr:row>
      <xdr:rowOff>114120</xdr:rowOff>
    </xdr:to>
    <xdr:sp>
      <xdr:nvSpPr>
        <xdr:cNvPr id="18" name="Text Box 1"/>
        <xdr:cNvSpPr/>
      </xdr:nvSpPr>
      <xdr:spPr>
        <a:xfrm>
          <a:off x="12378600" y="89532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33520</xdr:colOff>
      <xdr:row>2</xdr:row>
      <xdr:rowOff>162000</xdr:rowOff>
    </xdr:from>
    <xdr:to>
      <xdr:col>6</xdr:col>
      <xdr:colOff>1314360</xdr:colOff>
      <xdr:row>2</xdr:row>
      <xdr:rowOff>342720</xdr:rowOff>
    </xdr:to>
    <xdr:sp>
      <xdr:nvSpPr>
        <xdr:cNvPr id="19" name="Text Box 1"/>
        <xdr:cNvSpPr/>
      </xdr:nvSpPr>
      <xdr:spPr>
        <a:xfrm>
          <a:off x="11169000" y="800280"/>
          <a:ext cx="780840" cy="1807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33360</xdr:colOff>
      <xdr:row>2</xdr:row>
      <xdr:rowOff>209520</xdr:rowOff>
    </xdr:from>
    <xdr:to>
      <xdr:col>8</xdr:col>
      <xdr:colOff>359640</xdr:colOff>
      <xdr:row>2</xdr:row>
      <xdr:rowOff>437760</xdr:rowOff>
    </xdr:to>
    <xdr:sp>
      <xdr:nvSpPr>
        <xdr:cNvPr id="20" name="Text Box 2"/>
        <xdr:cNvSpPr/>
      </xdr:nvSpPr>
      <xdr:spPr>
        <a:xfrm>
          <a:off x="1238112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76120</xdr:colOff>
      <xdr:row>2</xdr:row>
      <xdr:rowOff>209520</xdr:rowOff>
    </xdr:from>
    <xdr:to>
      <xdr:col>6</xdr:col>
      <xdr:colOff>1056960</xdr:colOff>
      <xdr:row>2</xdr:row>
      <xdr:rowOff>456840</xdr:rowOff>
    </xdr:to>
    <xdr:sp>
      <xdr:nvSpPr>
        <xdr:cNvPr id="21" name="Text Box 1"/>
        <xdr:cNvSpPr/>
      </xdr:nvSpPr>
      <xdr:spPr>
        <a:xfrm>
          <a:off x="11018880" y="904680"/>
          <a:ext cx="78084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33560</xdr:colOff>
      <xdr:row>2</xdr:row>
      <xdr:rowOff>257040</xdr:rowOff>
    </xdr:from>
    <xdr:to>
      <xdr:col>8</xdr:col>
      <xdr:colOff>112320</xdr:colOff>
      <xdr:row>2</xdr:row>
      <xdr:rowOff>475920</xdr:rowOff>
    </xdr:to>
    <xdr:sp>
      <xdr:nvSpPr>
        <xdr:cNvPr id="22" name="Text Box 1"/>
        <xdr:cNvSpPr/>
      </xdr:nvSpPr>
      <xdr:spPr>
        <a:xfrm>
          <a:off x="1224864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66560</xdr:colOff>
      <xdr:row>2</xdr:row>
      <xdr:rowOff>237960</xdr:rowOff>
    </xdr:from>
    <xdr:to>
      <xdr:col>6</xdr:col>
      <xdr:colOff>1247400</xdr:colOff>
      <xdr:row>2</xdr:row>
      <xdr:rowOff>485280</xdr:rowOff>
    </xdr:to>
    <xdr:sp>
      <xdr:nvSpPr>
        <xdr:cNvPr id="23" name="Text Box 1"/>
        <xdr:cNvSpPr/>
      </xdr:nvSpPr>
      <xdr:spPr>
        <a:xfrm>
          <a:off x="10972080" y="990360"/>
          <a:ext cx="780840" cy="24732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9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827083333333333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25"/>
    <col collapsed="false" customWidth="true" hidden="false" outlineLevel="0" max="4" min="4" style="0" width="14"/>
    <col collapsed="false" customWidth="true" hidden="false" outlineLevel="0" max="5" min="5" style="0" width="11.75"/>
    <col collapsed="false" customWidth="true" hidden="false" outlineLevel="0" max="6" min="6" style="0" width="22.12"/>
    <col collapsed="false" customWidth="true" hidden="false" outlineLevel="0" max="7" min="7" style="0" width="19.12"/>
    <col collapsed="false" customWidth="true" hidden="false" outlineLevel="0" max="8" min="8" style="0" width="17.63"/>
  </cols>
  <sheetData>
    <row r="1" s="141" customFormat="true" ht="33.75" hidden="false" customHeight="true" outlineLevel="0" collapsed="false">
      <c r="A1" s="140" t="s">
        <v>92</v>
      </c>
      <c r="B1" s="140"/>
      <c r="C1" s="140"/>
      <c r="D1" s="140"/>
      <c r="E1" s="140"/>
      <c r="F1" s="140"/>
      <c r="G1" s="140"/>
      <c r="H1" s="140"/>
    </row>
    <row r="2" s="15" customFormat="tru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3" t="s">
        <v>93</v>
      </c>
    </row>
    <row r="3" s="148" customFormat="true" ht="36.75" hidden="false" customHeight="true" outlineLevel="0" collapsed="false">
      <c r="A3" s="144" t="s">
        <v>94</v>
      </c>
      <c r="B3" s="145" t="s">
        <v>95</v>
      </c>
      <c r="C3" s="145" t="s">
        <v>96</v>
      </c>
      <c r="D3" s="145"/>
      <c r="E3" s="145" t="s">
        <v>97</v>
      </c>
      <c r="F3" s="145" t="s">
        <v>98</v>
      </c>
      <c r="G3" s="146" t="s">
        <v>99</v>
      </c>
      <c r="H3" s="147" t="s">
        <v>100</v>
      </c>
    </row>
    <row r="4" s="148" customFormat="true" ht="24.75" hidden="false" customHeight="true" outlineLevel="0" collapsed="false">
      <c r="A4" s="149" t="s">
        <v>101</v>
      </c>
      <c r="B4" s="150" t="s">
        <v>102</v>
      </c>
      <c r="C4" s="151" t="s">
        <v>103</v>
      </c>
      <c r="D4" s="151"/>
      <c r="E4" s="152" t="n">
        <v>1</v>
      </c>
      <c r="F4" s="153" t="n">
        <v>72000000</v>
      </c>
      <c r="G4" s="153" t="n">
        <f aca="false">F4/E4</f>
        <v>72000000</v>
      </c>
      <c r="H4" s="154"/>
    </row>
    <row r="5" s="148" customFormat="true" ht="24.75" hidden="false" customHeight="true" outlineLevel="0" collapsed="false">
      <c r="A5" s="149"/>
      <c r="B5" s="150"/>
      <c r="C5" s="155" t="s">
        <v>104</v>
      </c>
      <c r="D5" s="155"/>
      <c r="E5" s="152" t="n">
        <v>3</v>
      </c>
      <c r="F5" s="153" t="n">
        <v>90000000</v>
      </c>
      <c r="G5" s="153" t="n">
        <f aca="false">F5/E5</f>
        <v>30000000</v>
      </c>
      <c r="H5" s="154"/>
    </row>
    <row r="6" s="148" customFormat="true" ht="24.75" hidden="false" customHeight="true" outlineLevel="0" collapsed="false">
      <c r="A6" s="149"/>
      <c r="B6" s="150"/>
      <c r="C6" s="156" t="s">
        <v>105</v>
      </c>
      <c r="D6" s="155" t="s">
        <v>106</v>
      </c>
      <c r="E6" s="155" t="n">
        <v>3</v>
      </c>
      <c r="F6" s="157" t="n">
        <v>85000000</v>
      </c>
      <c r="G6" s="157" t="n">
        <f aca="false">F6/E6</f>
        <v>28333333</v>
      </c>
      <c r="H6" s="158"/>
    </row>
    <row r="7" s="148" customFormat="true" ht="24.75" hidden="false" customHeight="true" outlineLevel="0" collapsed="false">
      <c r="A7" s="149"/>
      <c r="B7" s="150"/>
      <c r="C7" s="156"/>
      <c r="D7" s="155" t="s">
        <v>107</v>
      </c>
      <c r="E7" s="155"/>
      <c r="F7" s="157" t="n">
        <v>25576000</v>
      </c>
      <c r="G7" s="157"/>
      <c r="H7" s="158"/>
    </row>
    <row r="8" s="148" customFormat="true" ht="24.75" hidden="false" customHeight="true" outlineLevel="0" collapsed="false">
      <c r="A8" s="149"/>
      <c r="B8" s="150"/>
      <c r="C8" s="156" t="s">
        <v>108</v>
      </c>
      <c r="D8" s="155" t="s">
        <v>109</v>
      </c>
      <c r="E8" s="155"/>
      <c r="F8" s="157" t="n">
        <v>16359000</v>
      </c>
      <c r="G8" s="157"/>
      <c r="H8" s="158"/>
    </row>
    <row r="9" s="148" customFormat="true" ht="24.75" hidden="false" customHeight="true" outlineLevel="0" collapsed="false">
      <c r="A9" s="149"/>
      <c r="B9" s="150"/>
      <c r="C9" s="155" t="s">
        <v>68</v>
      </c>
      <c r="D9" s="156" t="s">
        <v>110</v>
      </c>
      <c r="E9" s="155"/>
      <c r="F9" s="157" t="n">
        <v>2815000</v>
      </c>
      <c r="G9" s="157"/>
      <c r="H9" s="158"/>
    </row>
    <row r="10" s="148" customFormat="true" ht="24.75" hidden="false" customHeight="true" outlineLevel="0" collapsed="false">
      <c r="A10" s="149"/>
      <c r="B10" s="150"/>
      <c r="C10" s="155"/>
      <c r="D10" s="156" t="s">
        <v>111</v>
      </c>
      <c r="E10" s="155"/>
      <c r="F10" s="157" t="n">
        <v>250000</v>
      </c>
      <c r="G10" s="157"/>
      <c r="H10" s="158"/>
    </row>
    <row r="11" s="148" customFormat="true" ht="24.75" hidden="false" customHeight="true" outlineLevel="0" collapsed="false">
      <c r="A11" s="149"/>
      <c r="B11" s="150"/>
      <c r="C11" s="159" t="s">
        <v>112</v>
      </c>
      <c r="D11" s="159"/>
      <c r="E11" s="160"/>
      <c r="F11" s="161" t="n">
        <f aca="false">SUM(F4:F10)</f>
        <v>292000000</v>
      </c>
      <c r="G11" s="157"/>
      <c r="H11" s="158"/>
    </row>
    <row r="12" s="148" customFormat="true" ht="24.75" hidden="false" customHeight="true" outlineLevel="0" collapsed="false">
      <c r="A12" s="149"/>
      <c r="B12" s="155" t="s">
        <v>113</v>
      </c>
      <c r="C12" s="155" t="s">
        <v>114</v>
      </c>
      <c r="D12" s="155"/>
      <c r="E12" s="155"/>
      <c r="F12" s="162" t="n">
        <v>50030000</v>
      </c>
      <c r="G12" s="163"/>
      <c r="H12" s="164"/>
    </row>
    <row r="13" s="148" customFormat="true" ht="24.75" hidden="false" customHeight="true" outlineLevel="0" collapsed="false">
      <c r="A13" s="149"/>
      <c r="B13" s="155" t="s">
        <v>115</v>
      </c>
      <c r="C13" s="155"/>
      <c r="D13" s="155"/>
      <c r="E13" s="152"/>
      <c r="F13" s="161" t="n">
        <v>16500000</v>
      </c>
      <c r="G13" s="163"/>
      <c r="H13" s="164"/>
    </row>
    <row r="14" s="148" customFormat="true" ht="24.75" hidden="false" customHeight="true" outlineLevel="0" collapsed="false">
      <c r="A14" s="149"/>
      <c r="B14" s="155" t="s">
        <v>116</v>
      </c>
      <c r="C14" s="155"/>
      <c r="D14" s="155"/>
      <c r="E14" s="155"/>
      <c r="F14" s="161" t="n">
        <v>55200000</v>
      </c>
      <c r="G14" s="163"/>
      <c r="H14" s="164"/>
    </row>
    <row r="15" s="169" customFormat="true" ht="24.75" hidden="false" customHeight="true" outlineLevel="0" collapsed="false">
      <c r="A15" s="165" t="s">
        <v>117</v>
      </c>
      <c r="B15" s="165"/>
      <c r="C15" s="165"/>
      <c r="D15" s="165"/>
      <c r="E15" s="166"/>
      <c r="F15" s="167" t="n">
        <f aca="false">F11+F12+F13+F14</f>
        <v>413730000</v>
      </c>
      <c r="G15" s="167"/>
      <c r="H15" s="168"/>
    </row>
  </sheetData>
  <mergeCells count="13">
    <mergeCell ref="A1:H1"/>
    <mergeCell ref="C3:D3"/>
    <mergeCell ref="A4:A14"/>
    <mergeCell ref="B4:B11"/>
    <mergeCell ref="C4:D4"/>
    <mergeCell ref="C5:D5"/>
    <mergeCell ref="C6:C7"/>
    <mergeCell ref="C9:C10"/>
    <mergeCell ref="C11:D11"/>
    <mergeCell ref="C12:D12"/>
    <mergeCell ref="B13:D13"/>
    <mergeCell ref="B14:D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1호서식&gt;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8" width="15.75"/>
    <col collapsed="false" customWidth="true" hidden="false" outlineLevel="0" max="3" min="3" style="18" width="16.37"/>
    <col collapsed="false" customWidth="true" hidden="false" outlineLevel="0" max="4" min="4" style="18" width="52"/>
    <col collapsed="false" customWidth="true" hidden="false" outlineLevel="0" max="5" min="5" style="18" width="21"/>
    <col collapsed="false" customWidth="false" hidden="false" outlineLevel="0" max="16384" min="6" style="18" width="9"/>
  </cols>
  <sheetData>
    <row r="1" s="20" customFormat="true" ht="30.75" hidden="false" customHeight="true" outlineLevel="0" collapsed="false">
      <c r="A1" s="19" t="s">
        <v>118</v>
      </c>
      <c r="B1" s="19"/>
      <c r="C1" s="19"/>
      <c r="D1" s="19"/>
      <c r="E1" s="19"/>
    </row>
    <row r="2" s="20" customFormat="true" ht="18" hidden="false" customHeight="true" outlineLevel="0" collapsed="false">
      <c r="A2" s="170" t="s">
        <v>8</v>
      </c>
      <c r="B2" s="170"/>
      <c r="C2" s="170"/>
      <c r="D2" s="170"/>
      <c r="E2" s="170"/>
    </row>
    <row r="3" customFormat="false" ht="27.75" hidden="false" customHeight="true" outlineLevel="0" collapsed="false">
      <c r="A3" s="171" t="s">
        <v>9</v>
      </c>
      <c r="B3" s="171"/>
      <c r="C3" s="171"/>
      <c r="D3" s="171"/>
      <c r="E3" s="171"/>
    </row>
    <row r="4" s="174" customFormat="true" ht="21.75" hidden="false" customHeight="true" outlineLevel="0" collapsed="false">
      <c r="A4" s="172" t="s">
        <v>10</v>
      </c>
      <c r="B4" s="172"/>
      <c r="C4" s="172"/>
      <c r="D4" s="172" t="s">
        <v>119</v>
      </c>
      <c r="E4" s="173" t="s">
        <v>120</v>
      </c>
    </row>
    <row r="5" s="175" customFormat="true" ht="17.25" hidden="false" customHeight="true" outlineLevel="0" collapsed="false">
      <c r="A5" s="172" t="s">
        <v>14</v>
      </c>
      <c r="B5" s="172" t="s">
        <v>15</v>
      </c>
      <c r="C5" s="172" t="s">
        <v>16</v>
      </c>
      <c r="D5" s="172"/>
      <c r="E5" s="173"/>
    </row>
    <row r="6" s="35" customFormat="true" ht="12" hidden="false" customHeight="true" outlineLevel="0" collapsed="false">
      <c r="A6" s="30" t="n">
        <v>5200</v>
      </c>
      <c r="B6" s="31"/>
      <c r="C6" s="31"/>
      <c r="D6" s="31"/>
      <c r="E6" s="33"/>
    </row>
    <row r="7" s="35" customFormat="true" ht="12" hidden="false" customHeight="true" outlineLevel="0" collapsed="false">
      <c r="A7" s="36" t="s">
        <v>20</v>
      </c>
      <c r="B7" s="37"/>
      <c r="C7" s="37"/>
      <c r="D7" s="37"/>
      <c r="E7" s="39" t="n">
        <v>762000000</v>
      </c>
    </row>
    <row r="8" s="35" customFormat="true" ht="12" hidden="false" customHeight="true" outlineLevel="0" collapsed="false">
      <c r="A8" s="176"/>
      <c r="B8" s="42" t="s">
        <v>22</v>
      </c>
      <c r="C8" s="31"/>
      <c r="D8" s="31"/>
      <c r="E8" s="33"/>
    </row>
    <row r="9" s="35" customFormat="true" ht="12" hidden="false" customHeight="true" outlineLevel="0" collapsed="false">
      <c r="A9" s="177"/>
      <c r="B9" s="36" t="s">
        <v>23</v>
      </c>
      <c r="C9" s="37"/>
      <c r="D9" s="37"/>
      <c r="E9" s="39" t="n">
        <v>762000000</v>
      </c>
    </row>
    <row r="10" s="35" customFormat="true" ht="12" hidden="false" customHeight="true" outlineLevel="0" collapsed="false">
      <c r="A10" s="45"/>
      <c r="B10" s="178"/>
      <c r="C10" s="52" t="n">
        <v>5222</v>
      </c>
      <c r="D10" s="52"/>
      <c r="E10" s="33"/>
    </row>
    <row r="11" s="35" customFormat="true" ht="12" hidden="false" customHeight="true" outlineLevel="0" collapsed="false">
      <c r="A11" s="45"/>
      <c r="B11" s="178"/>
      <c r="C11" s="126" t="s">
        <v>121</v>
      </c>
      <c r="D11" s="49"/>
      <c r="E11" s="50" t="n">
        <v>762000000</v>
      </c>
    </row>
    <row r="12" s="35" customFormat="true" ht="12" hidden="false" customHeight="true" outlineLevel="0" collapsed="false">
      <c r="A12" s="45"/>
      <c r="B12" s="178"/>
      <c r="C12" s="126"/>
      <c r="D12" s="179" t="s">
        <v>122</v>
      </c>
      <c r="E12" s="50" t="n">
        <v>300000000</v>
      </c>
    </row>
    <row r="13" s="35" customFormat="true" ht="12" hidden="false" customHeight="true" outlineLevel="0" collapsed="false">
      <c r="A13" s="45"/>
      <c r="B13" s="178"/>
      <c r="C13" s="126"/>
      <c r="D13" s="179" t="s">
        <v>123</v>
      </c>
      <c r="E13" s="50" t="n">
        <v>462000000</v>
      </c>
    </row>
    <row r="14" s="35" customFormat="true" ht="12" hidden="false" customHeight="true" outlineLevel="0" collapsed="false">
      <c r="A14" s="30" t="n">
        <v>5400</v>
      </c>
      <c r="B14" s="55"/>
      <c r="C14" s="56"/>
      <c r="D14" s="57"/>
      <c r="E14" s="33"/>
    </row>
    <row r="15" s="35" customFormat="true" ht="12" hidden="false" customHeight="true" outlineLevel="0" collapsed="false">
      <c r="A15" s="58" t="s">
        <v>26</v>
      </c>
      <c r="B15" s="59"/>
      <c r="C15" s="46"/>
      <c r="D15" s="39"/>
      <c r="E15" s="39" t="n">
        <v>2482000000</v>
      </c>
    </row>
    <row r="16" s="35" customFormat="true" ht="12" hidden="false" customHeight="true" outlineLevel="0" collapsed="false">
      <c r="A16" s="45"/>
      <c r="B16" s="30" t="n">
        <v>5410</v>
      </c>
      <c r="C16" s="60"/>
      <c r="D16" s="33"/>
      <c r="E16" s="33"/>
    </row>
    <row r="17" s="35" customFormat="true" ht="12" hidden="false" customHeight="true" outlineLevel="0" collapsed="false">
      <c r="A17" s="48"/>
      <c r="B17" s="58" t="s">
        <v>27</v>
      </c>
      <c r="C17" s="46"/>
      <c r="D17" s="39"/>
      <c r="E17" s="39" t="n">
        <v>2481500000</v>
      </c>
    </row>
    <row r="18" s="35" customFormat="true" ht="12" hidden="false" customHeight="true" outlineLevel="0" collapsed="false">
      <c r="A18" s="48"/>
      <c r="B18" s="45"/>
      <c r="C18" s="52" t="n">
        <v>5411</v>
      </c>
      <c r="D18" s="33"/>
      <c r="E18" s="33"/>
    </row>
    <row r="19" s="35" customFormat="true" ht="12" hidden="false" customHeight="true" outlineLevel="0" collapsed="false">
      <c r="A19" s="48"/>
      <c r="B19" s="48"/>
      <c r="C19" s="126" t="s">
        <v>28</v>
      </c>
      <c r="D19" s="180"/>
      <c r="E19" s="50" t="n">
        <v>2481500000</v>
      </c>
    </row>
    <row r="20" s="35" customFormat="true" ht="12" hidden="false" customHeight="true" outlineLevel="0" collapsed="false">
      <c r="A20" s="48"/>
      <c r="B20" s="48"/>
      <c r="C20" s="126"/>
      <c r="D20" s="181" t="s">
        <v>27</v>
      </c>
      <c r="E20" s="50" t="n">
        <v>245000000</v>
      </c>
    </row>
    <row r="21" s="35" customFormat="true" ht="12" hidden="false" customHeight="true" outlineLevel="0" collapsed="false">
      <c r="A21" s="48"/>
      <c r="B21" s="54"/>
      <c r="C21" s="46"/>
      <c r="D21" s="182" t="s">
        <v>124</v>
      </c>
      <c r="E21" s="39" t="n">
        <v>2236500000</v>
      </c>
    </row>
    <row r="22" s="35" customFormat="true" ht="12" hidden="false" customHeight="true" outlineLevel="0" collapsed="false">
      <c r="A22" s="48"/>
      <c r="B22" s="30" t="n">
        <v>5420</v>
      </c>
      <c r="C22" s="52"/>
      <c r="D22" s="62"/>
      <c r="E22" s="53"/>
    </row>
    <row r="23" s="35" customFormat="true" ht="12" hidden="false" customHeight="true" outlineLevel="0" collapsed="false">
      <c r="A23" s="48"/>
      <c r="B23" s="126" t="s">
        <v>29</v>
      </c>
      <c r="C23" s="46"/>
      <c r="D23" s="39"/>
      <c r="E23" s="39" t="n">
        <v>500000</v>
      </c>
    </row>
    <row r="24" s="35" customFormat="true" ht="12" hidden="false" customHeight="true" outlineLevel="0" collapsed="false">
      <c r="A24" s="48"/>
      <c r="B24" s="45"/>
      <c r="C24" s="52" t="n">
        <v>5421</v>
      </c>
      <c r="D24" s="33"/>
      <c r="E24" s="33"/>
    </row>
    <row r="25" s="35" customFormat="true" ht="12" hidden="false" customHeight="true" outlineLevel="0" collapsed="false">
      <c r="A25" s="48"/>
      <c r="B25" s="45"/>
      <c r="C25" s="126" t="s">
        <v>30</v>
      </c>
      <c r="D25" s="50"/>
      <c r="E25" s="50" t="n">
        <v>500000</v>
      </c>
    </row>
    <row r="26" s="35" customFormat="true" ht="12" hidden="false" customHeight="true" outlineLevel="0" collapsed="false">
      <c r="A26" s="48"/>
      <c r="B26" s="45"/>
      <c r="C26" s="126"/>
      <c r="D26" s="183" t="s">
        <v>125</v>
      </c>
      <c r="E26" s="50" t="n">
        <v>0</v>
      </c>
    </row>
    <row r="27" s="35" customFormat="true" ht="12" hidden="false" customHeight="true" outlineLevel="0" collapsed="false">
      <c r="A27" s="48"/>
      <c r="B27" s="45"/>
      <c r="C27" s="126"/>
      <c r="D27" s="183" t="s">
        <v>126</v>
      </c>
      <c r="E27" s="50" t="n">
        <v>500000</v>
      </c>
    </row>
    <row r="28" s="35" customFormat="true" ht="12" hidden="false" customHeight="true" outlineLevel="0" collapsed="false">
      <c r="A28" s="48"/>
      <c r="B28" s="30" t="n">
        <v>5430</v>
      </c>
      <c r="C28" s="52"/>
      <c r="D28" s="62"/>
      <c r="E28" s="53"/>
    </row>
    <row r="29" s="35" customFormat="true" ht="12" hidden="false" customHeight="true" outlineLevel="0" collapsed="false">
      <c r="A29" s="48"/>
      <c r="B29" s="126" t="s">
        <v>127</v>
      </c>
      <c r="C29" s="46"/>
      <c r="D29" s="39"/>
      <c r="E29" s="39" t="n">
        <v>0</v>
      </c>
    </row>
    <row r="30" s="73" customFormat="true" ht="12" hidden="false" customHeight="true" outlineLevel="0" collapsed="false">
      <c r="A30" s="48"/>
      <c r="B30" s="45"/>
      <c r="C30" s="52" t="n">
        <v>5431</v>
      </c>
      <c r="D30" s="33"/>
      <c r="E30" s="33"/>
    </row>
    <row r="31" s="35" customFormat="true" ht="12" hidden="false" customHeight="true" outlineLevel="0" collapsed="false">
      <c r="A31" s="48"/>
      <c r="B31" s="45"/>
      <c r="C31" s="126" t="s">
        <v>128</v>
      </c>
      <c r="D31" s="50"/>
      <c r="E31" s="50" t="n">
        <v>0</v>
      </c>
    </row>
    <row r="32" s="35" customFormat="true" ht="12" hidden="false" customHeight="true" outlineLevel="0" collapsed="false">
      <c r="A32" s="48"/>
      <c r="B32" s="45"/>
      <c r="C32" s="126"/>
      <c r="D32" s="183"/>
      <c r="E32" s="50" t="n">
        <v>0</v>
      </c>
    </row>
    <row r="33" s="35" customFormat="true" ht="12" hidden="false" customHeight="true" outlineLevel="0" collapsed="false">
      <c r="A33" s="48"/>
      <c r="B33" s="45"/>
      <c r="C33" s="52" t="n">
        <v>5432</v>
      </c>
      <c r="D33" s="57"/>
      <c r="E33" s="33"/>
    </row>
    <row r="34" s="35" customFormat="true" ht="12" hidden="false" customHeight="true" outlineLevel="0" collapsed="false">
      <c r="A34" s="48"/>
      <c r="B34" s="45"/>
      <c r="C34" s="126" t="s">
        <v>129</v>
      </c>
      <c r="D34" s="180"/>
      <c r="E34" s="50" t="n">
        <v>0</v>
      </c>
    </row>
    <row r="35" s="35" customFormat="true" ht="12" hidden="false" customHeight="true" outlineLevel="0" collapsed="false">
      <c r="A35" s="48"/>
      <c r="B35" s="45"/>
      <c r="C35" s="46"/>
      <c r="D35" s="184"/>
      <c r="E35" s="39" t="n">
        <v>0</v>
      </c>
    </row>
    <row r="36" s="35" customFormat="true" ht="12" hidden="false" customHeight="true" outlineLevel="0" collapsed="false">
      <c r="A36" s="118" t="n">
        <v>1200</v>
      </c>
      <c r="B36" s="55"/>
      <c r="C36" s="185"/>
      <c r="D36" s="57"/>
      <c r="E36" s="33"/>
    </row>
    <row r="37" s="35" customFormat="true" ht="12" hidden="false" customHeight="true" outlineLevel="0" collapsed="false">
      <c r="A37" s="58" t="s">
        <v>31</v>
      </c>
      <c r="B37" s="59"/>
      <c r="C37" s="46"/>
      <c r="D37" s="39"/>
      <c r="E37" s="39" t="n">
        <f aca="false">E39+E44</f>
        <v>2398923000</v>
      </c>
    </row>
    <row r="38" s="35" customFormat="true" ht="12" hidden="false" customHeight="true" outlineLevel="0" collapsed="false">
      <c r="A38" s="63"/>
      <c r="B38" s="186" t="n">
        <v>1240</v>
      </c>
      <c r="C38" s="138"/>
      <c r="D38" s="68"/>
      <c r="E38" s="68"/>
    </row>
    <row r="39" s="35" customFormat="true" ht="12" hidden="false" customHeight="true" outlineLevel="0" collapsed="false">
      <c r="A39" s="45"/>
      <c r="B39" s="58" t="s">
        <v>130</v>
      </c>
      <c r="C39" s="46"/>
      <c r="D39" s="61"/>
      <c r="E39" s="61" t="n">
        <v>0</v>
      </c>
    </row>
    <row r="40" s="35" customFormat="true" ht="12" hidden="false" customHeight="true" outlineLevel="0" collapsed="false">
      <c r="A40" s="45"/>
      <c r="B40" s="45"/>
      <c r="C40" s="49" t="n">
        <v>1244</v>
      </c>
      <c r="D40" s="116"/>
      <c r="E40" s="116"/>
    </row>
    <row r="41" s="35" customFormat="true" ht="12" hidden="false" customHeight="true" outlineLevel="0" collapsed="false">
      <c r="A41" s="45"/>
      <c r="B41" s="45"/>
      <c r="C41" s="126" t="s">
        <v>131</v>
      </c>
      <c r="D41" s="50"/>
      <c r="E41" s="50" t="n">
        <v>0</v>
      </c>
    </row>
    <row r="42" s="35" customFormat="true" ht="12" hidden="false" customHeight="true" outlineLevel="0" collapsed="false">
      <c r="A42" s="45"/>
      <c r="B42" s="45"/>
      <c r="C42" s="46"/>
      <c r="D42" s="187"/>
      <c r="E42" s="39" t="n">
        <v>0</v>
      </c>
    </row>
    <row r="43" s="35" customFormat="true" ht="12" hidden="false" customHeight="true" outlineLevel="0" collapsed="false">
      <c r="A43" s="45"/>
      <c r="B43" s="70" t="n">
        <v>1260</v>
      </c>
      <c r="C43" s="60"/>
      <c r="D43" s="33"/>
      <c r="E43" s="33"/>
    </row>
    <row r="44" s="35" customFormat="true" ht="12" hidden="false" customHeight="true" outlineLevel="0" collapsed="false">
      <c r="A44" s="45"/>
      <c r="B44" s="58" t="s">
        <v>32</v>
      </c>
      <c r="C44" s="46"/>
      <c r="D44" s="61"/>
      <c r="E44" s="61" t="n">
        <f aca="false">E46+E49</f>
        <v>2398923000</v>
      </c>
    </row>
    <row r="45" s="35" customFormat="true" ht="12" hidden="false" customHeight="true" outlineLevel="0" collapsed="false">
      <c r="A45" s="45"/>
      <c r="B45" s="45"/>
      <c r="C45" s="49" t="n">
        <v>1263</v>
      </c>
      <c r="D45" s="116"/>
      <c r="E45" s="116"/>
    </row>
    <row r="46" s="35" customFormat="true" ht="12" hidden="false" customHeight="true" outlineLevel="0" collapsed="false">
      <c r="A46" s="45"/>
      <c r="B46" s="45"/>
      <c r="C46" s="126" t="s">
        <v>33</v>
      </c>
      <c r="D46" s="50"/>
      <c r="E46" s="50" t="n">
        <v>700000000</v>
      </c>
    </row>
    <row r="47" s="35" customFormat="true" ht="12" hidden="false" customHeight="true" outlineLevel="0" collapsed="false">
      <c r="A47" s="45"/>
      <c r="B47" s="45"/>
      <c r="C47" s="46"/>
      <c r="D47" s="188" t="s">
        <v>132</v>
      </c>
      <c r="E47" s="39" t="n">
        <v>700000000</v>
      </c>
    </row>
    <row r="48" s="35" customFormat="true" ht="12" hidden="false" customHeight="true" outlineLevel="0" collapsed="false">
      <c r="A48" s="45"/>
      <c r="B48" s="45"/>
      <c r="C48" s="49" t="n">
        <v>1266</v>
      </c>
      <c r="D48" s="183"/>
      <c r="E48" s="50"/>
    </row>
    <row r="49" customFormat="false" ht="12" hidden="false" customHeight="true" outlineLevel="0" collapsed="false">
      <c r="A49" s="45"/>
      <c r="B49" s="45"/>
      <c r="C49" s="126" t="s">
        <v>34</v>
      </c>
      <c r="D49" s="183"/>
      <c r="E49" s="50" t="n">
        <f aca="false">SUM(E50)</f>
        <v>1698923000</v>
      </c>
    </row>
    <row r="50" customFormat="false" ht="12" hidden="false" customHeight="true" outlineLevel="0" collapsed="false">
      <c r="A50" s="45"/>
      <c r="B50" s="45"/>
      <c r="C50" s="46"/>
      <c r="D50" s="188" t="s">
        <v>133</v>
      </c>
      <c r="E50" s="39" t="n">
        <f aca="false">1618923000+80000000</f>
        <v>1698923000</v>
      </c>
    </row>
    <row r="51" customFormat="false" ht="12" hidden="false" customHeight="true" outlineLevel="0" collapsed="false">
      <c r="A51" s="70" t="n">
        <v>1300</v>
      </c>
      <c r="B51" s="82"/>
      <c r="C51" s="189"/>
      <c r="D51" s="57"/>
      <c r="E51" s="33"/>
    </row>
    <row r="52" customFormat="false" ht="12" hidden="false" customHeight="true" outlineLevel="0" collapsed="false">
      <c r="A52" s="58" t="s">
        <v>35</v>
      </c>
      <c r="B52" s="59"/>
      <c r="C52" s="104"/>
      <c r="D52" s="39"/>
      <c r="E52" s="39" t="n">
        <v>3637000</v>
      </c>
    </row>
    <row r="53" customFormat="false" ht="12" hidden="false" customHeight="true" outlineLevel="0" collapsed="false">
      <c r="A53" s="48"/>
      <c r="B53" s="78" t="n">
        <v>1310</v>
      </c>
      <c r="C53" s="82"/>
      <c r="D53" s="57"/>
      <c r="E53" s="33"/>
    </row>
    <row r="54" customFormat="false" ht="12" hidden="false" customHeight="true" outlineLevel="0" collapsed="false">
      <c r="A54" s="48"/>
      <c r="B54" s="77" t="s">
        <v>36</v>
      </c>
      <c r="C54" s="104"/>
      <c r="D54" s="39"/>
      <c r="E54" s="39" t="n">
        <v>3637000</v>
      </c>
    </row>
    <row r="55" customFormat="false" ht="12" hidden="false" customHeight="true" outlineLevel="0" collapsed="false">
      <c r="A55" s="48"/>
      <c r="B55" s="45"/>
      <c r="C55" s="118" t="n">
        <v>1316</v>
      </c>
      <c r="D55" s="33"/>
      <c r="E55" s="33"/>
    </row>
    <row r="56" customFormat="false" ht="12" hidden="false" customHeight="true" outlineLevel="0" collapsed="false">
      <c r="A56" s="48"/>
      <c r="B56" s="45"/>
      <c r="C56" s="126" t="s">
        <v>37</v>
      </c>
      <c r="D56" s="190"/>
      <c r="E56" s="50" t="n">
        <v>3637000</v>
      </c>
    </row>
    <row r="57" customFormat="false" ht="12" hidden="false" customHeight="true" outlineLevel="0" collapsed="false">
      <c r="A57" s="70" t="n">
        <v>2200</v>
      </c>
      <c r="B57" s="82"/>
      <c r="C57" s="189"/>
      <c r="D57" s="57"/>
      <c r="E57" s="33"/>
    </row>
    <row r="58" customFormat="false" ht="12" hidden="false" customHeight="true" outlineLevel="0" collapsed="false">
      <c r="A58" s="58" t="s">
        <v>38</v>
      </c>
      <c r="B58" s="59"/>
      <c r="C58" s="104"/>
      <c r="D58" s="39"/>
      <c r="E58" s="39" t="n">
        <v>0</v>
      </c>
    </row>
    <row r="59" customFormat="false" ht="12" hidden="false" customHeight="true" outlineLevel="0" collapsed="false">
      <c r="A59" s="48"/>
      <c r="B59" s="78" t="n">
        <v>2210</v>
      </c>
      <c r="C59" s="82"/>
      <c r="D59" s="57"/>
      <c r="E59" s="33"/>
    </row>
    <row r="60" customFormat="false" ht="12" hidden="false" customHeight="true" outlineLevel="0" collapsed="false">
      <c r="A60" s="48"/>
      <c r="B60" s="58" t="s">
        <v>39</v>
      </c>
      <c r="C60" s="104"/>
      <c r="D60" s="39"/>
      <c r="E60" s="39" t="n">
        <f aca="false">E62</f>
        <v>4432788000</v>
      </c>
    </row>
    <row r="61" customFormat="false" ht="12" hidden="false" customHeight="true" outlineLevel="0" collapsed="false">
      <c r="A61" s="48"/>
      <c r="B61" s="45"/>
      <c r="C61" s="118" t="n">
        <v>2211</v>
      </c>
      <c r="D61" s="33"/>
      <c r="E61" s="33"/>
    </row>
    <row r="62" customFormat="false" ht="12" hidden="false" customHeight="true" outlineLevel="0" collapsed="false">
      <c r="A62" s="48"/>
      <c r="B62" s="45"/>
      <c r="C62" s="126" t="s">
        <v>40</v>
      </c>
      <c r="D62" s="190"/>
      <c r="E62" s="50" t="n">
        <v>4432788000</v>
      </c>
    </row>
    <row r="63" customFormat="false" ht="12" hidden="false" customHeight="true" outlineLevel="0" collapsed="false">
      <c r="A63" s="48"/>
      <c r="B63" s="45"/>
      <c r="C63" s="46"/>
      <c r="D63" s="191" t="s">
        <v>39</v>
      </c>
      <c r="E63" s="39" t="n">
        <v>4432788000</v>
      </c>
    </row>
    <row r="64" customFormat="false" ht="12" hidden="false" customHeight="true" outlineLevel="0" collapsed="false">
      <c r="A64" s="82" t="s">
        <v>41</v>
      </c>
      <c r="B64" s="192"/>
      <c r="C64" s="85"/>
      <c r="D64" s="33"/>
      <c r="E64" s="33" t="n">
        <v>1060771000</v>
      </c>
    </row>
    <row r="65" customFormat="false" ht="12" hidden="false" customHeight="true" outlineLevel="0" collapsed="false">
      <c r="A65" s="45"/>
      <c r="B65" s="78" t="n">
        <v>1100</v>
      </c>
      <c r="C65" s="193"/>
      <c r="D65" s="50"/>
      <c r="E65" s="50"/>
    </row>
    <row r="66" customFormat="false" ht="12" hidden="false" customHeight="true" outlineLevel="0" collapsed="false">
      <c r="A66" s="45"/>
      <c r="B66" s="58" t="s">
        <v>42</v>
      </c>
      <c r="C66" s="86"/>
      <c r="D66" s="39"/>
      <c r="E66" s="39" t="n">
        <v>1060771000</v>
      </c>
    </row>
    <row r="67" customFormat="false" ht="12" hidden="false" customHeight="true" outlineLevel="0" collapsed="false">
      <c r="A67" s="45"/>
      <c r="B67" s="45"/>
      <c r="C67" s="52" t="n">
        <v>1100</v>
      </c>
      <c r="D67" s="33"/>
      <c r="E67" s="33"/>
    </row>
    <row r="68" customFormat="false" ht="12" hidden="false" customHeight="true" outlineLevel="0" collapsed="false">
      <c r="A68" s="45"/>
      <c r="B68" s="63"/>
      <c r="C68" s="51" t="s">
        <v>42</v>
      </c>
      <c r="D68" s="188" t="s">
        <v>41</v>
      </c>
      <c r="E68" s="39" t="n">
        <v>1060771000</v>
      </c>
    </row>
    <row r="69" customFormat="false" ht="25.5" hidden="false" customHeight="true" outlineLevel="0" collapsed="false">
      <c r="A69" s="87" t="s">
        <v>43</v>
      </c>
      <c r="B69" s="87"/>
      <c r="C69" s="87"/>
      <c r="D69" s="88"/>
      <c r="E69" s="194" t="n">
        <f aca="false">E7+E15+E37+E52+E60+E64</f>
        <v>11140119000</v>
      </c>
    </row>
  </sheetData>
  <mergeCells count="7">
    <mergeCell ref="A1:E1"/>
    <mergeCell ref="A2:E2"/>
    <mergeCell ref="A3:E3"/>
    <mergeCell ref="A4:C4"/>
    <mergeCell ref="E4:E5"/>
    <mergeCell ref="B10:B13"/>
    <mergeCell ref="A69:C69"/>
  </mergeCells>
  <printOptions headings="false" gridLines="false" gridLinesSet="true" horizontalCentered="false" verticalCentered="false"/>
  <pageMargins left="0.669444444444445" right="0.551388888888889" top="0.551388888888889" bottom="0.39375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16.75"/>
    <col collapsed="false" customWidth="true" hidden="false" outlineLevel="0" max="3" min="3" style="20" width="18.75"/>
    <col collapsed="false" customWidth="true" hidden="false" outlineLevel="0" max="4" min="4" style="20" width="45.63"/>
    <col collapsed="false" customWidth="true" hidden="false" outlineLevel="0" max="5" min="5" style="20" width="23.88"/>
    <col collapsed="false" customWidth="true" hidden="false" outlineLevel="0" max="6" min="6" style="20" width="16.12"/>
    <col collapsed="false" customWidth="false" hidden="false" outlineLevel="0" max="16384" min="7" style="20" width="9"/>
  </cols>
  <sheetData>
    <row r="1" customFormat="false" ht="33" hidden="false" customHeight="true" outlineLevel="0" collapsed="false">
      <c r="A1" s="19" t="s">
        <v>118</v>
      </c>
      <c r="B1" s="19"/>
      <c r="C1" s="19"/>
      <c r="D1" s="19"/>
      <c r="E1" s="19"/>
    </row>
    <row r="2" customFormat="false" ht="14.25" hidden="false" customHeight="true" outlineLevel="0" collapsed="false">
      <c r="A2" s="21" t="s">
        <v>8</v>
      </c>
      <c r="B2" s="21"/>
      <c r="C2" s="21"/>
      <c r="D2" s="21"/>
      <c r="E2" s="21"/>
    </row>
    <row r="3" s="90" customFormat="true" ht="25.5" hidden="false" customHeight="false" outlineLevel="0" collapsed="false">
      <c r="A3" s="171" t="s">
        <v>46</v>
      </c>
      <c r="B3" s="171"/>
      <c r="C3" s="171"/>
      <c r="D3" s="171"/>
      <c r="E3" s="171"/>
    </row>
    <row r="4" s="91" customFormat="true" ht="24" hidden="false" customHeight="true" outlineLevel="0" collapsed="false">
      <c r="A4" s="172" t="s">
        <v>10</v>
      </c>
      <c r="B4" s="172"/>
      <c r="C4" s="172"/>
      <c r="D4" s="172" t="s">
        <v>119</v>
      </c>
      <c r="E4" s="173" t="s">
        <v>120</v>
      </c>
    </row>
    <row r="5" s="91" customFormat="true" ht="22.5" hidden="false" customHeight="true" outlineLevel="0" collapsed="false">
      <c r="A5" s="172" t="s">
        <v>14</v>
      </c>
      <c r="B5" s="172" t="s">
        <v>15</v>
      </c>
      <c r="C5" s="172" t="s">
        <v>16</v>
      </c>
      <c r="D5" s="172"/>
      <c r="E5" s="173"/>
    </row>
    <row r="6" s="96" customFormat="true" ht="12" hidden="false" customHeight="true" outlineLevel="0" collapsed="false">
      <c r="A6" s="43" t="n">
        <v>4100</v>
      </c>
      <c r="B6" s="44"/>
      <c r="C6" s="44"/>
      <c r="D6" s="44"/>
      <c r="E6" s="195"/>
    </row>
    <row r="7" s="96" customFormat="true" ht="12" hidden="false" customHeight="true" outlineLevel="0" collapsed="false">
      <c r="A7" s="92" t="s">
        <v>47</v>
      </c>
      <c r="B7" s="93"/>
      <c r="C7" s="94"/>
      <c r="D7" s="39"/>
      <c r="E7" s="39" t="n">
        <f aca="false">E9</f>
        <v>413730000</v>
      </c>
    </row>
    <row r="8" s="96" customFormat="true" ht="12" hidden="false" customHeight="true" outlineLevel="0" collapsed="false">
      <c r="A8" s="134"/>
      <c r="B8" s="97" t="n">
        <v>4120</v>
      </c>
      <c r="C8" s="60"/>
      <c r="D8" s="196"/>
      <c r="E8" s="33"/>
    </row>
    <row r="9" s="96" customFormat="true" ht="12" hidden="false" customHeight="true" outlineLevel="0" collapsed="false">
      <c r="A9" s="134"/>
      <c r="B9" s="92" t="s">
        <v>49</v>
      </c>
      <c r="C9" s="46"/>
      <c r="D9" s="187"/>
      <c r="E9" s="39" t="n">
        <f aca="false">E11+E14+E17+E26+E30+E34</f>
        <v>413730000</v>
      </c>
    </row>
    <row r="10" s="96" customFormat="true" ht="12" hidden="false" customHeight="true" outlineLevel="0" collapsed="false">
      <c r="A10" s="134"/>
      <c r="B10" s="112"/>
      <c r="C10" s="52" t="n">
        <v>4121</v>
      </c>
      <c r="D10" s="196"/>
      <c r="E10" s="33"/>
    </row>
    <row r="11" s="96" customFormat="true" ht="12" hidden="false" customHeight="true" outlineLevel="0" collapsed="false">
      <c r="A11" s="134"/>
      <c r="B11" s="112"/>
      <c r="C11" s="126" t="s">
        <v>50</v>
      </c>
      <c r="D11" s="183"/>
      <c r="E11" s="50" t="n">
        <v>162000000</v>
      </c>
    </row>
    <row r="12" s="96" customFormat="true" ht="12" hidden="false" customHeight="true" outlineLevel="0" collapsed="false">
      <c r="A12" s="134"/>
      <c r="B12" s="112"/>
      <c r="C12" s="126"/>
      <c r="D12" s="183" t="s">
        <v>134</v>
      </c>
      <c r="E12" s="50" t="n">
        <v>162000000</v>
      </c>
    </row>
    <row r="13" s="96" customFormat="true" ht="12" hidden="false" customHeight="true" outlineLevel="0" collapsed="false">
      <c r="A13" s="134"/>
      <c r="B13" s="112"/>
      <c r="C13" s="52" t="n">
        <v>4122</v>
      </c>
      <c r="D13" s="196"/>
      <c r="E13" s="33"/>
    </row>
    <row r="14" s="96" customFormat="true" ht="12" hidden="false" customHeight="true" outlineLevel="0" collapsed="false">
      <c r="A14" s="134"/>
      <c r="B14" s="112"/>
      <c r="C14" s="126" t="s">
        <v>51</v>
      </c>
      <c r="D14" s="183"/>
      <c r="E14" s="50" t="n">
        <v>85000000</v>
      </c>
    </row>
    <row r="15" s="96" customFormat="true" ht="12" hidden="false" customHeight="true" outlineLevel="0" collapsed="false">
      <c r="A15" s="134"/>
      <c r="B15" s="112"/>
      <c r="C15" s="126"/>
      <c r="D15" s="183" t="s">
        <v>135</v>
      </c>
      <c r="E15" s="50" t="n">
        <v>85000000</v>
      </c>
    </row>
    <row r="16" s="96" customFormat="true" ht="12" hidden="false" customHeight="true" outlineLevel="0" collapsed="false">
      <c r="A16" s="134"/>
      <c r="B16" s="112"/>
      <c r="C16" s="52" t="n">
        <v>4123</v>
      </c>
      <c r="D16" s="196"/>
      <c r="E16" s="33"/>
    </row>
    <row r="17" s="96" customFormat="true" ht="12" hidden="false" customHeight="true" outlineLevel="0" collapsed="false">
      <c r="A17" s="134"/>
      <c r="B17" s="112"/>
      <c r="C17" s="126" t="s">
        <v>52</v>
      </c>
      <c r="D17" s="183"/>
      <c r="E17" s="50" t="n">
        <v>45000000</v>
      </c>
    </row>
    <row r="18" s="96" customFormat="true" ht="12" hidden="false" customHeight="true" outlineLevel="0" collapsed="false">
      <c r="A18" s="134"/>
      <c r="B18" s="112"/>
      <c r="C18" s="126"/>
      <c r="D18" s="183" t="s">
        <v>136</v>
      </c>
      <c r="E18" s="50" t="n">
        <v>2818000</v>
      </c>
    </row>
    <row r="19" s="96" customFormat="true" ht="12" hidden="false" customHeight="true" outlineLevel="0" collapsed="false">
      <c r="A19" s="134"/>
      <c r="B19" s="112"/>
      <c r="C19" s="126"/>
      <c r="D19" s="183" t="s">
        <v>137</v>
      </c>
      <c r="E19" s="50" t="n">
        <v>12005000</v>
      </c>
    </row>
    <row r="20" s="96" customFormat="true" ht="12" hidden="false" customHeight="true" outlineLevel="0" collapsed="false">
      <c r="A20" s="134"/>
      <c r="B20" s="112"/>
      <c r="C20" s="126"/>
      <c r="D20" s="183" t="s">
        <v>110</v>
      </c>
      <c r="E20" s="50" t="n">
        <v>2815000</v>
      </c>
    </row>
    <row r="21" s="96" customFormat="true" ht="12" hidden="false" customHeight="true" outlineLevel="0" collapsed="false">
      <c r="A21" s="134"/>
      <c r="B21" s="112"/>
      <c r="C21" s="126"/>
      <c r="D21" s="183" t="s">
        <v>138</v>
      </c>
      <c r="E21" s="50" t="n">
        <v>5043000</v>
      </c>
    </row>
    <row r="22" s="96" customFormat="true" ht="12" hidden="false" customHeight="true" outlineLevel="0" collapsed="false">
      <c r="A22" s="134"/>
      <c r="B22" s="112"/>
      <c r="C22" s="126"/>
      <c r="D22" s="197" t="s">
        <v>139</v>
      </c>
      <c r="E22" s="50" t="n">
        <v>250000</v>
      </c>
    </row>
    <row r="23" s="96" customFormat="true" ht="12" hidden="false" customHeight="true" outlineLevel="0" collapsed="false">
      <c r="A23" s="134"/>
      <c r="B23" s="112"/>
      <c r="C23" s="126"/>
      <c r="D23" s="197" t="s">
        <v>69</v>
      </c>
      <c r="E23" s="50" t="n">
        <v>2645000</v>
      </c>
    </row>
    <row r="24" s="96" customFormat="true" ht="12" hidden="false" customHeight="true" outlineLevel="0" collapsed="false">
      <c r="A24" s="134"/>
      <c r="B24" s="112"/>
      <c r="C24" s="126"/>
      <c r="D24" s="183" t="s">
        <v>140</v>
      </c>
      <c r="E24" s="50" t="n">
        <v>19424000</v>
      </c>
    </row>
    <row r="25" s="96" customFormat="true" ht="12" hidden="false" customHeight="true" outlineLevel="0" collapsed="false">
      <c r="A25" s="134"/>
      <c r="B25" s="112"/>
      <c r="C25" s="52" t="n">
        <v>4124</v>
      </c>
      <c r="D25" s="196"/>
      <c r="E25" s="33"/>
    </row>
    <row r="26" s="96" customFormat="true" ht="12" hidden="false" customHeight="true" outlineLevel="0" collapsed="false">
      <c r="A26" s="134"/>
      <c r="B26" s="112"/>
      <c r="C26" s="126" t="s">
        <v>53</v>
      </c>
      <c r="D26" s="183"/>
      <c r="E26" s="50" t="n">
        <v>16500000</v>
      </c>
    </row>
    <row r="27" s="96" customFormat="true" ht="12" hidden="false" customHeight="true" outlineLevel="0" collapsed="false">
      <c r="A27" s="134"/>
      <c r="B27" s="112"/>
      <c r="C27" s="126"/>
      <c r="D27" s="183" t="s">
        <v>141</v>
      </c>
      <c r="E27" s="50" t="n">
        <v>11000000</v>
      </c>
    </row>
    <row r="28" s="96" customFormat="true" ht="12" hidden="false" customHeight="true" outlineLevel="0" collapsed="false">
      <c r="A28" s="134"/>
      <c r="B28" s="112"/>
      <c r="C28" s="126"/>
      <c r="D28" s="183" t="s">
        <v>142</v>
      </c>
      <c r="E28" s="50" t="n">
        <v>5500000</v>
      </c>
    </row>
    <row r="29" s="96" customFormat="true" ht="12" hidden="false" customHeight="true" outlineLevel="0" collapsed="false">
      <c r="A29" s="134"/>
      <c r="B29" s="112"/>
      <c r="C29" s="52" t="n">
        <v>4125</v>
      </c>
      <c r="D29" s="196"/>
      <c r="E29" s="33"/>
    </row>
    <row r="30" s="96" customFormat="true" ht="12" hidden="false" customHeight="true" outlineLevel="0" collapsed="false">
      <c r="A30" s="134"/>
      <c r="B30" s="112"/>
      <c r="C30" s="126" t="s">
        <v>54</v>
      </c>
      <c r="D30" s="183"/>
      <c r="E30" s="50" t="n">
        <v>50030000</v>
      </c>
    </row>
    <row r="31" s="96" customFormat="true" ht="12" hidden="false" customHeight="true" outlineLevel="0" collapsed="false">
      <c r="A31" s="134"/>
      <c r="B31" s="112"/>
      <c r="C31" s="126"/>
      <c r="D31" s="183" t="s">
        <v>54</v>
      </c>
      <c r="E31" s="50" t="n">
        <v>27530000</v>
      </c>
    </row>
    <row r="32" s="96" customFormat="true" ht="12" hidden="false" customHeight="true" outlineLevel="0" collapsed="false">
      <c r="A32" s="134"/>
      <c r="B32" s="112"/>
      <c r="C32" s="126"/>
      <c r="D32" s="183" t="s">
        <v>143</v>
      </c>
      <c r="E32" s="50" t="n">
        <v>22500000</v>
      </c>
    </row>
    <row r="33" s="96" customFormat="true" ht="12" hidden="false" customHeight="true" outlineLevel="0" collapsed="false">
      <c r="A33" s="134"/>
      <c r="B33" s="112"/>
      <c r="C33" s="52" t="n">
        <v>4127</v>
      </c>
      <c r="D33" s="196"/>
      <c r="E33" s="33"/>
    </row>
    <row r="34" s="96" customFormat="true" ht="12" hidden="false" customHeight="true" outlineLevel="0" collapsed="false">
      <c r="A34" s="134"/>
      <c r="B34" s="112"/>
      <c r="C34" s="126" t="s">
        <v>55</v>
      </c>
      <c r="D34" s="183"/>
      <c r="E34" s="50" t="n">
        <v>55200000</v>
      </c>
    </row>
    <row r="35" s="96" customFormat="true" ht="12" hidden="false" customHeight="true" outlineLevel="0" collapsed="false">
      <c r="A35" s="198"/>
      <c r="B35" s="119"/>
      <c r="C35" s="46"/>
      <c r="D35" s="188" t="s">
        <v>116</v>
      </c>
      <c r="E35" s="39" t="n">
        <v>55200000</v>
      </c>
    </row>
    <row r="36" s="96" customFormat="true" ht="12" hidden="false" customHeight="true" outlineLevel="0" collapsed="false">
      <c r="A36" s="97" t="n">
        <v>4200</v>
      </c>
      <c r="B36" s="102"/>
      <c r="C36" s="60"/>
      <c r="D36" s="196"/>
      <c r="E36" s="33"/>
    </row>
    <row r="37" s="96" customFormat="true" ht="12" hidden="false" customHeight="true" outlineLevel="0" collapsed="false">
      <c r="A37" s="92" t="s">
        <v>56</v>
      </c>
      <c r="B37" s="93"/>
      <c r="C37" s="104"/>
      <c r="D37" s="187"/>
      <c r="E37" s="39" t="n">
        <f aca="false">E39+E59+E92</f>
        <v>1293446000</v>
      </c>
    </row>
    <row r="38" s="96" customFormat="true" ht="12" hidden="false" customHeight="true" outlineLevel="0" collapsed="false">
      <c r="A38" s="92"/>
      <c r="B38" s="97" t="n">
        <v>4210</v>
      </c>
      <c r="C38" s="107"/>
      <c r="D38" s="183"/>
      <c r="E38" s="50"/>
    </row>
    <row r="39" s="96" customFormat="true" ht="12" hidden="false" customHeight="true" outlineLevel="0" collapsed="false">
      <c r="A39" s="92"/>
      <c r="B39" s="92" t="s">
        <v>57</v>
      </c>
      <c r="C39" s="104"/>
      <c r="D39" s="187"/>
      <c r="E39" s="39" t="n">
        <f aca="false">E41+E44+E47+E50+E53+E56</f>
        <v>23996000</v>
      </c>
    </row>
    <row r="40" s="96" customFormat="true" ht="12" hidden="false" customHeight="true" outlineLevel="0" collapsed="false">
      <c r="A40" s="109"/>
      <c r="B40" s="112"/>
      <c r="C40" s="118" t="n">
        <v>4211</v>
      </c>
      <c r="D40" s="199"/>
      <c r="E40" s="53"/>
    </row>
    <row r="41" s="96" customFormat="true" ht="12" hidden="false" customHeight="true" outlineLevel="0" collapsed="false">
      <c r="A41" s="112"/>
      <c r="B41" s="112"/>
      <c r="C41" s="126" t="s">
        <v>144</v>
      </c>
      <c r="D41" s="183"/>
      <c r="E41" s="50" t="n">
        <v>0</v>
      </c>
    </row>
    <row r="42" s="96" customFormat="true" ht="12" hidden="false" customHeight="true" outlineLevel="0" collapsed="false">
      <c r="A42" s="112"/>
      <c r="B42" s="112"/>
      <c r="C42" s="126"/>
      <c r="D42" s="183"/>
      <c r="E42" s="50" t="n">
        <v>0</v>
      </c>
    </row>
    <row r="43" s="96" customFormat="true" ht="12" hidden="false" customHeight="true" outlineLevel="0" collapsed="false">
      <c r="A43" s="109"/>
      <c r="B43" s="112"/>
      <c r="C43" s="52" t="n">
        <v>4212</v>
      </c>
      <c r="D43" s="199"/>
      <c r="E43" s="53"/>
    </row>
    <row r="44" s="96" customFormat="true" ht="12" hidden="false" customHeight="true" outlineLevel="0" collapsed="false">
      <c r="A44" s="112"/>
      <c r="B44" s="112"/>
      <c r="C44" s="126" t="s">
        <v>145</v>
      </c>
      <c r="D44" s="183"/>
      <c r="E44" s="50" t="n">
        <v>0</v>
      </c>
    </row>
    <row r="45" s="96" customFormat="true" ht="12" hidden="false" customHeight="true" outlineLevel="0" collapsed="false">
      <c r="A45" s="112"/>
      <c r="B45" s="112"/>
      <c r="C45" s="126"/>
      <c r="D45" s="183"/>
      <c r="E45" s="50" t="n">
        <v>0</v>
      </c>
    </row>
    <row r="46" s="96" customFormat="true" ht="12" hidden="false" customHeight="true" outlineLevel="0" collapsed="false">
      <c r="A46" s="109"/>
      <c r="B46" s="112"/>
      <c r="C46" s="52" t="n">
        <v>4215</v>
      </c>
      <c r="D46" s="199"/>
      <c r="E46" s="53"/>
    </row>
    <row r="47" s="96" customFormat="true" ht="12" hidden="false" customHeight="true" outlineLevel="0" collapsed="false">
      <c r="A47" s="112"/>
      <c r="B47" s="112"/>
      <c r="C47" s="126" t="s">
        <v>146</v>
      </c>
      <c r="D47" s="183"/>
      <c r="E47" s="50" t="n">
        <v>0</v>
      </c>
    </row>
    <row r="48" s="96" customFormat="true" ht="12" hidden="false" customHeight="true" outlineLevel="0" collapsed="false">
      <c r="A48" s="112"/>
      <c r="B48" s="112"/>
      <c r="C48" s="126"/>
      <c r="D48" s="183"/>
      <c r="E48" s="50" t="n">
        <v>0</v>
      </c>
    </row>
    <row r="49" s="96" customFormat="true" ht="12" hidden="false" customHeight="true" outlineLevel="0" collapsed="false">
      <c r="A49" s="109"/>
      <c r="B49" s="109"/>
      <c r="C49" s="52" t="n">
        <v>4216</v>
      </c>
      <c r="D49" s="199"/>
      <c r="E49" s="53"/>
    </row>
    <row r="50" s="96" customFormat="true" ht="12" hidden="false" customHeight="true" outlineLevel="0" collapsed="false">
      <c r="A50" s="112"/>
      <c r="B50" s="112"/>
      <c r="C50" s="126" t="s">
        <v>58</v>
      </c>
      <c r="D50" s="183"/>
      <c r="E50" s="50" t="n">
        <v>2000000</v>
      </c>
    </row>
    <row r="51" s="96" customFormat="true" ht="12" hidden="false" customHeight="true" outlineLevel="0" collapsed="false">
      <c r="A51" s="112"/>
      <c r="B51" s="112"/>
      <c r="C51" s="46"/>
      <c r="D51" s="188" t="s">
        <v>147</v>
      </c>
      <c r="E51" s="39" t="n">
        <v>2000000</v>
      </c>
    </row>
    <row r="52" s="96" customFormat="true" ht="12" hidden="false" customHeight="true" outlineLevel="0" collapsed="false">
      <c r="A52" s="109"/>
      <c r="B52" s="112"/>
      <c r="C52" s="52" t="n">
        <v>4217</v>
      </c>
      <c r="D52" s="199"/>
      <c r="E52" s="53"/>
    </row>
    <row r="53" s="96" customFormat="true" ht="12" hidden="false" customHeight="true" outlineLevel="0" collapsed="false">
      <c r="A53" s="112"/>
      <c r="B53" s="112"/>
      <c r="C53" s="126" t="s">
        <v>59</v>
      </c>
      <c r="D53" s="183"/>
      <c r="E53" s="50" t="n">
        <v>21996000</v>
      </c>
    </row>
    <row r="54" s="96" customFormat="true" ht="12" hidden="false" customHeight="true" outlineLevel="0" collapsed="false">
      <c r="A54" s="112"/>
      <c r="B54" s="112"/>
      <c r="C54" s="126"/>
      <c r="D54" s="183" t="s">
        <v>148</v>
      </c>
      <c r="E54" s="50" t="n">
        <v>21996000</v>
      </c>
    </row>
    <row r="55" s="96" customFormat="true" ht="12" hidden="false" customHeight="true" outlineLevel="0" collapsed="false">
      <c r="A55" s="109"/>
      <c r="B55" s="112"/>
      <c r="C55" s="52" t="n">
        <v>42179</v>
      </c>
      <c r="D55" s="199"/>
      <c r="E55" s="53"/>
    </row>
    <row r="56" s="96" customFormat="true" ht="12" hidden="false" customHeight="true" outlineLevel="0" collapsed="false">
      <c r="A56" s="112"/>
      <c r="B56" s="112"/>
      <c r="C56" s="126" t="s">
        <v>149</v>
      </c>
      <c r="D56" s="183"/>
      <c r="E56" s="50" t="n">
        <v>0</v>
      </c>
    </row>
    <row r="57" s="96" customFormat="true" ht="12" hidden="false" customHeight="true" outlineLevel="0" collapsed="false">
      <c r="A57" s="112"/>
      <c r="B57" s="112"/>
      <c r="C57" s="126"/>
      <c r="D57" s="183"/>
      <c r="E57" s="50" t="n">
        <v>0</v>
      </c>
    </row>
    <row r="58" s="96" customFormat="true" ht="12" hidden="false" customHeight="true" outlineLevel="0" collapsed="false">
      <c r="A58" s="109"/>
      <c r="B58" s="115" t="n">
        <v>4220</v>
      </c>
      <c r="C58" s="52"/>
      <c r="D58" s="199"/>
      <c r="E58" s="53"/>
    </row>
    <row r="59" s="96" customFormat="true" ht="12" hidden="false" customHeight="true" outlineLevel="0" collapsed="false">
      <c r="A59" s="112"/>
      <c r="B59" s="92" t="s">
        <v>60</v>
      </c>
      <c r="C59" s="104"/>
      <c r="D59" s="187"/>
      <c r="E59" s="39" t="n">
        <f aca="false">E61+E66+E71+E76+E79+E82+E85+E89</f>
        <v>639950000</v>
      </c>
    </row>
    <row r="60" s="96" customFormat="true" ht="12" hidden="false" customHeight="true" outlineLevel="0" collapsed="false">
      <c r="A60" s="109"/>
      <c r="B60" s="109"/>
      <c r="C60" s="118" t="n">
        <v>4221</v>
      </c>
      <c r="D60" s="199"/>
      <c r="E60" s="53"/>
    </row>
    <row r="61" s="96" customFormat="true" ht="12" hidden="false" customHeight="true" outlineLevel="0" collapsed="false">
      <c r="A61" s="112"/>
      <c r="B61" s="112"/>
      <c r="C61" s="126" t="s">
        <v>61</v>
      </c>
      <c r="D61" s="183"/>
      <c r="E61" s="50" t="n">
        <v>3500000</v>
      </c>
    </row>
    <row r="62" s="96" customFormat="true" ht="12" hidden="false" customHeight="true" outlineLevel="0" collapsed="false">
      <c r="A62" s="112"/>
      <c r="B62" s="112"/>
      <c r="C62" s="126"/>
      <c r="D62" s="183" t="s">
        <v>150</v>
      </c>
      <c r="E62" s="50" t="n">
        <v>832000</v>
      </c>
    </row>
    <row r="63" s="96" customFormat="true" ht="12" hidden="false" customHeight="true" outlineLevel="0" collapsed="false">
      <c r="A63" s="112"/>
      <c r="B63" s="112"/>
      <c r="C63" s="126"/>
      <c r="D63" s="183" t="s">
        <v>151</v>
      </c>
      <c r="E63" s="50" t="n">
        <v>1148000</v>
      </c>
    </row>
    <row r="64" s="96" customFormat="true" ht="12" hidden="false" customHeight="true" outlineLevel="0" collapsed="false">
      <c r="A64" s="112"/>
      <c r="B64" s="112"/>
      <c r="C64" s="126"/>
      <c r="D64" s="183" t="s">
        <v>152</v>
      </c>
      <c r="E64" s="50" t="n">
        <v>1520000</v>
      </c>
    </row>
    <row r="65" s="96" customFormat="true" ht="12" hidden="false" customHeight="true" outlineLevel="0" collapsed="false">
      <c r="A65" s="109"/>
      <c r="B65" s="109"/>
      <c r="C65" s="52" t="n">
        <v>4222</v>
      </c>
      <c r="D65" s="199"/>
      <c r="E65" s="53"/>
    </row>
    <row r="66" s="96" customFormat="true" ht="12" hidden="false" customHeight="true" outlineLevel="0" collapsed="false">
      <c r="A66" s="112"/>
      <c r="B66" s="112"/>
      <c r="C66" s="126" t="s">
        <v>62</v>
      </c>
      <c r="D66" s="183"/>
      <c r="E66" s="50" t="n">
        <v>33800000</v>
      </c>
    </row>
    <row r="67" s="96" customFormat="true" ht="12" hidden="false" customHeight="true" outlineLevel="0" collapsed="false">
      <c r="A67" s="112"/>
      <c r="B67" s="112"/>
      <c r="C67" s="126"/>
      <c r="D67" s="183" t="s">
        <v>153</v>
      </c>
      <c r="E67" s="50" t="n">
        <v>31800000</v>
      </c>
    </row>
    <row r="68" s="96" customFormat="true" ht="12" hidden="false" customHeight="true" outlineLevel="0" collapsed="false">
      <c r="A68" s="112"/>
      <c r="B68" s="112"/>
      <c r="C68" s="126"/>
      <c r="D68" s="183" t="s">
        <v>154</v>
      </c>
      <c r="E68" s="50" t="n">
        <v>1500000</v>
      </c>
    </row>
    <row r="69" s="96" customFormat="true" ht="12" hidden="false" customHeight="true" outlineLevel="0" collapsed="false">
      <c r="A69" s="112"/>
      <c r="B69" s="112"/>
      <c r="C69" s="46"/>
      <c r="D69" s="188" t="s">
        <v>155</v>
      </c>
      <c r="E69" s="39" t="n">
        <v>500000</v>
      </c>
    </row>
    <row r="70" s="96" customFormat="true" ht="12" hidden="false" customHeight="true" outlineLevel="0" collapsed="false">
      <c r="A70" s="109"/>
      <c r="B70" s="109"/>
      <c r="C70" s="49" t="n">
        <v>4223</v>
      </c>
      <c r="D70" s="200"/>
      <c r="E70" s="116"/>
    </row>
    <row r="71" s="96" customFormat="true" ht="12" hidden="false" customHeight="true" outlineLevel="0" collapsed="false">
      <c r="A71" s="119"/>
      <c r="B71" s="119"/>
      <c r="C71" s="51" t="s">
        <v>63</v>
      </c>
      <c r="D71" s="187"/>
      <c r="E71" s="39" t="n">
        <v>15000000</v>
      </c>
    </row>
    <row r="72" s="96" customFormat="true" ht="12" hidden="false" customHeight="true" outlineLevel="0" collapsed="false">
      <c r="A72" s="112"/>
      <c r="B72" s="112"/>
      <c r="C72" s="126"/>
      <c r="D72" s="183" t="s">
        <v>156</v>
      </c>
      <c r="E72" s="50" t="n">
        <v>0</v>
      </c>
    </row>
    <row r="73" s="96" customFormat="true" ht="12" hidden="false" customHeight="true" outlineLevel="0" collapsed="false">
      <c r="A73" s="112"/>
      <c r="B73" s="112"/>
      <c r="C73" s="126"/>
      <c r="D73" s="183" t="s">
        <v>157</v>
      </c>
      <c r="E73" s="50" t="n">
        <v>8000000</v>
      </c>
    </row>
    <row r="74" s="96" customFormat="true" ht="12" hidden="false" customHeight="true" outlineLevel="0" collapsed="false">
      <c r="A74" s="112"/>
      <c r="B74" s="112"/>
      <c r="C74" s="126"/>
      <c r="D74" s="183" t="s">
        <v>158</v>
      </c>
      <c r="E74" s="50" t="n">
        <v>7000000</v>
      </c>
    </row>
    <row r="75" s="96" customFormat="true" ht="12" hidden="false" customHeight="true" outlineLevel="0" collapsed="false">
      <c r="A75" s="109"/>
      <c r="B75" s="109"/>
      <c r="C75" s="52" t="n">
        <v>4225</v>
      </c>
      <c r="D75" s="201"/>
      <c r="E75" s="53"/>
    </row>
    <row r="76" s="96" customFormat="true" ht="12" hidden="false" customHeight="true" outlineLevel="0" collapsed="false">
      <c r="A76" s="112"/>
      <c r="B76" s="112"/>
      <c r="C76" s="126" t="s">
        <v>159</v>
      </c>
      <c r="D76" s="183"/>
      <c r="E76" s="50" t="n">
        <v>0</v>
      </c>
    </row>
    <row r="77" s="96" customFormat="true" ht="12" hidden="false" customHeight="true" outlineLevel="0" collapsed="false">
      <c r="A77" s="112"/>
      <c r="B77" s="112"/>
      <c r="C77" s="46"/>
      <c r="D77" s="202"/>
      <c r="E77" s="39" t="n">
        <v>0</v>
      </c>
    </row>
    <row r="78" s="96" customFormat="true" ht="12" hidden="false" customHeight="true" outlineLevel="0" collapsed="false">
      <c r="A78" s="109"/>
      <c r="B78" s="109"/>
      <c r="C78" s="49" t="n">
        <v>4226</v>
      </c>
      <c r="D78" s="200"/>
      <c r="E78" s="116"/>
    </row>
    <row r="79" s="96" customFormat="true" ht="12" hidden="false" customHeight="true" outlineLevel="0" collapsed="false">
      <c r="A79" s="112"/>
      <c r="B79" s="112"/>
      <c r="C79" s="126" t="s">
        <v>160</v>
      </c>
      <c r="D79" s="183"/>
      <c r="E79" s="50" t="n">
        <v>0</v>
      </c>
    </row>
    <row r="80" s="96" customFormat="true" ht="12" hidden="false" customHeight="true" outlineLevel="0" collapsed="false">
      <c r="A80" s="112"/>
      <c r="B80" s="112"/>
      <c r="C80" s="126"/>
      <c r="D80" s="203" t="s">
        <v>161</v>
      </c>
      <c r="E80" s="50" t="n">
        <v>0</v>
      </c>
    </row>
    <row r="81" s="96" customFormat="true" ht="12" hidden="false" customHeight="true" outlineLevel="0" collapsed="false">
      <c r="A81" s="109"/>
      <c r="B81" s="109"/>
      <c r="C81" s="52" t="n">
        <v>4227</v>
      </c>
      <c r="D81" s="199"/>
      <c r="E81" s="53"/>
    </row>
    <row r="82" s="96" customFormat="true" ht="12" hidden="false" customHeight="true" outlineLevel="0" collapsed="false">
      <c r="A82" s="112"/>
      <c r="B82" s="112"/>
      <c r="C82" s="126" t="s">
        <v>64</v>
      </c>
      <c r="D82" s="183"/>
      <c r="E82" s="50" t="n">
        <v>4150000</v>
      </c>
    </row>
    <row r="83" s="96" customFormat="true" ht="12" hidden="false" customHeight="true" outlineLevel="0" collapsed="false">
      <c r="A83" s="112"/>
      <c r="B83" s="112"/>
      <c r="C83" s="126"/>
      <c r="D83" s="203" t="s">
        <v>162</v>
      </c>
      <c r="E83" s="50" t="n">
        <v>4150000</v>
      </c>
    </row>
    <row r="84" s="96" customFormat="true" ht="12" hidden="false" customHeight="true" outlineLevel="0" collapsed="false">
      <c r="A84" s="109"/>
      <c r="B84" s="109"/>
      <c r="C84" s="52" t="n">
        <v>4228</v>
      </c>
      <c r="D84" s="199"/>
      <c r="E84" s="53"/>
    </row>
    <row r="85" s="96" customFormat="true" ht="12" hidden="false" customHeight="true" outlineLevel="0" collapsed="false">
      <c r="A85" s="112"/>
      <c r="B85" s="112"/>
      <c r="C85" s="126" t="s">
        <v>65</v>
      </c>
      <c r="D85" s="183"/>
      <c r="E85" s="50" t="n">
        <f aca="false">SUM(E86:E87)</f>
        <v>582000000</v>
      </c>
    </row>
    <row r="86" s="96" customFormat="true" ht="12" hidden="false" customHeight="true" outlineLevel="0" collapsed="false">
      <c r="A86" s="112"/>
      <c r="B86" s="112"/>
      <c r="C86" s="126"/>
      <c r="D86" s="204" t="s">
        <v>163</v>
      </c>
      <c r="E86" s="50" t="n">
        <v>580000000</v>
      </c>
    </row>
    <row r="87" s="96" customFormat="true" ht="12" hidden="false" customHeight="true" outlineLevel="0" collapsed="false">
      <c r="A87" s="112"/>
      <c r="B87" s="112"/>
      <c r="C87" s="46"/>
      <c r="D87" s="205" t="s">
        <v>164</v>
      </c>
      <c r="E87" s="39" t="n">
        <v>2000000</v>
      </c>
    </row>
    <row r="88" s="96" customFormat="true" ht="12" hidden="false" customHeight="true" outlineLevel="0" collapsed="false">
      <c r="A88" s="109"/>
      <c r="B88" s="109"/>
      <c r="C88" s="49" t="n">
        <v>4229</v>
      </c>
      <c r="D88" s="200"/>
      <c r="E88" s="116"/>
    </row>
    <row r="89" s="96" customFormat="true" ht="12" hidden="false" customHeight="true" outlineLevel="0" collapsed="false">
      <c r="A89" s="112"/>
      <c r="B89" s="112"/>
      <c r="C89" s="126" t="s">
        <v>66</v>
      </c>
      <c r="D89" s="206"/>
      <c r="E89" s="50" t="n">
        <v>1500000</v>
      </c>
    </row>
    <row r="90" s="96" customFormat="true" ht="12" hidden="false" customHeight="true" outlineLevel="0" collapsed="false">
      <c r="A90" s="112"/>
      <c r="B90" s="112"/>
      <c r="C90" s="126"/>
      <c r="D90" s="203" t="s">
        <v>165</v>
      </c>
      <c r="E90" s="50" t="n">
        <v>1500000</v>
      </c>
    </row>
    <row r="91" s="96" customFormat="true" ht="12" hidden="false" customHeight="true" outlineLevel="0" collapsed="false">
      <c r="A91" s="109"/>
      <c r="B91" s="115" t="n">
        <v>4230</v>
      </c>
      <c r="C91" s="52"/>
      <c r="D91" s="199"/>
      <c r="E91" s="53"/>
    </row>
    <row r="92" s="96" customFormat="true" ht="12" hidden="false" customHeight="true" outlineLevel="0" collapsed="false">
      <c r="A92" s="112"/>
      <c r="B92" s="92" t="s">
        <v>67</v>
      </c>
      <c r="C92" s="104"/>
      <c r="D92" s="187"/>
      <c r="E92" s="39" t="n">
        <f aca="false">E94+E98+E102+E108+E112+E117+E120</f>
        <v>629500000</v>
      </c>
    </row>
    <row r="93" s="96" customFormat="true" ht="12" hidden="false" customHeight="true" outlineLevel="0" collapsed="false">
      <c r="A93" s="109"/>
      <c r="B93" s="112"/>
      <c r="C93" s="118" t="n">
        <v>4231</v>
      </c>
      <c r="D93" s="199"/>
      <c r="E93" s="53"/>
    </row>
    <row r="94" s="96" customFormat="true" ht="12" hidden="false" customHeight="true" outlineLevel="0" collapsed="false">
      <c r="A94" s="112"/>
      <c r="B94" s="112"/>
      <c r="C94" s="126" t="s">
        <v>68</v>
      </c>
      <c r="D94" s="183"/>
      <c r="E94" s="50" t="n">
        <v>11000000</v>
      </c>
    </row>
    <row r="95" s="96" customFormat="true" ht="12" hidden="false" customHeight="true" outlineLevel="0" collapsed="false">
      <c r="A95" s="112"/>
      <c r="B95" s="112"/>
      <c r="C95" s="126"/>
      <c r="D95" s="183" t="s">
        <v>166</v>
      </c>
      <c r="E95" s="50" t="n">
        <v>3000000</v>
      </c>
    </row>
    <row r="96" s="96" customFormat="true" ht="12" hidden="false" customHeight="true" outlineLevel="0" collapsed="false">
      <c r="A96" s="112"/>
      <c r="B96" s="112"/>
      <c r="C96" s="126"/>
      <c r="D96" s="183" t="s">
        <v>167</v>
      </c>
      <c r="E96" s="50" t="n">
        <v>8000000</v>
      </c>
    </row>
    <row r="97" s="96" customFormat="true" ht="12" hidden="false" customHeight="true" outlineLevel="0" collapsed="false">
      <c r="A97" s="109"/>
      <c r="B97" s="112"/>
      <c r="C97" s="52" t="n">
        <v>4232</v>
      </c>
      <c r="D97" s="199"/>
      <c r="E97" s="53"/>
    </row>
    <row r="98" s="96" customFormat="true" ht="12" hidden="false" customHeight="true" outlineLevel="0" collapsed="false">
      <c r="A98" s="112"/>
      <c r="B98" s="112"/>
      <c r="C98" s="126" t="s">
        <v>69</v>
      </c>
      <c r="D98" s="183"/>
      <c r="E98" s="50" t="n">
        <v>3200000</v>
      </c>
    </row>
    <row r="99" s="96" customFormat="true" ht="12" hidden="false" customHeight="true" outlineLevel="0" collapsed="false">
      <c r="A99" s="112"/>
      <c r="B99" s="112"/>
      <c r="C99" s="126"/>
      <c r="D99" s="183" t="s">
        <v>168</v>
      </c>
      <c r="E99" s="50" t="n">
        <v>2000000</v>
      </c>
    </row>
    <row r="100" s="96" customFormat="true" ht="12" hidden="false" customHeight="true" outlineLevel="0" collapsed="false">
      <c r="A100" s="112"/>
      <c r="B100" s="112"/>
      <c r="C100" s="126"/>
      <c r="D100" s="183" t="s">
        <v>169</v>
      </c>
      <c r="E100" s="50" t="n">
        <v>1200000</v>
      </c>
    </row>
    <row r="101" s="96" customFormat="true" ht="12" hidden="false" customHeight="true" outlineLevel="0" collapsed="false">
      <c r="A101" s="109"/>
      <c r="B101" s="109"/>
      <c r="C101" s="52" t="n">
        <v>4233</v>
      </c>
      <c r="D101" s="199"/>
      <c r="E101" s="53"/>
    </row>
    <row r="102" s="96" customFormat="true" ht="12" hidden="false" customHeight="true" outlineLevel="0" collapsed="false">
      <c r="A102" s="112"/>
      <c r="B102" s="112"/>
      <c r="C102" s="126" t="s">
        <v>70</v>
      </c>
      <c r="D102" s="183"/>
      <c r="E102" s="50" t="n">
        <v>450000000</v>
      </c>
    </row>
    <row r="103" s="96" customFormat="true" ht="12" hidden="false" customHeight="true" outlineLevel="0" collapsed="false">
      <c r="A103" s="112"/>
      <c r="B103" s="112"/>
      <c r="C103" s="126"/>
      <c r="D103" s="183" t="s">
        <v>170</v>
      </c>
      <c r="E103" s="50" t="n">
        <v>16000000</v>
      </c>
    </row>
    <row r="104" s="96" customFormat="true" ht="12" hidden="false" customHeight="true" outlineLevel="0" collapsed="false">
      <c r="A104" s="112"/>
      <c r="B104" s="112"/>
      <c r="C104" s="126"/>
      <c r="D104" s="183" t="s">
        <v>171</v>
      </c>
      <c r="E104" s="50" t="n">
        <v>55000000</v>
      </c>
    </row>
    <row r="105" s="96" customFormat="true" ht="12" hidden="false" customHeight="true" outlineLevel="0" collapsed="false">
      <c r="A105" s="112"/>
      <c r="B105" s="112"/>
      <c r="C105" s="126"/>
      <c r="D105" s="183" t="s">
        <v>172</v>
      </c>
      <c r="E105" s="50" t="n">
        <v>248000000</v>
      </c>
    </row>
    <row r="106" s="96" customFormat="true" ht="12" hidden="false" customHeight="true" outlineLevel="0" collapsed="false">
      <c r="A106" s="112"/>
      <c r="B106" s="112"/>
      <c r="C106" s="126"/>
      <c r="D106" s="183" t="s">
        <v>173</v>
      </c>
      <c r="E106" s="50" t="n">
        <v>131000000</v>
      </c>
    </row>
    <row r="107" s="96" customFormat="true" ht="12" hidden="false" customHeight="true" outlineLevel="0" collapsed="false">
      <c r="A107" s="119"/>
      <c r="B107" s="119"/>
      <c r="C107" s="123" t="n">
        <v>4234</v>
      </c>
      <c r="D107" s="207"/>
      <c r="E107" s="124"/>
    </row>
    <row r="108" s="96" customFormat="true" ht="12" hidden="false" customHeight="true" outlineLevel="0" collapsed="false">
      <c r="A108" s="119"/>
      <c r="B108" s="119"/>
      <c r="C108" s="51" t="s">
        <v>71</v>
      </c>
      <c r="D108" s="187"/>
      <c r="E108" s="39" t="n">
        <v>50000000</v>
      </c>
    </row>
    <row r="109" s="96" customFormat="true" ht="12" hidden="false" customHeight="true" outlineLevel="0" collapsed="false">
      <c r="A109" s="112"/>
      <c r="B109" s="112"/>
      <c r="C109" s="126"/>
      <c r="D109" s="183" t="s">
        <v>174</v>
      </c>
      <c r="E109" s="50" t="n">
        <v>30000000</v>
      </c>
    </row>
    <row r="110" s="96" customFormat="true" ht="12" hidden="false" customHeight="true" outlineLevel="0" collapsed="false">
      <c r="A110" s="112"/>
      <c r="B110" s="112"/>
      <c r="C110" s="126"/>
      <c r="D110" s="183" t="s">
        <v>71</v>
      </c>
      <c r="E110" s="50" t="n">
        <v>20000000</v>
      </c>
    </row>
    <row r="111" s="96" customFormat="true" ht="12" hidden="false" customHeight="true" outlineLevel="0" collapsed="false">
      <c r="A111" s="112"/>
      <c r="B111" s="112"/>
      <c r="C111" s="52" t="n">
        <v>4236</v>
      </c>
      <c r="D111" s="199"/>
      <c r="E111" s="53"/>
    </row>
    <row r="112" s="96" customFormat="true" ht="12" hidden="false" customHeight="true" outlineLevel="0" collapsed="false">
      <c r="A112" s="112"/>
      <c r="B112" s="112"/>
      <c r="C112" s="126" t="s">
        <v>72</v>
      </c>
      <c r="D112" s="183"/>
      <c r="E112" s="50" t="n">
        <v>97000000</v>
      </c>
    </row>
    <row r="113" s="96" customFormat="true" ht="12" hidden="false" customHeight="true" outlineLevel="0" collapsed="false">
      <c r="A113" s="112"/>
      <c r="B113" s="112"/>
      <c r="C113" s="126"/>
      <c r="D113" s="183" t="s">
        <v>175</v>
      </c>
      <c r="E113" s="50" t="n">
        <v>71500000</v>
      </c>
    </row>
    <row r="114" s="96" customFormat="true" ht="12" hidden="false" customHeight="true" outlineLevel="0" collapsed="false">
      <c r="A114" s="112"/>
      <c r="B114" s="112"/>
      <c r="C114" s="126"/>
      <c r="D114" s="183" t="s">
        <v>176</v>
      </c>
      <c r="E114" s="50" t="n">
        <v>11200000</v>
      </c>
    </row>
    <row r="115" s="96" customFormat="true" ht="12" hidden="false" customHeight="true" outlineLevel="0" collapsed="false">
      <c r="A115" s="112"/>
      <c r="B115" s="112"/>
      <c r="C115" s="46"/>
      <c r="D115" s="188" t="s">
        <v>177</v>
      </c>
      <c r="E115" s="39" t="n">
        <v>14300000</v>
      </c>
    </row>
    <row r="116" s="96" customFormat="true" ht="12" hidden="false" customHeight="true" outlineLevel="0" collapsed="false">
      <c r="A116" s="112"/>
      <c r="B116" s="112"/>
      <c r="C116" s="49" t="n">
        <v>4237</v>
      </c>
      <c r="D116" s="200"/>
      <c r="E116" s="116"/>
    </row>
    <row r="117" s="96" customFormat="true" ht="12" hidden="false" customHeight="true" outlineLevel="0" collapsed="false">
      <c r="A117" s="112"/>
      <c r="B117" s="112"/>
      <c r="C117" s="126" t="s">
        <v>73</v>
      </c>
      <c r="D117" s="183"/>
      <c r="E117" s="50" t="n">
        <v>3500000</v>
      </c>
    </row>
    <row r="118" s="96" customFormat="true" ht="12" hidden="false" customHeight="true" outlineLevel="0" collapsed="false">
      <c r="A118" s="112"/>
      <c r="B118" s="112"/>
      <c r="C118" s="126"/>
      <c r="D118" s="183" t="s">
        <v>178</v>
      </c>
      <c r="E118" s="50" t="n">
        <v>3500000</v>
      </c>
    </row>
    <row r="119" s="96" customFormat="true" ht="12" hidden="false" customHeight="true" outlineLevel="0" collapsed="false">
      <c r="A119" s="112"/>
      <c r="B119" s="112"/>
      <c r="C119" s="52" t="n">
        <v>4239</v>
      </c>
      <c r="D119" s="199"/>
      <c r="E119" s="53"/>
    </row>
    <row r="120" s="96" customFormat="true" ht="12" hidden="false" customHeight="true" outlineLevel="0" collapsed="false">
      <c r="A120" s="112"/>
      <c r="B120" s="112"/>
      <c r="C120" s="126" t="s">
        <v>74</v>
      </c>
      <c r="D120" s="183"/>
      <c r="E120" s="50" t="n">
        <v>14800000</v>
      </c>
    </row>
    <row r="121" s="96" customFormat="true" ht="12" hidden="false" customHeight="true" outlineLevel="0" collapsed="false">
      <c r="A121" s="112"/>
      <c r="B121" s="112"/>
      <c r="C121" s="126"/>
      <c r="D121" s="183" t="s">
        <v>179</v>
      </c>
      <c r="E121" s="50" t="n">
        <v>3600000</v>
      </c>
    </row>
    <row r="122" s="96" customFormat="true" ht="12" hidden="false" customHeight="true" outlineLevel="0" collapsed="false">
      <c r="A122" s="112"/>
      <c r="B122" s="112"/>
      <c r="C122" s="126"/>
      <c r="D122" s="183" t="s">
        <v>180</v>
      </c>
      <c r="E122" s="50" t="n">
        <v>1200000</v>
      </c>
    </row>
    <row r="123" s="96" customFormat="true" ht="12" hidden="false" customHeight="true" outlineLevel="0" collapsed="false">
      <c r="A123" s="112"/>
      <c r="B123" s="112"/>
      <c r="C123" s="126"/>
      <c r="D123" s="183" t="s">
        <v>181</v>
      </c>
      <c r="E123" s="50" t="n">
        <v>10000000</v>
      </c>
    </row>
    <row r="124" s="96" customFormat="true" ht="12" hidden="false" customHeight="true" outlineLevel="0" collapsed="false">
      <c r="A124" s="115" t="n">
        <v>4500</v>
      </c>
      <c r="B124" s="115"/>
      <c r="C124" s="52"/>
      <c r="D124" s="199"/>
      <c r="E124" s="53"/>
    </row>
    <row r="125" s="96" customFormat="true" ht="12" hidden="false" customHeight="true" outlineLevel="0" collapsed="false">
      <c r="A125" s="92" t="s">
        <v>75</v>
      </c>
      <c r="B125" s="99"/>
      <c r="C125" s="46"/>
      <c r="D125" s="187"/>
      <c r="E125" s="39" t="n">
        <f aca="false">E127+E133</f>
        <v>9141746000</v>
      </c>
    </row>
    <row r="126" s="96" customFormat="true" ht="12" hidden="false" customHeight="true" outlineLevel="0" collapsed="false">
      <c r="A126" s="112"/>
      <c r="B126" s="115" t="n">
        <v>4510</v>
      </c>
      <c r="C126" s="52"/>
      <c r="D126" s="199"/>
      <c r="E126" s="53"/>
    </row>
    <row r="127" s="96" customFormat="true" ht="12" hidden="false" customHeight="true" outlineLevel="0" collapsed="false">
      <c r="A127" s="112"/>
      <c r="B127" s="92" t="s">
        <v>75</v>
      </c>
      <c r="C127" s="46"/>
      <c r="D127" s="187"/>
      <c r="E127" s="39" t="n">
        <f aca="false">E129</f>
        <v>4907208000</v>
      </c>
    </row>
    <row r="128" s="96" customFormat="true" ht="12" hidden="false" customHeight="true" outlineLevel="0" collapsed="false">
      <c r="A128" s="112"/>
      <c r="B128" s="92"/>
      <c r="C128" s="52" t="n">
        <v>4511</v>
      </c>
      <c r="D128" s="183"/>
      <c r="E128" s="50"/>
    </row>
    <row r="129" s="96" customFormat="true" ht="12" hidden="false" customHeight="true" outlineLevel="0" collapsed="false">
      <c r="A129" s="112"/>
      <c r="B129" s="92"/>
      <c r="C129" s="126" t="s">
        <v>182</v>
      </c>
      <c r="D129" s="183"/>
      <c r="E129" s="50" t="n">
        <f aca="false">SUM(E130:E131)</f>
        <v>4907208000</v>
      </c>
    </row>
    <row r="130" s="96" customFormat="true" ht="12" hidden="false" customHeight="true" outlineLevel="0" collapsed="false">
      <c r="A130" s="112"/>
      <c r="B130" s="92"/>
      <c r="C130" s="126"/>
      <c r="D130" s="183" t="s">
        <v>183</v>
      </c>
      <c r="E130" s="50" t="n">
        <v>4485788000</v>
      </c>
    </row>
    <row r="131" s="96" customFormat="true" ht="12" hidden="false" customHeight="true" outlineLevel="0" collapsed="false">
      <c r="A131" s="112"/>
      <c r="B131" s="92"/>
      <c r="C131" s="126"/>
      <c r="D131" s="183" t="s">
        <v>184</v>
      </c>
      <c r="E131" s="50" t="n">
        <v>421420000</v>
      </c>
    </row>
    <row r="132" s="96" customFormat="true" ht="12" hidden="false" customHeight="true" outlineLevel="0" collapsed="false">
      <c r="A132" s="112"/>
      <c r="B132" s="112"/>
      <c r="C132" s="52" t="n">
        <v>4512</v>
      </c>
      <c r="D132" s="199"/>
      <c r="E132" s="53"/>
    </row>
    <row r="133" s="96" customFormat="true" ht="12" hidden="false" customHeight="true" outlineLevel="0" collapsed="false">
      <c r="A133" s="112"/>
      <c r="B133" s="112"/>
      <c r="C133" s="126" t="s">
        <v>77</v>
      </c>
      <c r="D133" s="183"/>
      <c r="E133" s="50" t="n">
        <v>4234538000</v>
      </c>
    </row>
    <row r="134" s="96" customFormat="true" ht="12" hidden="false" customHeight="true" outlineLevel="0" collapsed="false">
      <c r="A134" s="112"/>
      <c r="B134" s="112"/>
      <c r="C134" s="126"/>
      <c r="D134" s="183" t="s">
        <v>185</v>
      </c>
      <c r="E134" s="50" t="n">
        <v>300000000</v>
      </c>
    </row>
    <row r="135" s="96" customFormat="true" ht="12" hidden="false" customHeight="true" outlineLevel="0" collapsed="false">
      <c r="A135" s="112"/>
      <c r="B135" s="112"/>
      <c r="C135" s="126"/>
      <c r="D135" s="183" t="s">
        <v>186</v>
      </c>
      <c r="E135" s="50" t="n">
        <v>3532958000</v>
      </c>
    </row>
    <row r="136" s="96" customFormat="true" ht="12" hidden="false" customHeight="true" outlineLevel="0" collapsed="false">
      <c r="A136" s="112"/>
      <c r="B136" s="112"/>
      <c r="C136" s="126"/>
      <c r="D136" s="183" t="s">
        <v>187</v>
      </c>
      <c r="E136" s="50" t="n">
        <v>100000000</v>
      </c>
    </row>
    <row r="137" s="96" customFormat="true" ht="12" hidden="false" customHeight="true" outlineLevel="0" collapsed="false">
      <c r="A137" s="119"/>
      <c r="B137" s="119"/>
      <c r="C137" s="46"/>
      <c r="D137" s="188" t="s">
        <v>188</v>
      </c>
      <c r="E137" s="39" t="n">
        <v>301580000</v>
      </c>
    </row>
    <row r="138" s="96" customFormat="true" ht="12" hidden="false" customHeight="true" outlineLevel="0" collapsed="false">
      <c r="A138" s="115" t="n">
        <v>4600</v>
      </c>
      <c r="B138" s="115"/>
      <c r="C138" s="52"/>
      <c r="D138" s="199"/>
      <c r="E138" s="53"/>
    </row>
    <row r="139" s="96" customFormat="true" ht="12" hidden="false" customHeight="true" outlineLevel="0" collapsed="false">
      <c r="A139" s="121" t="s">
        <v>78</v>
      </c>
      <c r="B139" s="99"/>
      <c r="C139" s="46"/>
      <c r="D139" s="187"/>
      <c r="E139" s="39" t="n">
        <v>50000000</v>
      </c>
    </row>
    <row r="140" s="96" customFormat="true" ht="12" hidden="false" customHeight="true" outlineLevel="0" collapsed="false">
      <c r="A140" s="134"/>
      <c r="B140" s="115" t="n">
        <v>4610</v>
      </c>
      <c r="C140" s="52"/>
      <c r="D140" s="199"/>
      <c r="E140" s="53"/>
    </row>
    <row r="141" s="96" customFormat="true" ht="12" hidden="false" customHeight="true" outlineLevel="0" collapsed="false">
      <c r="A141" s="112"/>
      <c r="B141" s="92" t="s">
        <v>78</v>
      </c>
      <c r="C141" s="46"/>
      <c r="D141" s="187"/>
      <c r="E141" s="39" t="n">
        <v>50000000</v>
      </c>
    </row>
    <row r="142" s="96" customFormat="true" ht="12" hidden="false" customHeight="true" outlineLevel="0" collapsed="false">
      <c r="A142" s="109"/>
      <c r="B142" s="109"/>
      <c r="C142" s="52" t="n">
        <v>4611</v>
      </c>
      <c r="D142" s="199"/>
      <c r="E142" s="53"/>
    </row>
    <row r="143" s="96" customFormat="true" ht="12" hidden="false" customHeight="true" outlineLevel="0" collapsed="false">
      <c r="A143" s="119"/>
      <c r="B143" s="119"/>
      <c r="C143" s="51" t="s">
        <v>78</v>
      </c>
      <c r="D143" s="187"/>
      <c r="E143" s="39" t="n">
        <v>50000000</v>
      </c>
    </row>
    <row r="144" s="96" customFormat="true" ht="12" hidden="false" customHeight="true" outlineLevel="0" collapsed="false">
      <c r="A144" s="119"/>
      <c r="B144" s="119"/>
      <c r="C144" s="46"/>
      <c r="D144" s="188" t="s">
        <v>78</v>
      </c>
      <c r="E144" s="39" t="n">
        <v>50000000</v>
      </c>
    </row>
    <row r="145" s="96" customFormat="true" ht="12" hidden="false" customHeight="true" outlineLevel="0" collapsed="false">
      <c r="A145" s="115" t="n">
        <v>1200</v>
      </c>
      <c r="B145" s="128"/>
      <c r="C145" s="60"/>
      <c r="D145" s="196"/>
      <c r="E145" s="33"/>
    </row>
    <row r="146" s="96" customFormat="true" ht="12" hidden="false" customHeight="true" outlineLevel="0" collapsed="false">
      <c r="A146" s="130" t="s">
        <v>79</v>
      </c>
      <c r="B146" s="119"/>
      <c r="C146" s="46"/>
      <c r="D146" s="187"/>
      <c r="E146" s="39" t="n">
        <v>100000000</v>
      </c>
    </row>
    <row r="147" s="96" customFormat="true" ht="12" hidden="false" customHeight="true" outlineLevel="0" collapsed="false">
      <c r="A147" s="112"/>
      <c r="B147" s="115" t="n">
        <v>1210</v>
      </c>
      <c r="C147" s="60"/>
      <c r="D147" s="196"/>
      <c r="E147" s="33"/>
    </row>
    <row r="148" s="96" customFormat="true" ht="12" hidden="false" customHeight="true" outlineLevel="0" collapsed="false">
      <c r="A148" s="112"/>
      <c r="B148" s="92" t="s">
        <v>189</v>
      </c>
      <c r="C148" s="126"/>
      <c r="D148" s="183"/>
      <c r="E148" s="50" t="n">
        <v>100000000</v>
      </c>
    </row>
    <row r="149" s="96" customFormat="true" ht="12" hidden="false" customHeight="true" outlineLevel="0" collapsed="false">
      <c r="A149" s="112"/>
      <c r="B149" s="112"/>
      <c r="C149" s="52" t="n">
        <v>1213</v>
      </c>
      <c r="D149" s="196"/>
      <c r="E149" s="33"/>
    </row>
    <row r="150" s="96" customFormat="true" ht="12" hidden="false" customHeight="true" outlineLevel="0" collapsed="false">
      <c r="A150" s="112"/>
      <c r="B150" s="112"/>
      <c r="C150" s="126" t="s">
        <v>190</v>
      </c>
      <c r="D150" s="183"/>
      <c r="E150" s="50" t="n">
        <v>100000000</v>
      </c>
    </row>
    <row r="151" s="96" customFormat="true" ht="12" hidden="false" customHeight="true" outlineLevel="0" collapsed="false">
      <c r="A151" s="109"/>
      <c r="B151" s="119"/>
      <c r="C151" s="46"/>
      <c r="D151" s="188" t="s">
        <v>191</v>
      </c>
      <c r="E151" s="39" t="n">
        <v>100000000</v>
      </c>
    </row>
    <row r="152" s="96" customFormat="true" ht="12" hidden="false" customHeight="true" outlineLevel="0" collapsed="false">
      <c r="A152" s="112"/>
      <c r="B152" s="109" t="n">
        <v>1260</v>
      </c>
      <c r="C152" s="126"/>
      <c r="D152" s="183"/>
      <c r="E152" s="50"/>
    </row>
    <row r="153" s="96" customFormat="true" ht="12" hidden="false" customHeight="true" outlineLevel="0" collapsed="false">
      <c r="A153" s="112"/>
      <c r="B153" s="92" t="s">
        <v>82</v>
      </c>
      <c r="C153" s="126"/>
      <c r="D153" s="183"/>
      <c r="E153" s="50" t="n">
        <v>0</v>
      </c>
    </row>
    <row r="154" s="96" customFormat="true" ht="12" hidden="false" customHeight="true" outlineLevel="0" collapsed="false">
      <c r="A154" s="112"/>
      <c r="B154" s="112"/>
      <c r="C154" s="52" t="n">
        <v>1263</v>
      </c>
      <c r="D154" s="196"/>
      <c r="E154" s="33"/>
    </row>
    <row r="155" s="96" customFormat="true" ht="12" hidden="false" customHeight="true" outlineLevel="0" collapsed="false">
      <c r="A155" s="112"/>
      <c r="B155" s="112"/>
      <c r="C155" s="126" t="s">
        <v>83</v>
      </c>
      <c r="D155" s="183"/>
      <c r="E155" s="50" t="n">
        <v>0</v>
      </c>
    </row>
    <row r="156" s="96" customFormat="true" ht="12" hidden="false" customHeight="true" outlineLevel="0" collapsed="false">
      <c r="A156" s="109"/>
      <c r="B156" s="112"/>
      <c r="C156" s="46"/>
      <c r="D156" s="188" t="s">
        <v>192</v>
      </c>
      <c r="E156" s="39" t="n">
        <v>0</v>
      </c>
    </row>
    <row r="157" s="96" customFormat="true" ht="14.25" hidden="false" customHeight="true" outlineLevel="0" collapsed="false">
      <c r="A157" s="109"/>
      <c r="B157" s="112"/>
      <c r="C157" s="49" t="n">
        <v>1266</v>
      </c>
      <c r="D157" s="183"/>
      <c r="E157" s="50"/>
    </row>
    <row r="158" s="96" customFormat="true" ht="12" hidden="false" customHeight="true" outlineLevel="0" collapsed="false">
      <c r="A158" s="112"/>
      <c r="B158" s="112"/>
      <c r="C158" s="126" t="s">
        <v>84</v>
      </c>
      <c r="D158" s="183"/>
      <c r="E158" s="50" t="n">
        <v>0</v>
      </c>
    </row>
    <row r="159" s="96" customFormat="true" ht="12" hidden="false" customHeight="true" outlineLevel="0" collapsed="false">
      <c r="A159" s="109"/>
      <c r="B159" s="112"/>
      <c r="C159" s="126"/>
      <c r="D159" s="183" t="s">
        <v>193</v>
      </c>
      <c r="E159" s="50" t="n">
        <v>0</v>
      </c>
    </row>
    <row r="160" s="96" customFormat="true" ht="12" hidden="false" customHeight="true" outlineLevel="0" collapsed="false">
      <c r="A160" s="115" t="n">
        <v>1300</v>
      </c>
      <c r="B160" s="115"/>
      <c r="C160" s="52"/>
      <c r="D160" s="208"/>
      <c r="E160" s="62"/>
    </row>
    <row r="161" s="96" customFormat="true" ht="12" hidden="false" customHeight="true" outlineLevel="0" collapsed="false">
      <c r="A161" s="92" t="s">
        <v>85</v>
      </c>
      <c r="B161" s="99"/>
      <c r="C161" s="46"/>
      <c r="D161" s="187"/>
      <c r="E161" s="39" t="n">
        <v>20000000</v>
      </c>
    </row>
    <row r="162" s="96" customFormat="true" ht="12" hidden="false" customHeight="true" outlineLevel="0" collapsed="false">
      <c r="A162" s="109"/>
      <c r="B162" s="109" t="n">
        <v>1310</v>
      </c>
      <c r="C162" s="52"/>
      <c r="D162" s="199"/>
      <c r="E162" s="53"/>
    </row>
    <row r="163" s="96" customFormat="true" ht="12" hidden="false" customHeight="true" outlineLevel="0" collapsed="false">
      <c r="A163" s="133"/>
      <c r="B163" s="92" t="s">
        <v>86</v>
      </c>
      <c r="C163" s="46"/>
      <c r="D163" s="187"/>
      <c r="E163" s="39" t="n">
        <v>20000000</v>
      </c>
    </row>
    <row r="164" s="96" customFormat="true" ht="12" hidden="false" customHeight="true" outlineLevel="0" collapsed="false">
      <c r="A164" s="106"/>
      <c r="B164" s="109"/>
      <c r="C164" s="52" t="n">
        <v>1315</v>
      </c>
      <c r="D164" s="199"/>
      <c r="E164" s="53"/>
    </row>
    <row r="165" s="96" customFormat="true" ht="21.75" hidden="false" customHeight="true" outlineLevel="0" collapsed="false">
      <c r="A165" s="134"/>
      <c r="B165" s="112"/>
      <c r="C165" s="126" t="s">
        <v>87</v>
      </c>
      <c r="D165" s="183"/>
      <c r="E165" s="50" t="n">
        <v>20000000</v>
      </c>
    </row>
    <row r="166" s="96" customFormat="true" ht="12" hidden="false" customHeight="true" outlineLevel="0" collapsed="false">
      <c r="A166" s="134"/>
      <c r="B166" s="112"/>
      <c r="C166" s="126"/>
      <c r="D166" s="183" t="s">
        <v>194</v>
      </c>
      <c r="E166" s="50" t="n">
        <v>20000000</v>
      </c>
    </row>
    <row r="167" s="96" customFormat="true" ht="12" hidden="false" customHeight="true" outlineLevel="0" collapsed="false">
      <c r="A167" s="106"/>
      <c r="B167" s="109"/>
      <c r="C167" s="52" t="n">
        <v>1319</v>
      </c>
      <c r="D167" s="199"/>
      <c r="E167" s="53"/>
    </row>
    <row r="168" s="96" customFormat="true" ht="12" hidden="false" customHeight="true" outlineLevel="0" collapsed="false">
      <c r="A168" s="134"/>
      <c r="B168" s="112"/>
      <c r="C168" s="126" t="s">
        <v>195</v>
      </c>
      <c r="D168" s="183"/>
      <c r="E168" s="50" t="n">
        <v>0</v>
      </c>
    </row>
    <row r="169" s="96" customFormat="true" ht="12" hidden="false" customHeight="true" outlineLevel="0" collapsed="false">
      <c r="A169" s="134"/>
      <c r="B169" s="112"/>
      <c r="C169" s="126"/>
      <c r="D169" s="209"/>
      <c r="E169" s="50" t="n">
        <v>0</v>
      </c>
    </row>
    <row r="170" s="96" customFormat="true" ht="12" hidden="false" customHeight="true" outlineLevel="0" collapsed="false">
      <c r="A170" s="97" t="n">
        <v>2200</v>
      </c>
      <c r="B170" s="115"/>
      <c r="C170" s="52"/>
      <c r="D170" s="199"/>
      <c r="E170" s="53"/>
    </row>
    <row r="171" s="96" customFormat="true" ht="20.25" hidden="false" customHeight="true" outlineLevel="0" collapsed="false">
      <c r="A171" s="92" t="s">
        <v>196</v>
      </c>
      <c r="B171" s="99"/>
      <c r="C171" s="46"/>
      <c r="D171" s="187"/>
      <c r="E171" s="39" t="n">
        <v>0</v>
      </c>
    </row>
    <row r="172" customFormat="false" ht="14.25" hidden="false" customHeight="false" outlineLevel="0" collapsed="false">
      <c r="A172" s="112"/>
      <c r="B172" s="115" t="n">
        <v>2220</v>
      </c>
      <c r="C172" s="52"/>
      <c r="D172" s="199"/>
      <c r="E172" s="53"/>
    </row>
    <row r="173" customFormat="false" ht="24" hidden="false" customHeight="false" outlineLevel="0" collapsed="false">
      <c r="A173" s="112"/>
      <c r="B173" s="92" t="s">
        <v>197</v>
      </c>
      <c r="C173" s="46"/>
      <c r="D173" s="184"/>
      <c r="E173" s="61" t="n">
        <v>0</v>
      </c>
    </row>
    <row r="174" customFormat="false" ht="14.25" hidden="false" customHeight="false" outlineLevel="0" collapsed="false">
      <c r="A174" s="112"/>
      <c r="B174" s="109"/>
      <c r="C174" s="52" t="n">
        <v>2221</v>
      </c>
      <c r="D174" s="208"/>
      <c r="E174" s="62"/>
    </row>
    <row r="175" customFormat="false" ht="14.25" hidden="false" customHeight="false" outlineLevel="0" collapsed="false">
      <c r="A175" s="112"/>
      <c r="B175" s="92"/>
      <c r="C175" s="126" t="s">
        <v>198</v>
      </c>
      <c r="D175" s="190"/>
      <c r="E175" s="180" t="n">
        <v>0</v>
      </c>
    </row>
    <row r="176" customFormat="false" ht="14.25" hidden="false" customHeight="false" outlineLevel="0" collapsed="false">
      <c r="A176" s="119"/>
      <c r="B176" s="99"/>
      <c r="C176" s="46"/>
      <c r="D176" s="184"/>
      <c r="E176" s="61" t="n">
        <v>0</v>
      </c>
    </row>
    <row r="177" customFormat="false" ht="14.25" hidden="false" customHeight="false" outlineLevel="0" collapsed="false">
      <c r="A177" s="210" t="s">
        <v>199</v>
      </c>
      <c r="B177" s="115"/>
      <c r="C177" s="52"/>
      <c r="D177" s="208"/>
      <c r="E177" s="62" t="n">
        <v>121197000</v>
      </c>
    </row>
    <row r="178" customFormat="false" ht="14.25" hidden="false" customHeight="false" outlineLevel="0" collapsed="false">
      <c r="A178" s="112"/>
      <c r="B178" s="115" t="n">
        <v>1100</v>
      </c>
      <c r="C178" s="60"/>
      <c r="D178" s="211"/>
      <c r="E178" s="57"/>
    </row>
    <row r="179" customFormat="false" ht="14.25" hidden="false" customHeight="false" outlineLevel="0" collapsed="false">
      <c r="A179" s="112"/>
      <c r="B179" s="92" t="s">
        <v>89</v>
      </c>
      <c r="C179" s="46"/>
      <c r="D179" s="184"/>
      <c r="E179" s="61" t="n">
        <v>121197000</v>
      </c>
    </row>
    <row r="180" customFormat="false" ht="14.25" hidden="false" customHeight="false" outlineLevel="0" collapsed="false">
      <c r="A180" s="112"/>
      <c r="B180" s="109"/>
      <c r="C180" s="52" t="n">
        <v>1110</v>
      </c>
      <c r="D180" s="208"/>
      <c r="E180" s="62"/>
    </row>
    <row r="181" customFormat="false" ht="14.25" hidden="false" customHeight="false" outlineLevel="0" collapsed="false">
      <c r="A181" s="112"/>
      <c r="B181" s="112"/>
      <c r="C181" s="126" t="s">
        <v>89</v>
      </c>
      <c r="D181" s="190"/>
      <c r="E181" s="180" t="n">
        <v>121197000</v>
      </c>
    </row>
    <row r="182" customFormat="false" ht="14.25" hidden="false" customHeight="false" outlineLevel="0" collapsed="false">
      <c r="A182" s="112"/>
      <c r="B182" s="112"/>
      <c r="C182" s="126"/>
      <c r="D182" s="212" t="s">
        <v>89</v>
      </c>
      <c r="E182" s="180" t="n">
        <v>121197000</v>
      </c>
    </row>
    <row r="183" customFormat="false" ht="19.5" hidden="false" customHeight="true" outlineLevel="0" collapsed="false">
      <c r="A183" s="87" t="s">
        <v>90</v>
      </c>
      <c r="B183" s="87"/>
      <c r="C183" s="87"/>
      <c r="D183" s="88"/>
      <c r="E183" s="194" t="n">
        <f aca="false">E177+E170+E161+E146+E139+E125+E37+E7</f>
        <v>11140119000</v>
      </c>
    </row>
  </sheetData>
  <mergeCells count="6">
    <mergeCell ref="A1:E1"/>
    <mergeCell ref="A2:E2"/>
    <mergeCell ref="A3:E3"/>
    <mergeCell ref="A4:C4"/>
    <mergeCell ref="E4:E5"/>
    <mergeCell ref="A183:C183"/>
  </mergeCells>
  <printOptions headings="false" gridLines="false" gridLinesSet="true" horizontalCentered="true" verticalCentered="false"/>
  <pageMargins left="0.472222222222222" right="0.433333333333333" top="0.826388888888889" bottom="0.551388888888889" header="0.66944444444444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10" customFormat="false" ht="48" hidden="false" customHeight="true" outlineLevel="0" collapsed="false">
      <c r="A10" s="213" t="s">
        <v>200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</row>
    <row r="22" customFormat="false" ht="30.75" hidden="false" customHeight="true" outlineLevel="0" collapsed="false">
      <c r="A22" s="214" t="s">
        <v>201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</row>
  </sheetData>
  <mergeCells count="2">
    <mergeCell ref="A10:M10"/>
    <mergeCell ref="A22:M22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20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5" width="4.63"/>
    <col collapsed="false" customWidth="true" hidden="false" outlineLevel="0" max="2" min="2" style="15" width="6.12"/>
    <col collapsed="false" customWidth="true" hidden="false" outlineLevel="0" max="3" min="3" style="15" width="20.12"/>
    <col collapsed="false" customWidth="true" hidden="false" outlineLevel="0" max="4" min="4" style="15" width="14.12"/>
    <col collapsed="false" customWidth="true" hidden="false" outlineLevel="0" max="5" min="5" style="15" width="15.25"/>
    <col collapsed="false" customWidth="true" hidden="false" outlineLevel="0" max="9" min="6" style="15" width="14.12"/>
    <col collapsed="false" customWidth="true" hidden="false" outlineLevel="0" max="10" min="10" style="15" width="4.63"/>
    <col collapsed="false" customWidth="true" hidden="false" outlineLevel="0" max="11" min="11" style="15" width="6.12"/>
    <col collapsed="false" customWidth="true" hidden="false" outlineLevel="0" max="12" min="12" style="15" width="20.5"/>
    <col collapsed="false" customWidth="true" hidden="false" outlineLevel="0" max="13" min="13" style="15" width="14.12"/>
    <col collapsed="false" customWidth="true" hidden="false" outlineLevel="0" max="14" min="14" style="15" width="15.87"/>
    <col collapsed="false" customWidth="true" hidden="false" outlineLevel="0" max="18" min="15" style="15" width="14.12"/>
    <col collapsed="false" customWidth="false" hidden="false" outlineLevel="0" max="16384" min="19" style="15" width="9"/>
  </cols>
  <sheetData>
    <row r="1" customFormat="false" ht="33.75" hidden="false" customHeight="false" outlineLevel="0" collapsed="false">
      <c r="A1" s="215" t="s">
        <v>20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5" hidden="false" customHeight="false" outlineLevel="0" collapsed="false">
      <c r="R2" s="216" t="s">
        <v>204</v>
      </c>
    </row>
    <row r="3" s="221" customFormat="true" ht="16.5" hidden="false" customHeight="false" outlineLevel="0" collapsed="false">
      <c r="A3" s="217" t="s">
        <v>205</v>
      </c>
      <c r="B3" s="217"/>
      <c r="C3" s="217"/>
      <c r="D3" s="218" t="s">
        <v>206</v>
      </c>
      <c r="E3" s="218"/>
      <c r="F3" s="218"/>
      <c r="G3" s="218"/>
      <c r="H3" s="218"/>
      <c r="I3" s="218"/>
      <c r="J3" s="219" t="s">
        <v>205</v>
      </c>
      <c r="K3" s="219"/>
      <c r="L3" s="219"/>
      <c r="M3" s="220" t="s">
        <v>206</v>
      </c>
      <c r="N3" s="220"/>
      <c r="O3" s="220"/>
      <c r="P3" s="220"/>
      <c r="Q3" s="220"/>
      <c r="R3" s="220"/>
    </row>
    <row r="4" s="221" customFormat="true" ht="36.75" hidden="false" customHeight="true" outlineLevel="0" collapsed="false">
      <c r="A4" s="217"/>
      <c r="B4" s="217"/>
      <c r="C4" s="217"/>
      <c r="D4" s="222" t="s">
        <v>207</v>
      </c>
      <c r="E4" s="222" t="s">
        <v>208</v>
      </c>
      <c r="F4" s="222" t="s">
        <v>209</v>
      </c>
      <c r="G4" s="222" t="s">
        <v>210</v>
      </c>
      <c r="H4" s="222" t="s">
        <v>211</v>
      </c>
      <c r="I4" s="222" t="s">
        <v>212</v>
      </c>
      <c r="J4" s="219"/>
      <c r="K4" s="219"/>
      <c r="L4" s="219"/>
      <c r="M4" s="222" t="s">
        <v>207</v>
      </c>
      <c r="N4" s="222" t="s">
        <v>213</v>
      </c>
      <c r="O4" s="222" t="s">
        <v>209</v>
      </c>
      <c r="P4" s="222" t="s">
        <v>210</v>
      </c>
      <c r="Q4" s="222" t="s">
        <v>211</v>
      </c>
      <c r="R4" s="222" t="s">
        <v>212</v>
      </c>
    </row>
    <row r="5" s="221" customFormat="true" ht="18.75" hidden="false" customHeight="true" outlineLevel="0" collapsed="false">
      <c r="A5" s="223" t="s">
        <v>214</v>
      </c>
      <c r="B5" s="223"/>
      <c r="C5" s="223"/>
      <c r="D5" s="224" t="n">
        <f aca="false">D23</f>
        <v>143863508</v>
      </c>
      <c r="E5" s="224" t="n">
        <f aca="false">E23</f>
        <v>8048293</v>
      </c>
      <c r="F5" s="224" t="n">
        <f aca="false">F23</f>
        <v>0</v>
      </c>
      <c r="G5" s="224" t="n">
        <f aca="false">D5+E5-F5</f>
        <v>151911801</v>
      </c>
      <c r="H5" s="224" t="n">
        <f aca="false">H23</f>
        <v>153826441</v>
      </c>
      <c r="I5" s="225" t="n">
        <f aca="false">G5-H5</f>
        <v>-1914640</v>
      </c>
      <c r="J5" s="226" t="s">
        <v>215</v>
      </c>
      <c r="K5" s="226"/>
      <c r="L5" s="226"/>
      <c r="M5" s="227" t="n">
        <f aca="false">M23</f>
        <v>86089342</v>
      </c>
      <c r="N5" s="227" t="n">
        <f aca="false">N23</f>
        <v>17159841</v>
      </c>
      <c r="O5" s="227" t="n">
        <f aca="false">O23</f>
        <v>0</v>
      </c>
      <c r="P5" s="227" t="n">
        <f aca="false">M5+N5-O5</f>
        <v>103249183</v>
      </c>
      <c r="Q5" s="227" t="n">
        <f aca="false">Q23</f>
        <v>101161771</v>
      </c>
      <c r="R5" s="228" t="n">
        <f aca="false">P5-Q5</f>
        <v>2087412</v>
      </c>
    </row>
    <row r="6" s="221" customFormat="true" ht="18.75" hidden="false" customHeight="true" outlineLevel="0" collapsed="false">
      <c r="A6" s="229" t="s">
        <v>216</v>
      </c>
      <c r="B6" s="229"/>
      <c r="C6" s="229"/>
      <c r="D6" s="230" t="n">
        <f aca="false">D38</f>
        <v>0</v>
      </c>
      <c r="E6" s="230" t="n">
        <f aca="false">E38</f>
        <v>51297350</v>
      </c>
      <c r="F6" s="230" t="n">
        <f aca="false">F38</f>
        <v>0</v>
      </c>
      <c r="G6" s="230" t="n">
        <f aca="false">D6+E6-F6</f>
        <v>51297350</v>
      </c>
      <c r="H6" s="230" t="n">
        <f aca="false">H38</f>
        <v>41539363</v>
      </c>
      <c r="I6" s="231" t="n">
        <f aca="false">G6-H6</f>
        <v>9757987</v>
      </c>
      <c r="J6" s="232" t="s">
        <v>217</v>
      </c>
      <c r="K6" s="232"/>
      <c r="L6" s="232"/>
      <c r="M6" s="233" t="n">
        <f aca="false">M51</f>
        <v>13166224</v>
      </c>
      <c r="N6" s="233" t="n">
        <f aca="false">N51</f>
        <v>13805916</v>
      </c>
      <c r="O6" s="233" t="n">
        <f aca="false">O51</f>
        <v>0</v>
      </c>
      <c r="P6" s="233" t="n">
        <f aca="false">M6+N6-O6</f>
        <v>26972140</v>
      </c>
      <c r="Q6" s="233" t="n">
        <f aca="false">Q51</f>
        <v>28597308</v>
      </c>
      <c r="R6" s="234" t="n">
        <f aca="false">P6-Q6</f>
        <v>-1625168</v>
      </c>
    </row>
    <row r="7" s="221" customFormat="true" ht="18.75" hidden="false" customHeight="true" outlineLevel="0" collapsed="false">
      <c r="A7" s="229" t="s">
        <v>218</v>
      </c>
      <c r="B7" s="229"/>
      <c r="C7" s="229"/>
      <c r="D7" s="230" t="n">
        <f aca="false">D83</f>
        <v>0</v>
      </c>
      <c r="E7" s="230" t="n">
        <f aca="false">E83</f>
        <v>16853572</v>
      </c>
      <c r="F7" s="235" t="n">
        <f aca="false">F83</f>
        <v>0</v>
      </c>
      <c r="G7" s="230" t="n">
        <f aca="false">D7+E7-F7</f>
        <v>16853572</v>
      </c>
      <c r="H7" s="230" t="n">
        <f aca="false">H83</f>
        <v>19679278</v>
      </c>
      <c r="I7" s="231" t="n">
        <f aca="false">G7-H7</f>
        <v>-2825706</v>
      </c>
      <c r="J7" s="232" t="s">
        <v>219</v>
      </c>
      <c r="K7" s="232"/>
      <c r="L7" s="232"/>
      <c r="M7" s="233" t="n">
        <f aca="false">M83</f>
        <v>39758594</v>
      </c>
      <c r="N7" s="233" t="n">
        <f aca="false">N83</f>
        <v>40610916</v>
      </c>
      <c r="O7" s="233" t="n">
        <f aca="false">O83</f>
        <v>0</v>
      </c>
      <c r="P7" s="233" t="n">
        <f aca="false">M7+N7-O7</f>
        <v>80369510</v>
      </c>
      <c r="Q7" s="233" t="n">
        <f aca="false">Q83</f>
        <v>69735163</v>
      </c>
      <c r="R7" s="234" t="n">
        <f aca="false">P7-Q7</f>
        <v>10634347</v>
      </c>
    </row>
    <row r="8" s="221" customFormat="true" ht="18.75" hidden="false" customHeight="true" outlineLevel="0" collapsed="false">
      <c r="A8" s="229" t="s">
        <v>220</v>
      </c>
      <c r="B8" s="229"/>
      <c r="C8" s="229"/>
      <c r="D8" s="230" t="n">
        <f aca="false">D97</f>
        <v>550000</v>
      </c>
      <c r="E8" s="230" t="n">
        <f aca="false">E97</f>
        <v>2746788</v>
      </c>
      <c r="F8" s="230" t="n">
        <f aca="false">F97</f>
        <v>0</v>
      </c>
      <c r="G8" s="230" t="n">
        <f aca="false">D8+E8-F8</f>
        <v>3296788</v>
      </c>
      <c r="H8" s="230" t="n">
        <f aca="false">H97</f>
        <v>3320788</v>
      </c>
      <c r="I8" s="231" t="n">
        <f aca="false">G8-H8</f>
        <v>-24000</v>
      </c>
      <c r="J8" s="232" t="s">
        <v>221</v>
      </c>
      <c r="K8" s="232"/>
      <c r="L8" s="232"/>
      <c r="M8" s="233" t="n">
        <f aca="false">M97</f>
        <v>210000</v>
      </c>
      <c r="N8" s="233" t="n">
        <f aca="false">N97</f>
        <v>1864916</v>
      </c>
      <c r="O8" s="233" t="n">
        <f aca="false">O97</f>
        <v>0</v>
      </c>
      <c r="P8" s="233" t="n">
        <f aca="false">M8+N8-O8</f>
        <v>2074916</v>
      </c>
      <c r="Q8" s="233" t="n">
        <f aca="false">Q97</f>
        <v>1113360</v>
      </c>
      <c r="R8" s="234" t="n">
        <f aca="false">P8-Q8</f>
        <v>961556</v>
      </c>
    </row>
    <row r="9" s="221" customFormat="true" ht="18.7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2" t="s">
        <v>222</v>
      </c>
      <c r="K9" s="232"/>
      <c r="L9" s="232"/>
      <c r="M9" s="233" t="n">
        <f aca="false">M103</f>
        <v>0</v>
      </c>
      <c r="N9" s="233" t="n">
        <f aca="false">N103</f>
        <v>0</v>
      </c>
      <c r="O9" s="233" t="n">
        <f aca="false">O103</f>
        <v>0</v>
      </c>
      <c r="P9" s="233" t="n">
        <f aca="false">M9+N9-O9</f>
        <v>0</v>
      </c>
      <c r="Q9" s="233" t="n">
        <f aca="false">Q103</f>
        <v>0</v>
      </c>
      <c r="R9" s="234" t="n">
        <f aca="false">P9-Q9</f>
        <v>0</v>
      </c>
    </row>
    <row r="10" s="221" customFormat="true" ht="18.7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I10" s="236"/>
      <c r="J10" s="232" t="s">
        <v>223</v>
      </c>
      <c r="K10" s="232"/>
      <c r="L10" s="232"/>
      <c r="M10" s="233" t="n">
        <f aca="false">M111</f>
        <v>0</v>
      </c>
      <c r="N10" s="233" t="n">
        <f aca="false">N111</f>
        <v>3053623</v>
      </c>
      <c r="O10" s="233" t="n">
        <f aca="false">O111</f>
        <v>0</v>
      </c>
      <c r="P10" s="233" t="n">
        <f aca="false">M10+N10-O10</f>
        <v>3053623</v>
      </c>
      <c r="Q10" s="233" t="n">
        <f aca="false">Q111</f>
        <v>3102059</v>
      </c>
      <c r="R10" s="234" t="n">
        <f aca="false">P10-Q10</f>
        <v>-48436</v>
      </c>
    </row>
    <row r="11" s="221" customFormat="true" ht="18.75" hidden="false" customHeight="true" outlineLevel="0" collapsed="false">
      <c r="A11" s="237" t="s">
        <v>224</v>
      </c>
      <c r="B11" s="237"/>
      <c r="C11" s="237"/>
      <c r="D11" s="238" t="n">
        <f aca="false">D5+D6+D7+D8</f>
        <v>144413508</v>
      </c>
      <c r="E11" s="238" t="n">
        <f aca="false">E5+E6+E7+E8</f>
        <v>78946003</v>
      </c>
      <c r="F11" s="238" t="n">
        <f aca="false">F5+F6+F7+F8</f>
        <v>0</v>
      </c>
      <c r="G11" s="238" t="n">
        <f aca="false">D11+E11-F11</f>
        <v>223359511</v>
      </c>
      <c r="H11" s="238" t="n">
        <f aca="false">H5+H6+H7+H8</f>
        <v>218365870</v>
      </c>
      <c r="I11" s="239" t="n">
        <f aca="false">G11-H11</f>
        <v>4993641</v>
      </c>
      <c r="J11" s="240" t="s">
        <v>225</v>
      </c>
      <c r="K11" s="240"/>
      <c r="L11" s="240"/>
      <c r="M11" s="241" t="n">
        <f aca="false">M5+M6+M7+M8+M9+M10</f>
        <v>139224160</v>
      </c>
      <c r="N11" s="241" t="n">
        <f aca="false">N5+N6+N7+N8+N9+N10</f>
        <v>76495212</v>
      </c>
      <c r="O11" s="241" t="n">
        <f aca="false">O5+O6+O7+O8+O9+O10</f>
        <v>0</v>
      </c>
      <c r="P11" s="241" t="n">
        <f aca="false">M11+N11-O11</f>
        <v>215719372</v>
      </c>
      <c r="Q11" s="241" t="n">
        <f aca="false">Q5+Q6+Q7+Q8+Q9+Q10</f>
        <v>203709661</v>
      </c>
      <c r="R11" s="242" t="n">
        <f aca="false">P11-Q11</f>
        <v>12009711</v>
      </c>
    </row>
    <row r="12" s="221" customFormat="true" ht="18.75" hidden="false" customHeight="true" outlineLevel="0" collapsed="false">
      <c r="A12" s="243" t="s">
        <v>226</v>
      </c>
      <c r="B12" s="243"/>
      <c r="C12" s="243"/>
      <c r="D12" s="230" t="n">
        <f aca="false">D115</f>
        <v>0</v>
      </c>
      <c r="E12" s="230" t="n">
        <f aca="false">E115</f>
        <v>31093664</v>
      </c>
      <c r="F12" s="230" t="n">
        <f aca="false">F115</f>
        <v>0</v>
      </c>
      <c r="G12" s="230" t="n">
        <f aca="false">D12+E12-F12</f>
        <v>31093664</v>
      </c>
      <c r="H12" s="230" t="n">
        <f aca="false">H115</f>
        <v>22568831</v>
      </c>
      <c r="I12" s="244" t="n">
        <f aca="false">G12-H12</f>
        <v>8524833</v>
      </c>
      <c r="J12" s="245" t="s">
        <v>227</v>
      </c>
      <c r="K12" s="245"/>
      <c r="L12" s="245"/>
      <c r="M12" s="233" t="n">
        <f aca="false">M115</f>
        <v>0</v>
      </c>
      <c r="N12" s="233" t="n">
        <f aca="false">N115</f>
        <v>13224421</v>
      </c>
      <c r="O12" s="233" t="n">
        <f aca="false">O115</f>
        <v>0</v>
      </c>
      <c r="P12" s="233" t="n">
        <f aca="false">M12+N12-O12</f>
        <v>13224421</v>
      </c>
      <c r="Q12" s="233" t="n">
        <f aca="false">Q115</f>
        <v>13128912</v>
      </c>
      <c r="R12" s="234" t="n">
        <f aca="false">P12-Q12</f>
        <v>95509</v>
      </c>
    </row>
    <row r="13" s="221" customFormat="true" ht="18.75" hidden="false" customHeight="true" outlineLevel="0" collapsed="false">
      <c r="A13" s="243" t="s">
        <v>228</v>
      </c>
      <c r="B13" s="243"/>
      <c r="C13" s="243"/>
      <c r="D13" s="230" t="n">
        <f aca="false">D137</f>
        <v>0</v>
      </c>
      <c r="E13" s="230" t="n">
        <f aca="false">E137</f>
        <v>499757</v>
      </c>
      <c r="F13" s="230" t="n">
        <f aca="false">F137</f>
        <v>0</v>
      </c>
      <c r="G13" s="230" t="n">
        <f aca="false">D13+E13-F13</f>
        <v>499757</v>
      </c>
      <c r="H13" s="230" t="n">
        <f aca="false">H137</f>
        <v>0</v>
      </c>
      <c r="I13" s="244" t="n">
        <f aca="false">G13-H13</f>
        <v>499757</v>
      </c>
      <c r="J13" s="245" t="s">
        <v>229</v>
      </c>
      <c r="K13" s="245"/>
      <c r="L13" s="245"/>
      <c r="M13" s="233" t="n">
        <f aca="false">M137</f>
        <v>5189348</v>
      </c>
      <c r="N13" s="233" t="n">
        <f aca="false">N137</f>
        <v>23035457</v>
      </c>
      <c r="O13" s="233" t="n">
        <f aca="false">O137</f>
        <v>0</v>
      </c>
      <c r="P13" s="233" t="n">
        <f aca="false">M13+N13-O13</f>
        <v>28224805</v>
      </c>
      <c r="Q13" s="233" t="n">
        <f aca="false">Q137</f>
        <v>24765297</v>
      </c>
      <c r="R13" s="234" t="n">
        <f aca="false">P13-Q13</f>
        <v>3459508</v>
      </c>
    </row>
    <row r="14" s="221" customFormat="true" ht="18.75" hidden="false" customHeight="true" outlineLevel="0" collapsed="false">
      <c r="A14" s="243" t="s">
        <v>230</v>
      </c>
      <c r="B14" s="243"/>
      <c r="C14" s="243"/>
      <c r="D14" s="230" t="n">
        <f aca="false">D150</f>
        <v>0</v>
      </c>
      <c r="E14" s="230" t="n">
        <f aca="false">E150</f>
        <v>0</v>
      </c>
      <c r="F14" s="230" t="n">
        <f aca="false">F150</f>
        <v>0</v>
      </c>
      <c r="G14" s="230" t="n">
        <f aca="false">D14+E14-F14</f>
        <v>0</v>
      </c>
      <c r="H14" s="230" t="n">
        <f aca="false">H150</f>
        <v>0</v>
      </c>
      <c r="I14" s="244" t="n">
        <f aca="false">G14-H14</f>
        <v>0</v>
      </c>
      <c r="J14" s="245" t="s">
        <v>231</v>
      </c>
      <c r="K14" s="245"/>
      <c r="L14" s="245"/>
      <c r="M14" s="233" t="n">
        <f aca="false">M150</f>
        <v>0</v>
      </c>
      <c r="N14" s="233" t="n">
        <f aca="false">N150</f>
        <v>0</v>
      </c>
      <c r="O14" s="233" t="n">
        <f aca="false">O150</f>
        <v>0</v>
      </c>
      <c r="P14" s="233" t="n">
        <f aca="false">M14+N14-O14</f>
        <v>0</v>
      </c>
      <c r="Q14" s="233" t="n">
        <f aca="false">Q150</f>
        <v>0</v>
      </c>
      <c r="R14" s="234" t="n">
        <f aca="false">P14-Q14</f>
        <v>0</v>
      </c>
    </row>
    <row r="15" s="221" customFormat="true" ht="18.75" hidden="false" customHeight="true" outlineLevel="0" collapsed="false">
      <c r="A15" s="243" t="s">
        <v>232</v>
      </c>
      <c r="B15" s="243"/>
      <c r="C15" s="243"/>
      <c r="D15" s="230" t="n">
        <f aca="false">D153</f>
        <v>0</v>
      </c>
      <c r="E15" s="230" t="n">
        <f aca="false">E153</f>
        <v>78525</v>
      </c>
      <c r="F15" s="230" t="n">
        <f aca="false">F153</f>
        <v>0</v>
      </c>
      <c r="G15" s="230" t="n">
        <f aca="false">D15+E15-F15</f>
        <v>78525</v>
      </c>
      <c r="H15" s="230" t="n">
        <f aca="false">H153</f>
        <v>78525</v>
      </c>
      <c r="I15" s="244" t="n">
        <f aca="false">G15-H15</f>
        <v>0</v>
      </c>
      <c r="J15" s="245" t="s">
        <v>233</v>
      </c>
      <c r="K15" s="245"/>
      <c r="L15" s="245"/>
      <c r="M15" s="233" t="n">
        <f aca="false">M153</f>
        <v>0</v>
      </c>
      <c r="N15" s="233" t="n">
        <f aca="false">N153</f>
        <v>2969831</v>
      </c>
      <c r="O15" s="233" t="n">
        <f aca="false">O153</f>
        <v>0</v>
      </c>
      <c r="P15" s="233" t="n">
        <f aca="false">M15+N15-O15</f>
        <v>2969831</v>
      </c>
      <c r="Q15" s="233" t="n">
        <f aca="false">Q153</f>
        <v>2813311</v>
      </c>
      <c r="R15" s="234" t="n">
        <f aca="false">P15-Q15</f>
        <v>156520</v>
      </c>
    </row>
    <row r="16" s="221" customFormat="true" ht="18.75" hidden="false" customHeight="true" outlineLevel="0" collapsed="false">
      <c r="A16" s="243" t="s">
        <v>234</v>
      </c>
      <c r="B16" s="243"/>
      <c r="C16" s="243"/>
      <c r="D16" s="230" t="n">
        <f aca="false">D162</f>
        <v>0</v>
      </c>
      <c r="E16" s="230" t="n">
        <f aca="false">E162</f>
        <v>0</v>
      </c>
      <c r="F16" s="230" t="n">
        <f aca="false">F162</f>
        <v>0</v>
      </c>
      <c r="G16" s="230" t="n">
        <f aca="false">D16+E16-F16</f>
        <v>0</v>
      </c>
      <c r="H16" s="230" t="n">
        <f aca="false">H162</f>
        <v>0</v>
      </c>
      <c r="I16" s="244" t="n">
        <f aca="false">G16-H16</f>
        <v>0</v>
      </c>
      <c r="J16" s="246"/>
      <c r="K16" s="246"/>
      <c r="L16" s="246"/>
      <c r="M16" s="246"/>
      <c r="N16" s="246"/>
      <c r="O16" s="246"/>
      <c r="P16" s="246"/>
      <c r="Q16" s="246"/>
      <c r="R16" s="246"/>
    </row>
    <row r="17" s="221" customFormat="true" ht="18.75" hidden="false" customHeight="true" outlineLevel="0" collapsed="false">
      <c r="A17" s="237" t="s">
        <v>235</v>
      </c>
      <c r="B17" s="237"/>
      <c r="C17" s="237"/>
      <c r="D17" s="238" t="n">
        <f aca="false">D12+D13+D14+D15+D16</f>
        <v>0</v>
      </c>
      <c r="E17" s="238" t="n">
        <f aca="false">E12+E13+E14+E15+E16</f>
        <v>31671946</v>
      </c>
      <c r="F17" s="238" t="n">
        <f aca="false">F12+F13+F14+F15+F16</f>
        <v>0</v>
      </c>
      <c r="G17" s="238" t="n">
        <f aca="false">D17+E17-F17</f>
        <v>31671946</v>
      </c>
      <c r="H17" s="238" t="n">
        <f aca="false">H12+H13+H14+H15+H16</f>
        <v>22647356</v>
      </c>
      <c r="I17" s="239" t="n">
        <f aca="false">G17-H17</f>
        <v>9024590</v>
      </c>
      <c r="J17" s="240" t="s">
        <v>236</v>
      </c>
      <c r="K17" s="240"/>
      <c r="L17" s="240"/>
      <c r="M17" s="241" t="n">
        <f aca="false">M12+M13+M14+M15</f>
        <v>5189348</v>
      </c>
      <c r="N17" s="241" t="n">
        <f aca="false">N12+N13+N14+N15</f>
        <v>39229709</v>
      </c>
      <c r="O17" s="241" t="n">
        <f aca="false">O12+O13+O14+O15</f>
        <v>0</v>
      </c>
      <c r="P17" s="241" t="n">
        <f aca="false">M17+N17-O17</f>
        <v>44419057</v>
      </c>
      <c r="Q17" s="241" t="n">
        <f aca="false">Q12+Q13+Q14+Q15</f>
        <v>40707520</v>
      </c>
      <c r="R17" s="242" t="n">
        <f aca="false">P17-Q17</f>
        <v>3711537</v>
      </c>
    </row>
    <row r="18" s="221" customFormat="true" ht="18.75" hidden="false" customHeight="true" outlineLevel="0" collapsed="false">
      <c r="A18" s="237" t="s">
        <v>237</v>
      </c>
      <c r="B18" s="237"/>
      <c r="C18" s="237"/>
      <c r="D18" s="238" t="n">
        <f aca="false">D166</f>
        <v>0</v>
      </c>
      <c r="E18" s="238" t="n">
        <f aca="false">E166</f>
        <v>5106972</v>
      </c>
      <c r="F18" s="238" t="n">
        <f aca="false">F166</f>
        <v>0</v>
      </c>
      <c r="G18" s="238" t="n">
        <f aca="false">D18+E18-F18</f>
        <v>5106972</v>
      </c>
      <c r="H18" s="238" t="n">
        <f aca="false">H166</f>
        <v>3403955</v>
      </c>
      <c r="I18" s="239" t="n">
        <f aca="false">G18-H18</f>
        <v>1703017</v>
      </c>
      <c r="J18" s="240" t="s">
        <v>238</v>
      </c>
      <c r="K18" s="240"/>
      <c r="L18" s="240"/>
      <c r="M18" s="241" t="n">
        <f aca="false">M166</f>
        <v>0</v>
      </c>
      <c r="N18" s="241" t="n">
        <f aca="false">N166</f>
        <v>0</v>
      </c>
      <c r="O18" s="241" t="n">
        <f aca="false">O166</f>
        <v>0</v>
      </c>
      <c r="P18" s="241" t="n">
        <f aca="false">M18+N18-O18</f>
        <v>0</v>
      </c>
      <c r="Q18" s="241" t="n">
        <f aca="false">Q166</f>
        <v>0</v>
      </c>
      <c r="R18" s="242" t="n">
        <f aca="false">P18-Q18</f>
        <v>0</v>
      </c>
    </row>
    <row r="19" s="221" customFormat="true" ht="18.75" hidden="false" customHeight="true" outlineLevel="0" collapsed="false">
      <c r="A19" s="247" t="s">
        <v>239</v>
      </c>
      <c r="B19" s="247"/>
      <c r="C19" s="247"/>
      <c r="D19" s="248" t="n">
        <f aca="false">D11+D17+D18</f>
        <v>144413508</v>
      </c>
      <c r="E19" s="248" t="n">
        <f aca="false">E11+E17+E18</f>
        <v>115724921</v>
      </c>
      <c r="F19" s="248" t="n">
        <f aca="false">F11+F17+F18</f>
        <v>0</v>
      </c>
      <c r="G19" s="248" t="n">
        <f aca="false">D19+E19-F19</f>
        <v>260138429</v>
      </c>
      <c r="H19" s="248" t="n">
        <f aca="false">H11+H17+H18</f>
        <v>244417181</v>
      </c>
      <c r="I19" s="249" t="n">
        <f aca="false">G19-H19</f>
        <v>15721248</v>
      </c>
      <c r="J19" s="250" t="s">
        <v>240</v>
      </c>
      <c r="K19" s="250"/>
      <c r="L19" s="250"/>
      <c r="M19" s="251" t="n">
        <f aca="false">M11+M17+M18</f>
        <v>144413508</v>
      </c>
      <c r="N19" s="251" t="n">
        <f aca="false">N11+N17+N18</f>
        <v>115724921</v>
      </c>
      <c r="O19" s="251" t="n">
        <f aca="false">O11+O17+O18</f>
        <v>0</v>
      </c>
      <c r="P19" s="251" t="n">
        <f aca="false">M19+N19-O19</f>
        <v>260138429</v>
      </c>
      <c r="Q19" s="251" t="n">
        <f aca="false">Q11+Q17+Q18</f>
        <v>244417181</v>
      </c>
      <c r="R19" s="252" t="n">
        <f aca="false">P19-Q19</f>
        <v>15721248</v>
      </c>
    </row>
    <row r="20" s="221" customFormat="true" ht="18.75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R20" s="254" t="s">
        <v>241</v>
      </c>
    </row>
    <row r="21" s="221" customFormat="true" ht="24" hidden="false" customHeight="true" outlineLevel="0" collapsed="false">
      <c r="A21" s="217" t="s">
        <v>205</v>
      </c>
      <c r="B21" s="217"/>
      <c r="C21" s="217"/>
      <c r="D21" s="218" t="s">
        <v>206</v>
      </c>
      <c r="E21" s="218"/>
      <c r="F21" s="218"/>
      <c r="G21" s="218"/>
      <c r="H21" s="218"/>
      <c r="I21" s="218"/>
      <c r="J21" s="219" t="s">
        <v>205</v>
      </c>
      <c r="K21" s="219"/>
      <c r="L21" s="219"/>
      <c r="M21" s="220" t="s">
        <v>206</v>
      </c>
      <c r="N21" s="220"/>
      <c r="O21" s="220"/>
      <c r="P21" s="220"/>
      <c r="Q21" s="220"/>
      <c r="R21" s="220"/>
    </row>
    <row r="22" s="221" customFormat="true" ht="36" hidden="false" customHeight="true" outlineLevel="0" collapsed="false">
      <c r="A22" s="217"/>
      <c r="B22" s="217"/>
      <c r="C22" s="217"/>
      <c r="D22" s="222" t="s">
        <v>242</v>
      </c>
      <c r="E22" s="222" t="s">
        <v>208</v>
      </c>
      <c r="F22" s="222" t="s">
        <v>209</v>
      </c>
      <c r="G22" s="222" t="s">
        <v>243</v>
      </c>
      <c r="H22" s="222" t="s">
        <v>244</v>
      </c>
      <c r="I22" s="222" t="s">
        <v>212</v>
      </c>
      <c r="J22" s="219"/>
      <c r="K22" s="219"/>
      <c r="L22" s="219"/>
      <c r="M22" s="255" t="s">
        <v>242</v>
      </c>
      <c r="N22" s="255" t="s">
        <v>245</v>
      </c>
      <c r="O22" s="222" t="s">
        <v>209</v>
      </c>
      <c r="P22" s="222" t="s">
        <v>210</v>
      </c>
      <c r="Q22" s="255" t="s">
        <v>244</v>
      </c>
      <c r="R22" s="256" t="s">
        <v>212</v>
      </c>
    </row>
    <row r="23" s="221" customFormat="true" ht="18.75" hidden="false" customHeight="true" outlineLevel="0" collapsed="false">
      <c r="A23" s="257" t="s">
        <v>246</v>
      </c>
      <c r="B23" s="258"/>
      <c r="C23" s="258"/>
      <c r="D23" s="259" t="n">
        <f aca="false">D24+D29</f>
        <v>143863508</v>
      </c>
      <c r="E23" s="259" t="n">
        <f aca="false">E24+E29</f>
        <v>8048293</v>
      </c>
      <c r="F23" s="259" t="n">
        <f aca="false">F24+F29</f>
        <v>0</v>
      </c>
      <c r="G23" s="259" t="n">
        <f aca="false">D23+E23-F23</f>
        <v>151911801</v>
      </c>
      <c r="H23" s="259" t="n">
        <f aca="false">H24+H29</f>
        <v>153826441</v>
      </c>
      <c r="I23" s="260" t="n">
        <f aca="false">G23-H23</f>
        <v>-1914640</v>
      </c>
      <c r="J23" s="261" t="s">
        <v>247</v>
      </c>
      <c r="K23" s="258"/>
      <c r="L23" s="258"/>
      <c r="M23" s="259" t="n">
        <f aca="false">M24+M38</f>
        <v>86089342</v>
      </c>
      <c r="N23" s="259" t="n">
        <f aca="false">N24+N38</f>
        <v>17159841</v>
      </c>
      <c r="O23" s="259" t="n">
        <f aca="false">O24+O38</f>
        <v>0</v>
      </c>
      <c r="P23" s="259" t="n">
        <f aca="false">M23+N23-O23</f>
        <v>103249183</v>
      </c>
      <c r="Q23" s="259" t="n">
        <f aca="false">Q24+Q38</f>
        <v>101161771</v>
      </c>
      <c r="R23" s="262" t="n">
        <f aca="false">P23-Q23</f>
        <v>2087412</v>
      </c>
    </row>
    <row r="24" s="221" customFormat="true" ht="18.75" hidden="false" customHeight="true" outlineLevel="0" collapsed="false">
      <c r="A24" s="263"/>
      <c r="B24" s="264" t="s">
        <v>248</v>
      </c>
      <c r="C24" s="264"/>
      <c r="D24" s="265" t="n">
        <f aca="false">SUM(D25:D28)</f>
        <v>143863508</v>
      </c>
      <c r="E24" s="265" t="n">
        <f aca="false">SUM(E25:E28)</f>
        <v>0</v>
      </c>
      <c r="F24" s="265" t="n">
        <f aca="false">SUM(F25:F28)</f>
        <v>0</v>
      </c>
      <c r="G24" s="265" t="n">
        <f aca="false">SUM(G25:G28)</f>
        <v>143863508</v>
      </c>
      <c r="H24" s="265" t="n">
        <f aca="false">SUM(H25:H28)</f>
        <v>146465310</v>
      </c>
      <c r="I24" s="266" t="n">
        <f aca="false">G24-H24</f>
        <v>-2601802</v>
      </c>
      <c r="J24" s="267"/>
      <c r="K24" s="264" t="s">
        <v>249</v>
      </c>
      <c r="L24" s="264"/>
      <c r="M24" s="265" t="n">
        <f aca="false">M25+M26+M27+M28+M34+M35+M36+M37</f>
        <v>70648345</v>
      </c>
      <c r="N24" s="265" t="n">
        <f aca="false">N25+N26+N27+N28+N34+N35+N36+N37</f>
        <v>10104419</v>
      </c>
      <c r="O24" s="265" t="n">
        <f aca="false">O25+O26+O27+O28+O34+O35+O36+O37</f>
        <v>0</v>
      </c>
      <c r="P24" s="265" t="n">
        <f aca="false">M24+N24-O24</f>
        <v>80752764</v>
      </c>
      <c r="Q24" s="265" t="n">
        <f aca="false">Q25+Q26+Q27+Q28+Q34+Q35+Q36+Q37</f>
        <v>78551047</v>
      </c>
      <c r="R24" s="268" t="n">
        <f aca="false">P24-Q24</f>
        <v>2201717</v>
      </c>
    </row>
    <row r="25" s="221" customFormat="true" ht="18.75" hidden="false" customHeight="true" outlineLevel="0" collapsed="false">
      <c r="A25" s="263"/>
      <c r="B25" s="267"/>
      <c r="C25" s="269" t="s">
        <v>250</v>
      </c>
      <c r="D25" s="270" t="n">
        <v>4125679</v>
      </c>
      <c r="E25" s="270"/>
      <c r="F25" s="270"/>
      <c r="G25" s="271" t="n">
        <f aca="false">D25+E25-F25</f>
        <v>4125679</v>
      </c>
      <c r="H25" s="270" t="n">
        <v>4403611</v>
      </c>
      <c r="I25" s="272" t="n">
        <f aca="false">G25-H25</f>
        <v>-277932</v>
      </c>
      <c r="J25" s="267"/>
      <c r="K25" s="267"/>
      <c r="L25" s="269" t="s">
        <v>251</v>
      </c>
      <c r="M25" s="270" t="n">
        <v>29615703</v>
      </c>
      <c r="N25" s="270" t="n">
        <f aca="false">2817476+72000</f>
        <v>2889476</v>
      </c>
      <c r="O25" s="273"/>
      <c r="P25" s="270" t="n">
        <f aca="false">M25+N25-O25</f>
        <v>32505179</v>
      </c>
      <c r="Q25" s="270" t="n">
        <v>31374005</v>
      </c>
      <c r="R25" s="274" t="n">
        <f aca="false">P25-Q25</f>
        <v>1131174</v>
      </c>
    </row>
    <row r="26" s="221" customFormat="true" ht="18.75" hidden="false" customHeight="true" outlineLevel="0" collapsed="false">
      <c r="A26" s="263"/>
      <c r="B26" s="267"/>
      <c r="C26" s="269" t="s">
        <v>252</v>
      </c>
      <c r="D26" s="270" t="n">
        <v>1375619</v>
      </c>
      <c r="E26" s="270"/>
      <c r="F26" s="273"/>
      <c r="G26" s="271" t="n">
        <f aca="false">D26+E26-F26</f>
        <v>1375619</v>
      </c>
      <c r="H26" s="270" t="n">
        <v>1416866</v>
      </c>
      <c r="I26" s="272" t="n">
        <f aca="false">G26-H26</f>
        <v>-41247</v>
      </c>
      <c r="J26" s="267"/>
      <c r="K26" s="267"/>
      <c r="L26" s="269" t="s">
        <v>253</v>
      </c>
      <c r="M26" s="270" t="n">
        <v>19412197</v>
      </c>
      <c r="N26" s="270" t="n">
        <v>358744</v>
      </c>
      <c r="O26" s="273"/>
      <c r="P26" s="270" t="n">
        <f aca="false">M26+N26-O26</f>
        <v>19770941</v>
      </c>
      <c r="Q26" s="270" t="n">
        <v>19087995</v>
      </c>
      <c r="R26" s="274" t="n">
        <f aca="false">P26-Q26</f>
        <v>682946</v>
      </c>
    </row>
    <row r="27" s="221" customFormat="true" ht="18.75" hidden="false" customHeight="true" outlineLevel="0" collapsed="false">
      <c r="A27" s="263"/>
      <c r="B27" s="267"/>
      <c r="C27" s="269" t="s">
        <v>254</v>
      </c>
      <c r="D27" s="270" t="n">
        <v>113141565</v>
      </c>
      <c r="E27" s="270"/>
      <c r="F27" s="273"/>
      <c r="G27" s="271" t="n">
        <f aca="false">D27+E27-F27</f>
        <v>113141565</v>
      </c>
      <c r="H27" s="270" t="n">
        <v>114323874</v>
      </c>
      <c r="I27" s="272" t="n">
        <f aca="false">G27-H27</f>
        <v>-1182309</v>
      </c>
      <c r="J27" s="267"/>
      <c r="K27" s="267"/>
      <c r="L27" s="269" t="s">
        <v>255</v>
      </c>
      <c r="M27" s="270" t="n">
        <v>9501156</v>
      </c>
      <c r="N27" s="270" t="n">
        <f aca="false">418471+32500+14000</f>
        <v>464971</v>
      </c>
      <c r="O27" s="273"/>
      <c r="P27" s="270" t="n">
        <f aca="false">M27+N27-O27</f>
        <v>9966127</v>
      </c>
      <c r="Q27" s="270" t="n">
        <v>10300479</v>
      </c>
      <c r="R27" s="274" t="n">
        <f aca="false">P27-Q27</f>
        <v>-334352</v>
      </c>
    </row>
    <row r="28" s="221" customFormat="true" ht="18.75" hidden="false" customHeight="true" outlineLevel="0" collapsed="false">
      <c r="A28" s="263"/>
      <c r="B28" s="267"/>
      <c r="C28" s="269" t="s">
        <v>256</v>
      </c>
      <c r="D28" s="270" t="n">
        <v>25220645</v>
      </c>
      <c r="E28" s="270"/>
      <c r="F28" s="273"/>
      <c r="G28" s="271" t="n">
        <f aca="false">D28+E28-F28</f>
        <v>25220645</v>
      </c>
      <c r="H28" s="270" t="n">
        <v>26320959</v>
      </c>
      <c r="I28" s="272" t="n">
        <f aca="false">G28-H28</f>
        <v>-1100314</v>
      </c>
      <c r="J28" s="267"/>
      <c r="K28" s="267"/>
      <c r="L28" s="269" t="s">
        <v>257</v>
      </c>
      <c r="M28" s="270" t="n">
        <f aca="false">SUM(M29:M33)</f>
        <v>1558367</v>
      </c>
      <c r="N28" s="270" t="n">
        <f aca="false">SUM(N29:N33)</f>
        <v>2813430</v>
      </c>
      <c r="O28" s="270" t="n">
        <f aca="false">SUM(O29:O33)</f>
        <v>0</v>
      </c>
      <c r="P28" s="270" t="n">
        <f aca="false">M28+N28-O28</f>
        <v>4371797</v>
      </c>
      <c r="Q28" s="270" t="n">
        <v>4195716</v>
      </c>
      <c r="R28" s="274" t="n">
        <f aca="false">P28-Q28</f>
        <v>176081</v>
      </c>
    </row>
    <row r="29" s="221" customFormat="true" ht="18.75" hidden="false" customHeight="true" outlineLevel="0" collapsed="false">
      <c r="A29" s="263"/>
      <c r="B29" s="275" t="s">
        <v>258</v>
      </c>
      <c r="C29" s="276"/>
      <c r="D29" s="277" t="n">
        <f aca="false">SUM(D30)</f>
        <v>0</v>
      </c>
      <c r="E29" s="277" t="n">
        <f aca="false">SUM(E30)</f>
        <v>8048293</v>
      </c>
      <c r="F29" s="277" t="n">
        <f aca="false">SUM(F30)</f>
        <v>0</v>
      </c>
      <c r="G29" s="277" t="n">
        <f aca="false">SUM(G30)</f>
        <v>8048293</v>
      </c>
      <c r="H29" s="277" t="n">
        <f aca="false">SUM(H30)</f>
        <v>7361131</v>
      </c>
      <c r="I29" s="278" t="n">
        <f aca="false">G29-H29</f>
        <v>687162</v>
      </c>
      <c r="J29" s="267"/>
      <c r="K29" s="267"/>
      <c r="L29" s="269" t="s">
        <v>259</v>
      </c>
      <c r="M29" s="270" t="n">
        <v>0</v>
      </c>
      <c r="N29" s="270" t="n">
        <v>2459663</v>
      </c>
      <c r="O29" s="273"/>
      <c r="P29" s="270" t="n">
        <f aca="false">M29+N29-O29</f>
        <v>2459663</v>
      </c>
      <c r="Q29" s="270" t="n">
        <v>2560485</v>
      </c>
      <c r="R29" s="274" t="n">
        <f aca="false">P29-Q29</f>
        <v>-100822</v>
      </c>
    </row>
    <row r="30" s="221" customFormat="true" ht="18.75" hidden="false" customHeight="true" outlineLevel="0" collapsed="false">
      <c r="A30" s="263"/>
      <c r="B30" s="267"/>
      <c r="C30" s="269" t="s">
        <v>260</v>
      </c>
      <c r="D30" s="270"/>
      <c r="E30" s="270" t="n">
        <f aca="false">5277293+2771000</f>
        <v>8048293</v>
      </c>
      <c r="F30" s="273"/>
      <c r="G30" s="271" t="n">
        <f aca="false">D30+E30-F30</f>
        <v>8048293</v>
      </c>
      <c r="H30" s="270" t="n">
        <v>7361131</v>
      </c>
      <c r="I30" s="272" t="n">
        <f aca="false">G30-H30</f>
        <v>687162</v>
      </c>
      <c r="J30" s="267"/>
      <c r="K30" s="267"/>
      <c r="L30" s="269" t="s">
        <v>261</v>
      </c>
      <c r="M30" s="270" t="n">
        <v>268877</v>
      </c>
      <c r="N30" s="270" t="n">
        <f aca="false">115119+41500</f>
        <v>156619</v>
      </c>
      <c r="O30" s="273"/>
      <c r="P30" s="270" t="n">
        <f aca="false">M30+N30-O30</f>
        <v>425496</v>
      </c>
      <c r="Q30" s="270" t="n">
        <v>293738</v>
      </c>
      <c r="R30" s="274" t="n">
        <f aca="false">P30-Q30</f>
        <v>131758</v>
      </c>
    </row>
    <row r="31" s="221" customFormat="true" ht="18.75" hidden="false" customHeight="true" outlineLevel="0" collapsed="false">
      <c r="A31" s="263"/>
      <c r="B31" s="267"/>
      <c r="C31" s="267"/>
      <c r="D31" s="267"/>
      <c r="E31" s="267"/>
      <c r="F31" s="267"/>
      <c r="G31" s="267"/>
      <c r="H31" s="267"/>
      <c r="I31" s="279"/>
      <c r="J31" s="267"/>
      <c r="K31" s="267"/>
      <c r="L31" s="269" t="s">
        <v>262</v>
      </c>
      <c r="M31" s="270" t="n">
        <v>1187861</v>
      </c>
      <c r="N31" s="270" t="n">
        <f aca="false">108785+26000</f>
        <v>134785</v>
      </c>
      <c r="O31" s="273"/>
      <c r="P31" s="270" t="n">
        <f aca="false">M31+N31-O31</f>
        <v>1322646</v>
      </c>
      <c r="Q31" s="270" t="n">
        <v>1177493</v>
      </c>
      <c r="R31" s="274" t="n">
        <f aca="false">P31-Q31</f>
        <v>145153</v>
      </c>
    </row>
    <row r="32" s="221" customFormat="true" ht="18.75" hidden="false" customHeight="true" outlineLevel="0" collapsed="false">
      <c r="A32" s="263"/>
      <c r="B32" s="267"/>
      <c r="C32" s="267"/>
      <c r="D32" s="267"/>
      <c r="E32" s="267"/>
      <c r="F32" s="267"/>
      <c r="G32" s="267"/>
      <c r="H32" s="267"/>
      <c r="I32" s="279"/>
      <c r="J32" s="267"/>
      <c r="K32" s="267"/>
      <c r="L32" s="269" t="s">
        <v>263</v>
      </c>
      <c r="M32" s="270" t="n">
        <v>101629</v>
      </c>
      <c r="N32" s="270" t="n">
        <f aca="false">38363+24000</f>
        <v>62363</v>
      </c>
      <c r="O32" s="273"/>
      <c r="P32" s="270" t="n">
        <f aca="false">M32+N32-O32</f>
        <v>163992</v>
      </c>
      <c r="Q32" s="270" t="n">
        <v>164000</v>
      </c>
      <c r="R32" s="274" t="n">
        <f aca="false">P32-Q32</f>
        <v>-8</v>
      </c>
    </row>
    <row r="33" s="221" customFormat="true" ht="18.75" hidden="false" customHeight="true" outlineLevel="0" collapsed="false">
      <c r="A33" s="263"/>
      <c r="B33" s="267"/>
      <c r="C33" s="267"/>
      <c r="D33" s="267"/>
      <c r="E33" s="267"/>
      <c r="F33" s="267"/>
      <c r="G33" s="267"/>
      <c r="H33" s="267"/>
      <c r="I33" s="279"/>
      <c r="J33" s="267"/>
      <c r="K33" s="267"/>
      <c r="L33" s="269" t="s">
        <v>264</v>
      </c>
      <c r="M33" s="270"/>
      <c r="N33" s="270"/>
      <c r="O33" s="273"/>
      <c r="P33" s="270" t="n">
        <f aca="false">M33+N33-O33</f>
        <v>0</v>
      </c>
      <c r="Q33" s="270" t="n">
        <v>0</v>
      </c>
      <c r="R33" s="274" t="n">
        <f aca="false">P33-Q33</f>
        <v>0</v>
      </c>
    </row>
    <row r="34" s="221" customFormat="true" ht="18.75" hidden="false" customHeight="true" outlineLevel="0" collapsed="false">
      <c r="A34" s="263"/>
      <c r="B34" s="267"/>
      <c r="C34" s="267"/>
      <c r="D34" s="267"/>
      <c r="E34" s="267"/>
      <c r="F34" s="267"/>
      <c r="G34" s="267"/>
      <c r="H34" s="267"/>
      <c r="I34" s="279"/>
      <c r="J34" s="267"/>
      <c r="K34" s="267"/>
      <c r="L34" s="269" t="s">
        <v>265</v>
      </c>
      <c r="M34" s="270" t="n">
        <v>10097850</v>
      </c>
      <c r="N34" s="270" t="n">
        <f aca="false">1798690+1433800</f>
        <v>3232490</v>
      </c>
      <c r="O34" s="273"/>
      <c r="P34" s="270" t="n">
        <f aca="false">M34+N34-O34</f>
        <v>13330340</v>
      </c>
      <c r="Q34" s="270" t="n">
        <v>12874250</v>
      </c>
      <c r="R34" s="274" t="n">
        <f aca="false">P34-Q34</f>
        <v>456090</v>
      </c>
    </row>
    <row r="35" s="221" customFormat="true" ht="18.75" hidden="false" customHeight="true" outlineLevel="0" collapsed="false">
      <c r="A35" s="263"/>
      <c r="B35" s="267"/>
      <c r="C35" s="267"/>
      <c r="D35" s="267"/>
      <c r="E35" s="267"/>
      <c r="F35" s="267"/>
      <c r="G35" s="267"/>
      <c r="H35" s="267"/>
      <c r="I35" s="279"/>
      <c r="J35" s="267"/>
      <c r="K35" s="267"/>
      <c r="L35" s="269" t="s">
        <v>266</v>
      </c>
      <c r="M35" s="270" t="n">
        <v>151241</v>
      </c>
      <c r="N35" s="270" t="n">
        <v>75226</v>
      </c>
      <c r="O35" s="273"/>
      <c r="P35" s="270" t="n">
        <f aca="false">M35+N35-O35</f>
        <v>226467</v>
      </c>
      <c r="Q35" s="270" t="n">
        <v>282794</v>
      </c>
      <c r="R35" s="274" t="n">
        <f aca="false">P35-Q35</f>
        <v>-56327</v>
      </c>
    </row>
    <row r="36" s="221" customFormat="true" ht="18.75" hidden="false" customHeight="true" outlineLevel="0" collapsed="false">
      <c r="A36" s="263"/>
      <c r="B36" s="267"/>
      <c r="C36" s="267"/>
      <c r="D36" s="267"/>
      <c r="E36" s="267"/>
      <c r="F36" s="267"/>
      <c r="G36" s="267"/>
      <c r="H36" s="267"/>
      <c r="I36" s="279"/>
      <c r="J36" s="267"/>
      <c r="K36" s="267"/>
      <c r="L36" s="269" t="s">
        <v>267</v>
      </c>
      <c r="M36" s="270" t="n">
        <v>311831</v>
      </c>
      <c r="N36" s="270" t="n">
        <f aca="false">203082+67000</f>
        <v>270082</v>
      </c>
      <c r="O36" s="273"/>
      <c r="P36" s="270" t="n">
        <f aca="false">M36+N36-O36</f>
        <v>581913</v>
      </c>
      <c r="Q36" s="270" t="n">
        <v>435808</v>
      </c>
      <c r="R36" s="274" t="n">
        <f aca="false">P36-Q36</f>
        <v>146105</v>
      </c>
    </row>
    <row r="37" s="221" customFormat="true" ht="18.75" hidden="false" customHeight="true" outlineLevel="0" collapsed="false">
      <c r="A37" s="263"/>
      <c r="B37" s="267"/>
      <c r="C37" s="267"/>
      <c r="D37" s="267"/>
      <c r="E37" s="267"/>
      <c r="F37" s="267"/>
      <c r="G37" s="267"/>
      <c r="H37" s="267"/>
      <c r="I37" s="279"/>
      <c r="J37" s="267"/>
      <c r="K37" s="267"/>
      <c r="L37" s="280" t="s">
        <v>268</v>
      </c>
      <c r="M37" s="281" t="n">
        <v>0</v>
      </c>
      <c r="N37" s="281"/>
      <c r="O37" s="282"/>
      <c r="P37" s="270" t="n">
        <f aca="false">M37+N37-O37</f>
        <v>0</v>
      </c>
      <c r="Q37" s="281" t="n">
        <v>0</v>
      </c>
      <c r="R37" s="283" t="n">
        <f aca="false">P37-Q37</f>
        <v>0</v>
      </c>
    </row>
    <row r="38" s="221" customFormat="true" ht="18.75" hidden="false" customHeight="true" outlineLevel="0" collapsed="false">
      <c r="A38" s="284" t="s">
        <v>269</v>
      </c>
      <c r="B38" s="285"/>
      <c r="C38" s="285"/>
      <c r="D38" s="286" t="n">
        <f aca="false">D39+D55+D68+D72</f>
        <v>0</v>
      </c>
      <c r="E38" s="286" t="n">
        <f aca="false">E39+E55+E68+E72</f>
        <v>51297350</v>
      </c>
      <c r="F38" s="286" t="n">
        <f aca="false">F39+F55+F68+F72</f>
        <v>0</v>
      </c>
      <c r="G38" s="286" t="n">
        <f aca="false">D38+E38-F38</f>
        <v>51297350</v>
      </c>
      <c r="H38" s="286" t="n">
        <f aca="false">H39+H55+H68+H72</f>
        <v>41539363</v>
      </c>
      <c r="I38" s="287" t="n">
        <f aca="false">G38-H38</f>
        <v>9757987</v>
      </c>
      <c r="J38" s="267"/>
      <c r="K38" s="264" t="s">
        <v>270</v>
      </c>
      <c r="L38" s="264"/>
      <c r="M38" s="265" t="n">
        <f aca="false">M39+M40+M41+M42+M48+M49+M50</f>
        <v>15440997</v>
      </c>
      <c r="N38" s="265" t="n">
        <f aca="false">N39+N40+N41+N42+N48+N49+N50</f>
        <v>7055422</v>
      </c>
      <c r="O38" s="265" t="n">
        <f aca="false">O39+O40+O41+O42+O48+O49+O50</f>
        <v>0</v>
      </c>
      <c r="P38" s="265" t="n">
        <f aca="false">M38+N38-O38</f>
        <v>22496419</v>
      </c>
      <c r="Q38" s="265" t="n">
        <f aca="false">Q39+Q40+Q41+Q42+Q48+Q49+Q50</f>
        <v>22610724</v>
      </c>
      <c r="R38" s="268" t="n">
        <f aca="false">P38-Q38</f>
        <v>-114305</v>
      </c>
    </row>
    <row r="39" s="221" customFormat="true" ht="18.75" hidden="false" customHeight="true" outlineLevel="0" collapsed="false">
      <c r="A39" s="263"/>
      <c r="B39" s="264" t="s">
        <v>271</v>
      </c>
      <c r="C39" s="264"/>
      <c r="D39" s="265" t="n">
        <f aca="false">SUM(D40+D41+D47+D50+D51+D52+D53+D54)</f>
        <v>0</v>
      </c>
      <c r="E39" s="265" t="n">
        <f aca="false">SUM(E40+E41+E47+E50+E51+E52+E53+E54)</f>
        <v>8318746</v>
      </c>
      <c r="F39" s="265" t="n">
        <f aca="false">SUM(F40+F41+F47+F50+F51+F52+F53+F54)</f>
        <v>0</v>
      </c>
      <c r="G39" s="265" t="n">
        <f aca="false">D39+E39-F39</f>
        <v>8318746</v>
      </c>
      <c r="H39" s="265" t="n">
        <f aca="false">SUM(H40+H41+H47+H50+H51+H52+H53+H54)</f>
        <v>4100000</v>
      </c>
      <c r="I39" s="266" t="n">
        <f aca="false">G39-H39</f>
        <v>4218746</v>
      </c>
      <c r="J39" s="267"/>
      <c r="K39" s="267"/>
      <c r="L39" s="269" t="s">
        <v>272</v>
      </c>
      <c r="M39" s="270" t="n">
        <v>6622037</v>
      </c>
      <c r="N39" s="270" t="n">
        <f aca="false">2096590+200000+150739</f>
        <v>2447329</v>
      </c>
      <c r="O39" s="273"/>
      <c r="P39" s="270" t="n">
        <f aca="false">M39+N39-O39</f>
        <v>9069366</v>
      </c>
      <c r="Q39" s="270" t="n">
        <v>8836423</v>
      </c>
      <c r="R39" s="274" t="n">
        <f aca="false">P39-Q39</f>
        <v>232943</v>
      </c>
    </row>
    <row r="40" s="221" customFormat="true" ht="18.75" hidden="false" customHeight="true" outlineLevel="0" collapsed="false">
      <c r="A40" s="263"/>
      <c r="B40" s="267"/>
      <c r="C40" s="269" t="s">
        <v>273</v>
      </c>
      <c r="D40" s="270"/>
      <c r="E40" s="270" t="n">
        <v>4485788</v>
      </c>
      <c r="F40" s="270"/>
      <c r="G40" s="270" t="n">
        <f aca="false">D40+E40-F40</f>
        <v>4485788</v>
      </c>
      <c r="H40" s="270" t="n">
        <v>53000</v>
      </c>
      <c r="I40" s="288" t="n">
        <f aca="false">G40-H40</f>
        <v>4432788</v>
      </c>
      <c r="J40" s="267"/>
      <c r="K40" s="267"/>
      <c r="L40" s="269" t="s">
        <v>274</v>
      </c>
      <c r="M40" s="270" t="n">
        <v>6360186</v>
      </c>
      <c r="N40" s="270" t="n">
        <f aca="false">1749124+205000+150739</f>
        <v>2104863</v>
      </c>
      <c r="O40" s="273"/>
      <c r="P40" s="270" t="n">
        <f aca="false">M40+N40-O40</f>
        <v>8465049</v>
      </c>
      <c r="Q40" s="270" t="n">
        <v>8543605</v>
      </c>
      <c r="R40" s="274" t="n">
        <f aca="false">P40-Q40</f>
        <v>-78556</v>
      </c>
    </row>
    <row r="41" s="221" customFormat="true" ht="18.75" hidden="false" customHeight="true" outlineLevel="0" collapsed="false">
      <c r="A41" s="263"/>
      <c r="B41" s="267"/>
      <c r="C41" s="269" t="s">
        <v>275</v>
      </c>
      <c r="D41" s="271"/>
      <c r="E41" s="271" t="n">
        <f aca="false">SUM(E42:E46)</f>
        <v>3832958</v>
      </c>
      <c r="F41" s="289"/>
      <c r="G41" s="270" t="n">
        <f aca="false">D41+E41-F41</f>
        <v>3832958</v>
      </c>
      <c r="H41" s="271" t="n">
        <f aca="false">SUM(H42:H46)</f>
        <v>4047000</v>
      </c>
      <c r="I41" s="272" t="n">
        <f aca="false">G41-H41</f>
        <v>-214042</v>
      </c>
      <c r="J41" s="267"/>
      <c r="K41" s="267"/>
      <c r="L41" s="269" t="s">
        <v>276</v>
      </c>
      <c r="M41" s="270" t="n">
        <v>996163</v>
      </c>
      <c r="N41" s="270" t="n">
        <f aca="false">274579+49900+44190</f>
        <v>368669</v>
      </c>
      <c r="O41" s="273"/>
      <c r="P41" s="270" t="n">
        <f aca="false">M41+N41-O41</f>
        <v>1364832</v>
      </c>
      <c r="Q41" s="270" t="n">
        <v>1294415</v>
      </c>
      <c r="R41" s="274" t="n">
        <f aca="false">P41-Q41</f>
        <v>70417</v>
      </c>
    </row>
    <row r="42" s="221" customFormat="true" ht="18.75" hidden="false" customHeight="true" outlineLevel="0" collapsed="false">
      <c r="A42" s="263"/>
      <c r="B42" s="267"/>
      <c r="C42" s="269" t="s">
        <v>277</v>
      </c>
      <c r="D42" s="270"/>
      <c r="E42" s="270" t="n">
        <v>3832958</v>
      </c>
      <c r="F42" s="273"/>
      <c r="G42" s="270" t="n">
        <f aca="false">D42+E42-F42</f>
        <v>3832958</v>
      </c>
      <c r="H42" s="270" t="n">
        <v>4047000</v>
      </c>
      <c r="I42" s="288"/>
      <c r="J42" s="267"/>
      <c r="K42" s="267"/>
      <c r="L42" s="269" t="s">
        <v>278</v>
      </c>
      <c r="M42" s="270" t="n">
        <f aca="false">SUM(M43:M47)</f>
        <v>498481</v>
      </c>
      <c r="N42" s="270" t="n">
        <f aca="false">SUM(N43:N47)</f>
        <v>1616586</v>
      </c>
      <c r="O42" s="270" t="n">
        <f aca="false">SUM(O43:O47)</f>
        <v>0</v>
      </c>
      <c r="P42" s="270" t="n">
        <f aca="false">M42+N42-O42</f>
        <v>2115067</v>
      </c>
      <c r="Q42" s="270" t="n">
        <f aca="false">SUM(Q43:Q47)</f>
        <v>2051133</v>
      </c>
      <c r="R42" s="274" t="n">
        <f aca="false">P42-Q42</f>
        <v>63934</v>
      </c>
    </row>
    <row r="43" s="221" customFormat="true" ht="18.75" hidden="false" customHeight="true" outlineLevel="0" collapsed="false">
      <c r="A43" s="263"/>
      <c r="B43" s="267"/>
      <c r="C43" s="269" t="s">
        <v>279</v>
      </c>
      <c r="D43" s="270"/>
      <c r="E43" s="270"/>
      <c r="F43" s="273"/>
      <c r="G43" s="270"/>
      <c r="H43" s="270"/>
      <c r="I43" s="288"/>
      <c r="J43" s="267"/>
      <c r="K43" s="267"/>
      <c r="L43" s="269" t="s">
        <v>259</v>
      </c>
      <c r="M43" s="270" t="n">
        <v>0</v>
      </c>
      <c r="N43" s="270" t="n">
        <f aca="false">1312295+43000+18000</f>
        <v>1373295</v>
      </c>
      <c r="O43" s="273"/>
      <c r="P43" s="270" t="n">
        <f aca="false">M43+N43-O43</f>
        <v>1373295</v>
      </c>
      <c r="Q43" s="270" t="n">
        <v>1486515</v>
      </c>
      <c r="R43" s="274" t="n">
        <f aca="false">P43-Q43</f>
        <v>-113220</v>
      </c>
    </row>
    <row r="44" s="221" customFormat="true" ht="18.75" hidden="false" customHeight="true" outlineLevel="0" collapsed="false">
      <c r="A44" s="263"/>
      <c r="B44" s="267"/>
      <c r="C44" s="269" t="s">
        <v>280</v>
      </c>
      <c r="D44" s="270"/>
      <c r="E44" s="270"/>
      <c r="F44" s="273"/>
      <c r="G44" s="270"/>
      <c r="H44" s="270"/>
      <c r="I44" s="288"/>
      <c r="J44" s="267"/>
      <c r="K44" s="267"/>
      <c r="L44" s="269" t="s">
        <v>261</v>
      </c>
      <c r="M44" s="270" t="n">
        <v>26830</v>
      </c>
      <c r="N44" s="270" t="n">
        <f aca="false">42493+2900</f>
        <v>45393</v>
      </c>
      <c r="O44" s="273"/>
      <c r="P44" s="270" t="n">
        <f aca="false">M44+N44-O44</f>
        <v>72223</v>
      </c>
      <c r="Q44" s="270" t="n">
        <v>41247</v>
      </c>
      <c r="R44" s="274" t="n">
        <f aca="false">P44-Q44</f>
        <v>30976</v>
      </c>
    </row>
    <row r="45" s="221" customFormat="true" ht="18.75" hidden="false" customHeight="true" outlineLevel="0" collapsed="false">
      <c r="A45" s="263"/>
      <c r="B45" s="267"/>
      <c r="C45" s="269" t="s">
        <v>281</v>
      </c>
      <c r="D45" s="270"/>
      <c r="E45" s="270"/>
      <c r="F45" s="270"/>
      <c r="G45" s="270"/>
      <c r="H45" s="270"/>
      <c r="I45" s="288"/>
      <c r="J45" s="267"/>
      <c r="K45" s="267"/>
      <c r="L45" s="269" t="s">
        <v>262</v>
      </c>
      <c r="M45" s="270" t="n">
        <v>455646</v>
      </c>
      <c r="N45" s="270" t="n">
        <f aca="false">156005+13000+10740</f>
        <v>179745</v>
      </c>
      <c r="O45" s="273"/>
      <c r="P45" s="270" t="n">
        <f aca="false">M45+N45-O45</f>
        <v>635391</v>
      </c>
      <c r="Q45" s="270" t="n">
        <v>490358</v>
      </c>
      <c r="R45" s="274" t="n">
        <f aca="false">P45-Q45</f>
        <v>145033</v>
      </c>
    </row>
    <row r="46" s="221" customFormat="true" ht="18.75" hidden="false" customHeight="true" outlineLevel="0" collapsed="false">
      <c r="A46" s="263"/>
      <c r="B46" s="267"/>
      <c r="C46" s="269" t="s">
        <v>282</v>
      </c>
      <c r="D46" s="270"/>
      <c r="E46" s="270"/>
      <c r="F46" s="273"/>
      <c r="G46" s="270"/>
      <c r="H46" s="270"/>
      <c r="I46" s="288"/>
      <c r="J46" s="267"/>
      <c r="K46" s="267"/>
      <c r="L46" s="269" t="s">
        <v>263</v>
      </c>
      <c r="M46" s="270" t="n">
        <v>16005</v>
      </c>
      <c r="N46" s="270" t="n">
        <f aca="false">16553+1600</f>
        <v>18153</v>
      </c>
      <c r="O46" s="273"/>
      <c r="P46" s="270" t="n">
        <f aca="false">M46+N46-O46</f>
        <v>34158</v>
      </c>
      <c r="Q46" s="270" t="n">
        <v>33013</v>
      </c>
      <c r="R46" s="274" t="n">
        <f aca="false">P46-Q46</f>
        <v>1145</v>
      </c>
    </row>
    <row r="47" s="221" customFormat="true" ht="18.75" hidden="false" customHeight="true" outlineLevel="0" collapsed="false">
      <c r="A47" s="263"/>
      <c r="B47" s="267"/>
      <c r="C47" s="269" t="s">
        <v>283</v>
      </c>
      <c r="D47" s="271"/>
      <c r="E47" s="271"/>
      <c r="F47" s="289"/>
      <c r="G47" s="271" t="n">
        <f aca="false">SUM(G48:G49)</f>
        <v>0</v>
      </c>
      <c r="H47" s="271"/>
      <c r="I47" s="272" t="n">
        <f aca="false">G47-H47</f>
        <v>0</v>
      </c>
      <c r="J47" s="267"/>
      <c r="K47" s="267"/>
      <c r="L47" s="269" t="s">
        <v>264</v>
      </c>
      <c r="M47" s="270"/>
      <c r="N47" s="270"/>
      <c r="O47" s="273"/>
      <c r="P47" s="270" t="n">
        <f aca="false">M47+N47-O47</f>
        <v>0</v>
      </c>
      <c r="Q47" s="270" t="n">
        <v>0</v>
      </c>
      <c r="R47" s="274" t="n">
        <f aca="false">P47-Q47</f>
        <v>0</v>
      </c>
    </row>
    <row r="48" s="221" customFormat="true" ht="18.75" hidden="false" customHeight="true" outlineLevel="0" collapsed="false">
      <c r="A48" s="263"/>
      <c r="B48" s="267"/>
      <c r="C48" s="269" t="s">
        <v>284</v>
      </c>
      <c r="D48" s="270"/>
      <c r="E48" s="270"/>
      <c r="F48" s="273"/>
      <c r="G48" s="270"/>
      <c r="H48" s="270"/>
      <c r="I48" s="288"/>
      <c r="J48" s="267"/>
      <c r="K48" s="267"/>
      <c r="L48" s="269" t="s">
        <v>285</v>
      </c>
      <c r="M48" s="270" t="n">
        <v>706583</v>
      </c>
      <c r="N48" s="270" t="n">
        <f aca="false">334665+100000+36000</f>
        <v>470665</v>
      </c>
      <c r="O48" s="273"/>
      <c r="P48" s="270" t="n">
        <f aca="false">M48+N48-O48</f>
        <v>1177248</v>
      </c>
      <c r="Q48" s="270" t="n">
        <v>1203149</v>
      </c>
      <c r="R48" s="274" t="n">
        <f aca="false">P48-Q48</f>
        <v>-25901</v>
      </c>
    </row>
    <row r="49" s="221" customFormat="true" ht="18.75" hidden="false" customHeight="true" outlineLevel="0" collapsed="false">
      <c r="A49" s="263"/>
      <c r="B49" s="267"/>
      <c r="C49" s="269" t="s">
        <v>286</v>
      </c>
      <c r="D49" s="270"/>
      <c r="E49" s="270"/>
      <c r="F49" s="273"/>
      <c r="G49" s="270"/>
      <c r="H49" s="270"/>
      <c r="I49" s="288"/>
      <c r="J49" s="267"/>
      <c r="K49" s="267"/>
      <c r="L49" s="269" t="s">
        <v>287</v>
      </c>
      <c r="M49" s="270"/>
      <c r="N49" s="270"/>
      <c r="O49" s="273"/>
      <c r="P49" s="270" t="n">
        <f aca="false">M49+N49-O49</f>
        <v>0</v>
      </c>
      <c r="Q49" s="270" t="n">
        <v>0</v>
      </c>
      <c r="R49" s="274" t="n">
        <f aca="false">P49-Q49</f>
        <v>0</v>
      </c>
    </row>
    <row r="50" s="221" customFormat="true" ht="18.75" hidden="false" customHeight="true" outlineLevel="0" collapsed="false">
      <c r="A50" s="263"/>
      <c r="B50" s="267"/>
      <c r="C50" s="269" t="s">
        <v>288</v>
      </c>
      <c r="D50" s="270"/>
      <c r="E50" s="270"/>
      <c r="F50" s="273"/>
      <c r="G50" s="270"/>
      <c r="H50" s="270"/>
      <c r="I50" s="288" t="n">
        <f aca="false">G50-H50</f>
        <v>0</v>
      </c>
      <c r="J50" s="267"/>
      <c r="K50" s="267"/>
      <c r="L50" s="280" t="s">
        <v>289</v>
      </c>
      <c r="M50" s="281" t="n">
        <v>257547</v>
      </c>
      <c r="N50" s="281" t="n">
        <f aca="false">41310+6000</f>
        <v>47310</v>
      </c>
      <c r="O50" s="282"/>
      <c r="P50" s="270" t="n">
        <f aca="false">M50+N50-O50</f>
        <v>304857</v>
      </c>
      <c r="Q50" s="281" t="n">
        <v>681999</v>
      </c>
      <c r="R50" s="283" t="n">
        <f aca="false">P50-Q50</f>
        <v>-377142</v>
      </c>
    </row>
    <row r="51" s="221" customFormat="true" ht="18.75" hidden="false" customHeight="true" outlineLevel="0" collapsed="false">
      <c r="A51" s="263"/>
      <c r="B51" s="267"/>
      <c r="C51" s="269" t="s">
        <v>290</v>
      </c>
      <c r="D51" s="270"/>
      <c r="E51" s="270"/>
      <c r="F51" s="270"/>
      <c r="G51" s="270"/>
      <c r="H51" s="270"/>
      <c r="I51" s="288" t="n">
        <f aca="false">G51-H51</f>
        <v>0</v>
      </c>
      <c r="J51" s="290" t="s">
        <v>291</v>
      </c>
      <c r="K51" s="285"/>
      <c r="L51" s="285"/>
      <c r="M51" s="286" t="n">
        <f aca="false">M52+M63+M73</f>
        <v>13166224</v>
      </c>
      <c r="N51" s="286" t="n">
        <f aca="false">N52+N63+N73</f>
        <v>13805916</v>
      </c>
      <c r="O51" s="286" t="n">
        <f aca="false">O52+O63+O73</f>
        <v>0</v>
      </c>
      <c r="P51" s="286" t="n">
        <f aca="false">M51+N51-O51</f>
        <v>26972140</v>
      </c>
      <c r="Q51" s="286" t="n">
        <f aca="false">Q52+Q63+Q73</f>
        <v>28597308</v>
      </c>
      <c r="R51" s="291" t="n">
        <f aca="false">P51-Q51</f>
        <v>-1625168</v>
      </c>
    </row>
    <row r="52" s="221" customFormat="true" ht="18.75" hidden="false" customHeight="true" outlineLevel="0" collapsed="false">
      <c r="A52" s="263"/>
      <c r="B52" s="267"/>
      <c r="C52" s="269" t="s">
        <v>292</v>
      </c>
      <c r="D52" s="270"/>
      <c r="E52" s="270"/>
      <c r="F52" s="292"/>
      <c r="G52" s="270" t="n">
        <v>0</v>
      </c>
      <c r="H52" s="270"/>
      <c r="I52" s="288" t="n">
        <f aca="false">G52-H52</f>
        <v>0</v>
      </c>
      <c r="J52" s="267"/>
      <c r="K52" s="264" t="s">
        <v>293</v>
      </c>
      <c r="L52" s="264"/>
      <c r="M52" s="265" t="n">
        <f aca="false">SUM(M53:M60)</f>
        <v>5972614</v>
      </c>
      <c r="N52" s="265" t="n">
        <f aca="false">SUM(N53:N60)</f>
        <v>4033257</v>
      </c>
      <c r="O52" s="265" t="n">
        <f aca="false">SUM(O53:O60)</f>
        <v>0</v>
      </c>
      <c r="P52" s="265" t="n">
        <f aca="false">M52+N52-O52</f>
        <v>10005871</v>
      </c>
      <c r="Q52" s="265" t="n">
        <f aca="false">SUM(Q53:Q60)</f>
        <v>10037281</v>
      </c>
      <c r="R52" s="268" t="n">
        <f aca="false">P52-Q52</f>
        <v>-31410</v>
      </c>
    </row>
    <row r="53" s="221" customFormat="true" ht="18.75" hidden="false" customHeight="true" outlineLevel="0" collapsed="false">
      <c r="A53" s="263"/>
      <c r="B53" s="267"/>
      <c r="C53" s="269" t="s">
        <v>294</v>
      </c>
      <c r="D53" s="270"/>
      <c r="E53" s="270"/>
      <c r="F53" s="273"/>
      <c r="G53" s="270"/>
      <c r="H53" s="270"/>
      <c r="I53" s="288" t="n">
        <f aca="false">G53-H53</f>
        <v>0</v>
      </c>
      <c r="J53" s="267"/>
      <c r="K53" s="267"/>
      <c r="L53" s="269" t="s">
        <v>295</v>
      </c>
      <c r="M53" s="270" t="n">
        <v>1290095</v>
      </c>
      <c r="N53" s="270" t="n">
        <f aca="false">1049922+90000+198000+18000</f>
        <v>1355922</v>
      </c>
      <c r="O53" s="273"/>
      <c r="P53" s="270" t="n">
        <f aca="false">M53+N53-O53</f>
        <v>2646017</v>
      </c>
      <c r="Q53" s="270" t="n">
        <v>3249500</v>
      </c>
      <c r="R53" s="274" t="n">
        <f aca="false">P53-Q53</f>
        <v>-603483</v>
      </c>
    </row>
    <row r="54" s="221" customFormat="true" ht="18.75" hidden="false" customHeight="true" outlineLevel="0" collapsed="false">
      <c r="A54" s="263"/>
      <c r="B54" s="267"/>
      <c r="C54" s="269" t="s">
        <v>296</v>
      </c>
      <c r="D54" s="270"/>
      <c r="E54" s="270"/>
      <c r="F54" s="293"/>
      <c r="G54" s="270"/>
      <c r="H54" s="270"/>
      <c r="I54" s="288" t="n">
        <f aca="false">G54-H54</f>
        <v>0</v>
      </c>
      <c r="J54" s="267"/>
      <c r="K54" s="267"/>
      <c r="L54" s="269" t="s">
        <v>297</v>
      </c>
      <c r="M54" s="270" t="n">
        <v>409534</v>
      </c>
      <c r="N54" s="270" t="n">
        <f aca="false">48306+27500+6000+500</f>
        <v>82306</v>
      </c>
      <c r="O54" s="273"/>
      <c r="P54" s="270" t="n">
        <f aca="false">M54+N54-O54</f>
        <v>491840</v>
      </c>
      <c r="Q54" s="270" t="n">
        <v>494340</v>
      </c>
      <c r="R54" s="274" t="n">
        <f aca="false">P54-Q54</f>
        <v>-2500</v>
      </c>
    </row>
    <row r="55" s="221" customFormat="true" ht="18.75" hidden="false" customHeight="true" outlineLevel="0" collapsed="false">
      <c r="A55" s="263"/>
      <c r="B55" s="264" t="s">
        <v>298</v>
      </c>
      <c r="C55" s="264"/>
      <c r="D55" s="265" t="n">
        <f aca="false">D56+D60+D64</f>
        <v>0</v>
      </c>
      <c r="E55" s="265" t="n">
        <f aca="false">E56+E60+E64</f>
        <v>17246620</v>
      </c>
      <c r="F55" s="265" t="n">
        <f aca="false">F56+F60+F64</f>
        <v>0</v>
      </c>
      <c r="G55" s="265" t="n">
        <f aca="false">D55+E55-F55</f>
        <v>17246620</v>
      </c>
      <c r="H55" s="265" t="n">
        <f aca="false">H56+H60+H64</f>
        <v>18546620</v>
      </c>
      <c r="I55" s="266" t="n">
        <f aca="false">G55-H55</f>
        <v>-1300000</v>
      </c>
      <c r="J55" s="267"/>
      <c r="K55" s="267"/>
      <c r="L55" s="269" t="s">
        <v>299</v>
      </c>
      <c r="M55" s="270" t="n">
        <v>53800</v>
      </c>
      <c r="N55" s="270" t="n">
        <v>28200</v>
      </c>
      <c r="O55" s="273"/>
      <c r="P55" s="270" t="n">
        <f aca="false">M55+N55-O55</f>
        <v>82000</v>
      </c>
      <c r="Q55" s="270" t="n">
        <v>83000</v>
      </c>
      <c r="R55" s="274" t="n">
        <f aca="false">P55-Q55</f>
        <v>-1000</v>
      </c>
    </row>
    <row r="56" s="221" customFormat="true" ht="18.75" hidden="false" customHeight="true" outlineLevel="0" collapsed="false">
      <c r="A56" s="263"/>
      <c r="B56" s="267"/>
      <c r="C56" s="269" t="s">
        <v>300</v>
      </c>
      <c r="D56" s="271"/>
      <c r="E56" s="271"/>
      <c r="F56" s="271"/>
      <c r="G56" s="271"/>
      <c r="H56" s="271" t="n">
        <f aca="false">SUM(H57:H59)</f>
        <v>0</v>
      </c>
      <c r="I56" s="272" t="n">
        <f aca="false">G56-H56</f>
        <v>0</v>
      </c>
      <c r="J56" s="267"/>
      <c r="K56" s="267"/>
      <c r="L56" s="269" t="s">
        <v>301</v>
      </c>
      <c r="M56" s="270"/>
      <c r="N56" s="270"/>
      <c r="O56" s="273"/>
      <c r="P56" s="270" t="n">
        <f aca="false">M56+N56-O56</f>
        <v>0</v>
      </c>
      <c r="Q56" s="270" t="n">
        <v>0</v>
      </c>
      <c r="R56" s="274" t="n">
        <f aca="false">P56-Q56</f>
        <v>0</v>
      </c>
    </row>
    <row r="57" s="221" customFormat="true" ht="18.75" hidden="false" customHeight="true" outlineLevel="0" collapsed="false">
      <c r="A57" s="263"/>
      <c r="B57" s="267"/>
      <c r="C57" s="269" t="s">
        <v>302</v>
      </c>
      <c r="D57" s="271"/>
      <c r="E57" s="271"/>
      <c r="F57" s="289"/>
      <c r="G57" s="271"/>
      <c r="H57" s="271"/>
      <c r="I57" s="272"/>
      <c r="J57" s="267"/>
      <c r="K57" s="267"/>
      <c r="L57" s="269" t="s">
        <v>303</v>
      </c>
      <c r="M57" s="270" t="n">
        <v>4008132</v>
      </c>
      <c r="N57" s="270" t="n">
        <f aca="false">679143+124000+436000+112152</f>
        <v>1351295</v>
      </c>
      <c r="O57" s="273"/>
      <c r="P57" s="270" t="n">
        <f aca="false">M57+N57-O57</f>
        <v>5359427</v>
      </c>
      <c r="Q57" s="270" t="n">
        <v>5014692</v>
      </c>
      <c r="R57" s="274" t="n">
        <f aca="false">P57-Q57</f>
        <v>344735</v>
      </c>
    </row>
    <row r="58" s="221" customFormat="true" ht="18.75" hidden="false" customHeight="true" outlineLevel="0" collapsed="false">
      <c r="A58" s="263"/>
      <c r="B58" s="267"/>
      <c r="C58" s="269" t="s">
        <v>304</v>
      </c>
      <c r="D58" s="271"/>
      <c r="E58" s="271"/>
      <c r="F58" s="289"/>
      <c r="G58" s="271"/>
      <c r="H58" s="271"/>
      <c r="I58" s="272"/>
      <c r="J58" s="267"/>
      <c r="K58" s="267"/>
      <c r="L58" s="269" t="s">
        <v>305</v>
      </c>
      <c r="M58" s="270" t="n">
        <v>60000</v>
      </c>
      <c r="N58" s="270" t="n">
        <f aca="false">6916+5000+880</f>
        <v>12796</v>
      </c>
      <c r="O58" s="273"/>
      <c r="P58" s="270" t="n">
        <f aca="false">M58+N58-O58</f>
        <v>72796</v>
      </c>
      <c r="Q58" s="270" t="n">
        <v>73316</v>
      </c>
      <c r="R58" s="274" t="n">
        <f aca="false">P58-Q58</f>
        <v>-520</v>
      </c>
    </row>
    <row r="59" s="221" customFormat="true" ht="18.75" hidden="false" customHeight="true" outlineLevel="0" collapsed="false">
      <c r="A59" s="263"/>
      <c r="B59" s="267"/>
      <c r="C59" s="269" t="s">
        <v>306</v>
      </c>
      <c r="D59" s="271"/>
      <c r="E59" s="271"/>
      <c r="F59" s="289"/>
      <c r="G59" s="271"/>
      <c r="H59" s="271"/>
      <c r="I59" s="272"/>
      <c r="J59" s="267"/>
      <c r="K59" s="267"/>
      <c r="L59" s="269" t="s">
        <v>307</v>
      </c>
      <c r="M59" s="270" t="n">
        <v>151053</v>
      </c>
      <c r="N59" s="270" t="n">
        <f aca="false">628238+573000</f>
        <v>1201238</v>
      </c>
      <c r="O59" s="270"/>
      <c r="P59" s="270" t="n">
        <f aca="false">M59+N59-O59</f>
        <v>1352291</v>
      </c>
      <c r="Q59" s="270" t="n">
        <v>1120933</v>
      </c>
      <c r="R59" s="274" t="n">
        <f aca="false">P59-Q59</f>
        <v>231358</v>
      </c>
    </row>
    <row r="60" s="221" customFormat="true" ht="18.75" hidden="false" customHeight="true" outlineLevel="0" collapsed="false">
      <c r="A60" s="263"/>
      <c r="B60" s="267"/>
      <c r="C60" s="269" t="s">
        <v>308</v>
      </c>
      <c r="D60" s="271"/>
      <c r="E60" s="271" t="n">
        <f aca="false">SUM(E61:E63)</f>
        <v>17246620</v>
      </c>
      <c r="F60" s="271"/>
      <c r="G60" s="271" t="n">
        <f aca="false">D60+E60-F60</f>
        <v>17246620</v>
      </c>
      <c r="H60" s="271" t="n">
        <f aca="false">SUM(H61:H63)</f>
        <v>18546620</v>
      </c>
      <c r="I60" s="272" t="n">
        <f aca="false">G60-H60</f>
        <v>-1300000</v>
      </c>
      <c r="J60" s="267"/>
      <c r="K60" s="267"/>
      <c r="L60" s="269" t="s">
        <v>309</v>
      </c>
      <c r="M60" s="270"/>
      <c r="N60" s="270" t="n">
        <v>1500</v>
      </c>
      <c r="O60" s="273"/>
      <c r="P60" s="270" t="n">
        <f aca="false">M60+N60-O60</f>
        <v>1500</v>
      </c>
      <c r="Q60" s="270" t="n">
        <v>1500</v>
      </c>
      <c r="R60" s="274" t="n">
        <f aca="false">P60-Q60</f>
        <v>0</v>
      </c>
    </row>
    <row r="61" s="221" customFormat="true" ht="18.75" hidden="false" customHeight="true" outlineLevel="0" collapsed="false">
      <c r="A61" s="263"/>
      <c r="B61" s="267"/>
      <c r="C61" s="269" t="s">
        <v>302</v>
      </c>
      <c r="D61" s="271"/>
      <c r="E61" s="271"/>
      <c r="F61" s="289"/>
      <c r="G61" s="271"/>
      <c r="H61" s="271"/>
      <c r="I61" s="272"/>
      <c r="J61" s="267"/>
      <c r="K61" s="267"/>
      <c r="L61" s="267"/>
      <c r="M61" s="294"/>
      <c r="N61" s="294"/>
      <c r="O61" s="295"/>
      <c r="P61" s="294"/>
      <c r="Q61" s="294"/>
      <c r="R61" s="296"/>
    </row>
    <row r="62" s="221" customFormat="true" ht="18.75" hidden="false" customHeight="true" outlineLevel="0" collapsed="false">
      <c r="A62" s="263"/>
      <c r="B62" s="267"/>
      <c r="C62" s="269" t="s">
        <v>304</v>
      </c>
      <c r="D62" s="271"/>
      <c r="E62" s="271" t="n">
        <v>17246620</v>
      </c>
      <c r="F62" s="289"/>
      <c r="G62" s="271" t="n">
        <f aca="false">D62+E62-F62</f>
        <v>17246620</v>
      </c>
      <c r="H62" s="271" t="n">
        <v>18546620</v>
      </c>
      <c r="I62" s="272" t="n">
        <f aca="false">G62-H62</f>
        <v>-1300000</v>
      </c>
      <c r="J62" s="267"/>
      <c r="K62" s="267"/>
      <c r="L62" s="267"/>
      <c r="M62" s="267"/>
      <c r="N62" s="267"/>
      <c r="O62" s="267"/>
      <c r="P62" s="267"/>
      <c r="Q62" s="267"/>
      <c r="R62" s="296"/>
    </row>
    <row r="63" s="221" customFormat="true" ht="18.75" hidden="false" customHeight="true" outlineLevel="0" collapsed="false">
      <c r="A63" s="263"/>
      <c r="B63" s="267"/>
      <c r="C63" s="269" t="s">
        <v>306</v>
      </c>
      <c r="D63" s="271"/>
      <c r="E63" s="271"/>
      <c r="F63" s="289"/>
      <c r="G63" s="271"/>
      <c r="H63" s="271"/>
      <c r="I63" s="272"/>
      <c r="J63" s="267"/>
      <c r="K63" s="264" t="s">
        <v>310</v>
      </c>
      <c r="L63" s="264"/>
      <c r="M63" s="265" t="n">
        <f aca="false">SUM(M64:M72)</f>
        <v>5209634</v>
      </c>
      <c r="N63" s="265" t="n">
        <f aca="false">SUM(N64:N72)</f>
        <v>2857669</v>
      </c>
      <c r="O63" s="265" t="n">
        <f aca="false">SUM(O64:O72)</f>
        <v>0</v>
      </c>
      <c r="P63" s="265" t="n">
        <f aca="false">M63+N63-O63</f>
        <v>8067303</v>
      </c>
      <c r="Q63" s="265" t="n">
        <f aca="false">SUM(Q64:Q72)</f>
        <v>8669772</v>
      </c>
      <c r="R63" s="268" t="n">
        <f aca="false">P63-Q63</f>
        <v>-602469</v>
      </c>
    </row>
    <row r="64" s="221" customFormat="true" ht="18.75" hidden="false" customHeight="true" outlineLevel="0" collapsed="false">
      <c r="A64" s="263"/>
      <c r="B64" s="267"/>
      <c r="C64" s="269" t="s">
        <v>311</v>
      </c>
      <c r="D64" s="271"/>
      <c r="E64" s="271"/>
      <c r="F64" s="271"/>
      <c r="G64" s="271"/>
      <c r="H64" s="271" t="n">
        <f aca="false">SUM(H65:H67)</f>
        <v>0</v>
      </c>
      <c r="I64" s="272" t="n">
        <f aca="false">G64-H64</f>
        <v>0</v>
      </c>
      <c r="J64" s="267"/>
      <c r="K64" s="267"/>
      <c r="L64" s="269" t="s">
        <v>312</v>
      </c>
      <c r="M64" s="270" t="n">
        <v>98837</v>
      </c>
      <c r="N64" s="270" t="n">
        <f aca="false">241499+57000+3000+2000</f>
        <v>303499</v>
      </c>
      <c r="O64" s="273"/>
      <c r="P64" s="270" t="n">
        <f aca="false">M64+N64-O64</f>
        <v>402336</v>
      </c>
      <c r="Q64" s="270" t="n">
        <v>406240</v>
      </c>
      <c r="R64" s="274" t="n">
        <f aca="false">P64-Q64</f>
        <v>-3904</v>
      </c>
    </row>
    <row r="65" s="221" customFormat="true" ht="18.75" hidden="false" customHeight="true" outlineLevel="0" collapsed="false">
      <c r="A65" s="263"/>
      <c r="B65" s="267"/>
      <c r="C65" s="269" t="s">
        <v>302</v>
      </c>
      <c r="D65" s="271"/>
      <c r="E65" s="271"/>
      <c r="F65" s="289"/>
      <c r="G65" s="271"/>
      <c r="H65" s="271"/>
      <c r="I65" s="272"/>
      <c r="J65" s="267"/>
      <c r="K65" s="267"/>
      <c r="L65" s="269" t="s">
        <v>313</v>
      </c>
      <c r="M65" s="270" t="n">
        <v>302400</v>
      </c>
      <c r="N65" s="270"/>
      <c r="O65" s="273"/>
      <c r="P65" s="270" t="n">
        <f aca="false">M65+N65-O65</f>
        <v>302400</v>
      </c>
      <c r="Q65" s="270" t="n">
        <v>343400</v>
      </c>
      <c r="R65" s="274" t="n">
        <f aca="false">P65-Q65</f>
        <v>-41000</v>
      </c>
    </row>
    <row r="66" s="221" customFormat="true" ht="18.75" hidden="false" customHeight="true" outlineLevel="0" collapsed="false">
      <c r="A66" s="263"/>
      <c r="B66" s="267"/>
      <c r="C66" s="269" t="s">
        <v>304</v>
      </c>
      <c r="D66" s="271"/>
      <c r="E66" s="271"/>
      <c r="F66" s="289"/>
      <c r="G66" s="271"/>
      <c r="H66" s="271"/>
      <c r="I66" s="272"/>
      <c r="J66" s="267"/>
      <c r="K66" s="267"/>
      <c r="L66" s="269" t="s">
        <v>314</v>
      </c>
      <c r="M66" s="270" t="n">
        <v>450622</v>
      </c>
      <c r="N66" s="270" t="n">
        <f aca="false">457794+36800+34300+25000</f>
        <v>553894</v>
      </c>
      <c r="O66" s="273"/>
      <c r="P66" s="270" t="n">
        <f aca="false">M66+N66-O66</f>
        <v>1004516</v>
      </c>
      <c r="Q66" s="270" t="n">
        <v>937589</v>
      </c>
      <c r="R66" s="274" t="n">
        <f aca="false">P66-Q66</f>
        <v>66927</v>
      </c>
    </row>
    <row r="67" s="221" customFormat="true" ht="18.75" hidden="false" customHeight="true" outlineLevel="0" collapsed="false">
      <c r="A67" s="263"/>
      <c r="B67" s="267"/>
      <c r="C67" s="269" t="s">
        <v>306</v>
      </c>
      <c r="D67" s="270"/>
      <c r="E67" s="270"/>
      <c r="F67" s="273"/>
      <c r="G67" s="270"/>
      <c r="H67" s="270"/>
      <c r="I67" s="288"/>
      <c r="J67" s="267"/>
      <c r="K67" s="267"/>
      <c r="L67" s="269" t="s">
        <v>315</v>
      </c>
      <c r="M67" s="270" t="n">
        <v>185400</v>
      </c>
      <c r="N67" s="270" t="n">
        <f aca="false">124200+18000+5000</f>
        <v>147200</v>
      </c>
      <c r="O67" s="273"/>
      <c r="P67" s="270" t="n">
        <f aca="false">M67+N67-O67</f>
        <v>332600</v>
      </c>
      <c r="Q67" s="270" t="n">
        <v>331400</v>
      </c>
      <c r="R67" s="274" t="n">
        <f aca="false">P67-Q67</f>
        <v>1200</v>
      </c>
    </row>
    <row r="68" s="221" customFormat="true" ht="18.75" hidden="false" customHeight="true" outlineLevel="0" collapsed="false">
      <c r="A68" s="263"/>
      <c r="B68" s="276" t="s">
        <v>316</v>
      </c>
      <c r="C68" s="276"/>
      <c r="D68" s="277" t="n">
        <f aca="false">D69+D70+D71</f>
        <v>0</v>
      </c>
      <c r="E68" s="277" t="n">
        <f aca="false">E69+E70+E71</f>
        <v>22327199</v>
      </c>
      <c r="F68" s="277" t="n">
        <f aca="false">F69+F70+F71</f>
        <v>0</v>
      </c>
      <c r="G68" s="277" t="n">
        <f aca="false">D68+E68-F68</f>
        <v>22327199</v>
      </c>
      <c r="H68" s="277" t="n">
        <f aca="false">H69+H70+H71</f>
        <v>17163643</v>
      </c>
      <c r="I68" s="278" t="n">
        <f aca="false">G68-H68</f>
        <v>5163556</v>
      </c>
      <c r="J68" s="267"/>
      <c r="K68" s="267"/>
      <c r="L68" s="269" t="s">
        <v>317</v>
      </c>
      <c r="M68" s="270" t="n">
        <v>1202300</v>
      </c>
      <c r="N68" s="270" t="n">
        <f aca="false">435000+32000+285000+48000</f>
        <v>800000</v>
      </c>
      <c r="O68" s="273"/>
      <c r="P68" s="270" t="n">
        <f aca="false">M68+N68-O68</f>
        <v>2002300</v>
      </c>
      <c r="Q68" s="270" t="n">
        <v>2368300</v>
      </c>
      <c r="R68" s="274" t="n">
        <f aca="false">P68-Q68</f>
        <v>-366000</v>
      </c>
    </row>
    <row r="69" s="221" customFormat="true" ht="18.75" hidden="false" customHeight="true" outlineLevel="0" collapsed="false">
      <c r="A69" s="263"/>
      <c r="B69" s="267"/>
      <c r="C69" s="269" t="s">
        <v>318</v>
      </c>
      <c r="D69" s="270"/>
      <c r="E69" s="270" t="n">
        <v>19320754</v>
      </c>
      <c r="F69" s="270"/>
      <c r="G69" s="270" t="n">
        <f aca="false">D69+E69-F69</f>
        <v>19320754</v>
      </c>
      <c r="H69" s="270" t="n">
        <v>14129786</v>
      </c>
      <c r="I69" s="288" t="n">
        <f aca="false">G69-H69</f>
        <v>5190968</v>
      </c>
      <c r="J69" s="267"/>
      <c r="K69" s="267"/>
      <c r="L69" s="269" t="s">
        <v>319</v>
      </c>
      <c r="M69" s="270" t="n">
        <v>2497171</v>
      </c>
      <c r="N69" s="270" t="n">
        <f aca="false">323000+87000+250000+47219</f>
        <v>707219</v>
      </c>
      <c r="O69" s="273"/>
      <c r="P69" s="270" t="n">
        <f aca="false">M69+N69-O69</f>
        <v>3204390</v>
      </c>
      <c r="Q69" s="270" t="n">
        <v>3451171</v>
      </c>
      <c r="R69" s="274" t="n">
        <f aca="false">P69-Q69</f>
        <v>-246781</v>
      </c>
    </row>
    <row r="70" s="221" customFormat="true" ht="18.75" hidden="false" customHeight="true" outlineLevel="0" collapsed="false">
      <c r="A70" s="263"/>
      <c r="B70" s="267"/>
      <c r="C70" s="269" t="s">
        <v>320</v>
      </c>
      <c r="D70" s="270"/>
      <c r="E70" s="270" t="n">
        <v>2948276</v>
      </c>
      <c r="F70" s="270"/>
      <c r="G70" s="270" t="n">
        <f aca="false">D70+E70-F70</f>
        <v>2948276</v>
      </c>
      <c r="H70" s="270" t="n">
        <v>2886100</v>
      </c>
      <c r="I70" s="288" t="n">
        <f aca="false">G70-H70</f>
        <v>62176</v>
      </c>
      <c r="J70" s="267"/>
      <c r="K70" s="267"/>
      <c r="L70" s="269" t="s">
        <v>321</v>
      </c>
      <c r="M70" s="270" t="n">
        <v>203200</v>
      </c>
      <c r="N70" s="270" t="n">
        <f aca="false">37600+12100+27000+23400</f>
        <v>100100</v>
      </c>
      <c r="O70" s="273"/>
      <c r="P70" s="270" t="n">
        <f aca="false">M70+N70-O70</f>
        <v>303300</v>
      </c>
      <c r="Q70" s="270" t="n">
        <v>325100</v>
      </c>
      <c r="R70" s="274" t="n">
        <f aca="false">P70-Q70</f>
        <v>-21800</v>
      </c>
    </row>
    <row r="71" s="221" customFormat="true" ht="18.75" hidden="false" customHeight="true" outlineLevel="0" collapsed="false">
      <c r="A71" s="263"/>
      <c r="B71" s="267"/>
      <c r="C71" s="280" t="s">
        <v>322</v>
      </c>
      <c r="D71" s="281"/>
      <c r="E71" s="281" t="n">
        <v>58169</v>
      </c>
      <c r="F71" s="281"/>
      <c r="G71" s="270" t="n">
        <f aca="false">D71+E71-F71</f>
        <v>58169</v>
      </c>
      <c r="H71" s="281" t="n">
        <v>147757</v>
      </c>
      <c r="I71" s="297" t="n">
        <f aca="false">G71-H71</f>
        <v>-89588</v>
      </c>
      <c r="J71" s="267"/>
      <c r="K71" s="267"/>
      <c r="L71" s="269" t="s">
        <v>323</v>
      </c>
      <c r="M71" s="270" t="n">
        <v>256104</v>
      </c>
      <c r="N71" s="270" t="n">
        <f aca="false">180399+1500+3000+749</f>
        <v>185648</v>
      </c>
      <c r="O71" s="273"/>
      <c r="P71" s="270" t="n">
        <f aca="false">M71+N71-O71</f>
        <v>441752</v>
      </c>
      <c r="Q71" s="270" t="n">
        <v>439152</v>
      </c>
      <c r="R71" s="274" t="n">
        <f aca="false">P71-Q71</f>
        <v>2600</v>
      </c>
    </row>
    <row r="72" s="221" customFormat="true" ht="18.75" hidden="false" customHeight="true" outlineLevel="0" collapsed="false">
      <c r="A72" s="263"/>
      <c r="B72" s="264" t="s">
        <v>324</v>
      </c>
      <c r="C72" s="264"/>
      <c r="D72" s="265" t="n">
        <f aca="false">D73+D74</f>
        <v>0</v>
      </c>
      <c r="E72" s="265" t="n">
        <f aca="false">E73+E74</f>
        <v>3404785</v>
      </c>
      <c r="F72" s="265" t="n">
        <f aca="false">F73+F74</f>
        <v>0</v>
      </c>
      <c r="G72" s="265" t="n">
        <f aca="false">D72+E72-F72</f>
        <v>3404785</v>
      </c>
      <c r="H72" s="265" t="n">
        <f aca="false">H73+H74</f>
        <v>1729100</v>
      </c>
      <c r="I72" s="266" t="n">
        <f aca="false">G72-H72</f>
        <v>1675685</v>
      </c>
      <c r="J72" s="267"/>
      <c r="K72" s="267"/>
      <c r="L72" s="280" t="s">
        <v>325</v>
      </c>
      <c r="M72" s="281" t="n">
        <v>13600</v>
      </c>
      <c r="N72" s="281" t="n">
        <f aca="false">12609+47000+500</f>
        <v>60109</v>
      </c>
      <c r="O72" s="282"/>
      <c r="P72" s="270" t="n">
        <f aca="false">M72+N72-O72</f>
        <v>73709</v>
      </c>
      <c r="Q72" s="281" t="n">
        <v>67420</v>
      </c>
      <c r="R72" s="283" t="n">
        <f aca="false">P72-Q72</f>
        <v>6289</v>
      </c>
    </row>
    <row r="73" s="221" customFormat="true" ht="18.75" hidden="false" customHeight="true" outlineLevel="0" collapsed="false">
      <c r="A73" s="263"/>
      <c r="B73" s="267"/>
      <c r="C73" s="269" t="s">
        <v>326</v>
      </c>
      <c r="D73" s="270"/>
      <c r="E73" s="270" t="n">
        <v>3284785</v>
      </c>
      <c r="F73" s="270"/>
      <c r="G73" s="270" t="n">
        <f aca="false">D73-E73-F73</f>
        <v>-3284785</v>
      </c>
      <c r="H73" s="270" t="n">
        <v>1729100</v>
      </c>
      <c r="I73" s="288" t="n">
        <f aca="false">G73-H73</f>
        <v>-5013885</v>
      </c>
      <c r="J73" s="267"/>
      <c r="K73" s="264" t="s">
        <v>327</v>
      </c>
      <c r="L73" s="264"/>
      <c r="M73" s="265" t="n">
        <f aca="false">SUM(M74:M82)</f>
        <v>1983976</v>
      </c>
      <c r="N73" s="265" t="n">
        <f aca="false">SUM(N74:N82)</f>
        <v>6914990</v>
      </c>
      <c r="O73" s="265" t="n">
        <f aca="false">SUM(O74:O82)</f>
        <v>0</v>
      </c>
      <c r="P73" s="265" t="n">
        <f aca="false">M73+N73-O73</f>
        <v>8898966</v>
      </c>
      <c r="Q73" s="265" t="n">
        <f aca="false">SUM(Q74:Q82)</f>
        <v>9890255</v>
      </c>
      <c r="R73" s="268" t="n">
        <f aca="false">P73-Q73</f>
        <v>-991289</v>
      </c>
    </row>
    <row r="74" s="221" customFormat="true" ht="18.75" hidden="false" customHeight="true" outlineLevel="0" collapsed="false">
      <c r="A74" s="263"/>
      <c r="B74" s="267"/>
      <c r="C74" s="269" t="s">
        <v>328</v>
      </c>
      <c r="D74" s="270"/>
      <c r="E74" s="270" t="n">
        <v>120000</v>
      </c>
      <c r="F74" s="270"/>
      <c r="G74" s="270"/>
      <c r="H74" s="270"/>
      <c r="I74" s="288" t="n">
        <f aca="false">G74-H74</f>
        <v>0</v>
      </c>
      <c r="J74" s="267"/>
      <c r="K74" s="267"/>
      <c r="L74" s="269" t="s">
        <v>329</v>
      </c>
      <c r="M74" s="270" t="n">
        <v>320668</v>
      </c>
      <c r="N74" s="270" t="n">
        <f aca="false">416253+16300+10000+7000</f>
        <v>449553</v>
      </c>
      <c r="O74" s="273"/>
      <c r="P74" s="270" t="n">
        <f aca="false">M74+N74-O74</f>
        <v>770221</v>
      </c>
      <c r="Q74" s="270" t="n">
        <v>772098</v>
      </c>
      <c r="R74" s="274" t="n">
        <f aca="false">P74-Q74</f>
        <v>-1877</v>
      </c>
    </row>
    <row r="75" s="221" customFormat="true" ht="18.75" hidden="false" customHeight="true" outlineLevel="0" collapsed="false">
      <c r="A75" s="263"/>
      <c r="B75" s="267"/>
      <c r="C75" s="267"/>
      <c r="D75" s="267"/>
      <c r="E75" s="267"/>
      <c r="F75" s="267"/>
      <c r="G75" s="267"/>
      <c r="H75" s="267"/>
      <c r="I75" s="279"/>
      <c r="J75" s="267"/>
      <c r="K75" s="267"/>
      <c r="L75" s="269" t="s">
        <v>330</v>
      </c>
      <c r="M75" s="270" t="n">
        <v>61200</v>
      </c>
      <c r="N75" s="270" t="n">
        <v>217605</v>
      </c>
      <c r="O75" s="273"/>
      <c r="P75" s="270" t="n">
        <f aca="false">M75+N75-O75</f>
        <v>278805</v>
      </c>
      <c r="Q75" s="270" t="n">
        <v>278805</v>
      </c>
      <c r="R75" s="274" t="n">
        <f aca="false">P75-Q75</f>
        <v>0</v>
      </c>
    </row>
    <row r="76" s="221" customFormat="true" ht="18.75" hidden="false" customHeight="true" outlineLevel="0" collapsed="false">
      <c r="A76" s="263"/>
      <c r="B76" s="267"/>
      <c r="C76" s="267"/>
      <c r="D76" s="267"/>
      <c r="E76" s="267"/>
      <c r="F76" s="267"/>
      <c r="G76" s="267"/>
      <c r="H76" s="267"/>
      <c r="I76" s="279"/>
      <c r="J76" s="267"/>
      <c r="K76" s="267"/>
      <c r="L76" s="269" t="s">
        <v>331</v>
      </c>
      <c r="M76" s="270" t="n">
        <v>174260</v>
      </c>
      <c r="N76" s="270" t="n">
        <v>390084</v>
      </c>
      <c r="O76" s="273"/>
      <c r="P76" s="270" t="n">
        <f aca="false">M76+N76-O76</f>
        <v>564344</v>
      </c>
      <c r="Q76" s="270" t="n">
        <v>487040</v>
      </c>
      <c r="R76" s="274" t="n">
        <f aca="false">P76-Q76</f>
        <v>77304</v>
      </c>
    </row>
    <row r="77" s="221" customFormat="true" ht="18.75" hidden="false" customHeight="true" outlineLevel="0" collapsed="false">
      <c r="A77" s="263"/>
      <c r="B77" s="267"/>
      <c r="C77" s="267"/>
      <c r="D77" s="267"/>
      <c r="E77" s="267"/>
      <c r="F77" s="267"/>
      <c r="G77" s="267"/>
      <c r="H77" s="267"/>
      <c r="I77" s="279"/>
      <c r="J77" s="267"/>
      <c r="K77" s="267"/>
      <c r="L77" s="269" t="s">
        <v>332</v>
      </c>
      <c r="M77" s="270"/>
      <c r="N77" s="270" t="n">
        <f aca="false">489600+41200+6000</f>
        <v>536800</v>
      </c>
      <c r="O77" s="273"/>
      <c r="P77" s="270" t="n">
        <f aca="false">M77+N77-O77</f>
        <v>536800</v>
      </c>
      <c r="Q77" s="270" t="n">
        <v>512600</v>
      </c>
      <c r="R77" s="274" t="n">
        <f aca="false">P77-Q77</f>
        <v>24200</v>
      </c>
    </row>
    <row r="78" s="221" customFormat="true" ht="18.75" hidden="false" customHeight="true" outlineLevel="0" collapsed="false">
      <c r="A78" s="263"/>
      <c r="B78" s="267"/>
      <c r="C78" s="267"/>
      <c r="D78" s="267"/>
      <c r="E78" s="267"/>
      <c r="F78" s="267"/>
      <c r="G78" s="267"/>
      <c r="H78" s="267"/>
      <c r="I78" s="279"/>
      <c r="J78" s="267"/>
      <c r="K78" s="267"/>
      <c r="L78" s="269" t="s">
        <v>333</v>
      </c>
      <c r="M78" s="270" t="n">
        <v>172245</v>
      </c>
      <c r="N78" s="270" t="n">
        <f aca="false">1681446+147000</f>
        <v>1828446</v>
      </c>
      <c r="O78" s="273"/>
      <c r="P78" s="270" t="n">
        <f aca="false">M78+N78-O78</f>
        <v>2000691</v>
      </c>
      <c r="Q78" s="270" t="n">
        <v>2217462</v>
      </c>
      <c r="R78" s="274" t="n">
        <f aca="false">P78-Q78</f>
        <v>-216771</v>
      </c>
    </row>
    <row r="79" s="221" customFormat="true" ht="18.75" hidden="false" customHeight="true" outlineLevel="0" collapsed="false">
      <c r="A79" s="263"/>
      <c r="B79" s="267"/>
      <c r="C79" s="267"/>
      <c r="D79" s="267"/>
      <c r="E79" s="267"/>
      <c r="F79" s="267"/>
      <c r="G79" s="267"/>
      <c r="H79" s="267"/>
      <c r="I79" s="279"/>
      <c r="J79" s="267"/>
      <c r="K79" s="267"/>
      <c r="L79" s="269" t="s">
        <v>334</v>
      </c>
      <c r="M79" s="270" t="n">
        <v>255985</v>
      </c>
      <c r="N79" s="270" t="n">
        <f aca="false">150312+14000+2000</f>
        <v>166312</v>
      </c>
      <c r="O79" s="273"/>
      <c r="P79" s="270" t="n">
        <f aca="false">M79+N79-O79</f>
        <v>422297</v>
      </c>
      <c r="Q79" s="270" t="n">
        <v>408640</v>
      </c>
      <c r="R79" s="274" t="n">
        <f aca="false">P79-Q79</f>
        <v>13657</v>
      </c>
    </row>
    <row r="80" s="221" customFormat="true" ht="18.75" hidden="false" customHeight="true" outlineLevel="0" collapsed="false">
      <c r="A80" s="263"/>
      <c r="B80" s="267"/>
      <c r="C80" s="267"/>
      <c r="D80" s="267"/>
      <c r="E80" s="267"/>
      <c r="F80" s="267"/>
      <c r="G80" s="267"/>
      <c r="H80" s="267"/>
      <c r="I80" s="279"/>
      <c r="J80" s="267"/>
      <c r="K80" s="267"/>
      <c r="L80" s="269" t="s">
        <v>335</v>
      </c>
      <c r="M80" s="270" t="n">
        <v>297018</v>
      </c>
      <c r="N80" s="270" t="n">
        <v>487951</v>
      </c>
      <c r="O80" s="273"/>
      <c r="P80" s="270" t="n">
        <f aca="false">M80+N80-O80</f>
        <v>784969</v>
      </c>
      <c r="Q80" s="270" t="n">
        <v>900330</v>
      </c>
      <c r="R80" s="274" t="n">
        <f aca="false">P80-Q80</f>
        <v>-115361</v>
      </c>
    </row>
    <row r="81" s="221" customFormat="true" ht="18.75" hidden="false" customHeight="true" outlineLevel="0" collapsed="false">
      <c r="A81" s="263"/>
      <c r="B81" s="267"/>
      <c r="C81" s="267"/>
      <c r="D81" s="267"/>
      <c r="E81" s="267"/>
      <c r="F81" s="267"/>
      <c r="G81" s="267"/>
      <c r="H81" s="267"/>
      <c r="I81" s="279"/>
      <c r="J81" s="267"/>
      <c r="K81" s="267"/>
      <c r="L81" s="269" t="s">
        <v>336</v>
      </c>
      <c r="M81" s="270"/>
      <c r="N81" s="270"/>
      <c r="O81" s="273"/>
      <c r="P81" s="270" t="n">
        <f aca="false">M81+N81-O81</f>
        <v>0</v>
      </c>
      <c r="Q81" s="270" t="n">
        <v>0</v>
      </c>
      <c r="R81" s="274" t="n">
        <f aca="false">P81-Q81</f>
        <v>0</v>
      </c>
    </row>
    <row r="82" s="221" customFormat="true" ht="18.75" hidden="false" customHeight="true" outlineLevel="0" collapsed="false">
      <c r="A82" s="263"/>
      <c r="B82" s="267"/>
      <c r="C82" s="267"/>
      <c r="D82" s="267"/>
      <c r="E82" s="267"/>
      <c r="F82" s="267"/>
      <c r="G82" s="267"/>
      <c r="H82" s="267"/>
      <c r="I82" s="279"/>
      <c r="J82" s="267"/>
      <c r="K82" s="267"/>
      <c r="L82" s="280" t="s">
        <v>337</v>
      </c>
      <c r="M82" s="281" t="n">
        <v>702600</v>
      </c>
      <c r="N82" s="281" t="n">
        <f aca="false">2229519+604720+4000</f>
        <v>2838239</v>
      </c>
      <c r="O82" s="282"/>
      <c r="P82" s="270" t="n">
        <f aca="false">M82+N82-O82</f>
        <v>3540839</v>
      </c>
      <c r="Q82" s="281" t="n">
        <v>4313280</v>
      </c>
      <c r="R82" s="283" t="n">
        <f aca="false">P82-Q82</f>
        <v>-772441</v>
      </c>
    </row>
    <row r="83" s="221" customFormat="true" ht="18.75" hidden="false" customHeight="true" outlineLevel="0" collapsed="false">
      <c r="A83" s="284" t="s">
        <v>338</v>
      </c>
      <c r="B83" s="285"/>
      <c r="C83" s="285"/>
      <c r="D83" s="286" t="n">
        <f aca="false">D84+D87+D90</f>
        <v>0</v>
      </c>
      <c r="E83" s="286" t="n">
        <f aca="false">E84+E87+E90</f>
        <v>16853572</v>
      </c>
      <c r="F83" s="286" t="n">
        <f aca="false">F84+F87+F90</f>
        <v>0</v>
      </c>
      <c r="G83" s="286" t="n">
        <f aca="false">D83+E83-F83</f>
        <v>16853572</v>
      </c>
      <c r="H83" s="286" t="n">
        <f aca="false">H84+H87+H90</f>
        <v>19679278</v>
      </c>
      <c r="I83" s="287" t="n">
        <f aca="false">G83-H83</f>
        <v>-2825706</v>
      </c>
      <c r="J83" s="290" t="s">
        <v>339</v>
      </c>
      <c r="K83" s="285"/>
      <c r="L83" s="285"/>
      <c r="M83" s="286" t="n">
        <f aca="false">M84+M87+M94</f>
        <v>39758594</v>
      </c>
      <c r="N83" s="286" t="n">
        <f aca="false">N84+N87+N94</f>
        <v>40610916</v>
      </c>
      <c r="O83" s="286" t="n">
        <f aca="false">O84+O87+O94</f>
        <v>0</v>
      </c>
      <c r="P83" s="286" t="n">
        <f aca="false">M83+N83-O83</f>
        <v>80369510</v>
      </c>
      <c r="Q83" s="286" t="n">
        <f aca="false">Q84+Q87+Q94</f>
        <v>69735163</v>
      </c>
      <c r="R83" s="291" t="n">
        <f aca="false">P83-Q83</f>
        <v>10634347</v>
      </c>
    </row>
    <row r="84" s="221" customFormat="true" ht="18.75" hidden="false" customHeight="true" outlineLevel="0" collapsed="false">
      <c r="A84" s="263"/>
      <c r="B84" s="264" t="s">
        <v>340</v>
      </c>
      <c r="C84" s="264"/>
      <c r="D84" s="265" t="n">
        <f aca="false">D85+D86</f>
        <v>0</v>
      </c>
      <c r="E84" s="265" t="n">
        <f aca="false">E85+E86</f>
        <v>3859660</v>
      </c>
      <c r="F84" s="265" t="n">
        <f aca="false">F85+F86</f>
        <v>0</v>
      </c>
      <c r="G84" s="265" t="n">
        <f aca="false">G85+G86</f>
        <v>3859660</v>
      </c>
      <c r="H84" s="265" t="n">
        <f aca="false">H85+H86</f>
        <v>3385530</v>
      </c>
      <c r="I84" s="266" t="n">
        <f aca="false">G84-H84</f>
        <v>474130</v>
      </c>
      <c r="J84" s="267"/>
      <c r="K84" s="264" t="s">
        <v>341</v>
      </c>
      <c r="L84" s="264"/>
      <c r="M84" s="265" t="n">
        <f aca="false">M85+M86</f>
        <v>6631095</v>
      </c>
      <c r="N84" s="265" t="n">
        <f aca="false">N85+N86</f>
        <v>3616649</v>
      </c>
      <c r="O84" s="265" t="n">
        <f aca="false">O85+O86</f>
        <v>0</v>
      </c>
      <c r="P84" s="265" t="n">
        <f aca="false">M84+N84-O84</f>
        <v>10247744</v>
      </c>
      <c r="Q84" s="265" t="n">
        <f aca="false">Q85+Q86</f>
        <v>9012977</v>
      </c>
      <c r="R84" s="268" t="n">
        <f aca="false">P84-Q84</f>
        <v>1234767</v>
      </c>
    </row>
    <row r="85" s="221" customFormat="true" ht="18.75" hidden="false" customHeight="true" outlineLevel="0" collapsed="false">
      <c r="A85" s="263"/>
      <c r="B85" s="267"/>
      <c r="C85" s="269" t="s">
        <v>342</v>
      </c>
      <c r="D85" s="270"/>
      <c r="E85" s="270"/>
      <c r="F85" s="270"/>
      <c r="G85" s="270"/>
      <c r="H85" s="270" t="n">
        <v>0</v>
      </c>
      <c r="I85" s="288" t="n">
        <f aca="false">G85-H85</f>
        <v>0</v>
      </c>
      <c r="J85" s="267"/>
      <c r="K85" s="267"/>
      <c r="L85" s="269" t="s">
        <v>343</v>
      </c>
      <c r="M85" s="270" t="n">
        <v>6631095</v>
      </c>
      <c r="N85" s="270" t="n">
        <f aca="false">3381649+235000</f>
        <v>3616649</v>
      </c>
      <c r="O85" s="273"/>
      <c r="P85" s="270" t="n">
        <f aca="false">M85+N85-O85</f>
        <v>10247744</v>
      </c>
      <c r="Q85" s="270" t="n">
        <v>9012977</v>
      </c>
      <c r="R85" s="274" t="n">
        <f aca="false">P85-Q85</f>
        <v>1234767</v>
      </c>
    </row>
    <row r="86" s="221" customFormat="true" ht="18.75" hidden="false" customHeight="true" outlineLevel="0" collapsed="false">
      <c r="A86" s="263"/>
      <c r="B86" s="267"/>
      <c r="C86" s="280" t="s">
        <v>344</v>
      </c>
      <c r="D86" s="281"/>
      <c r="E86" s="281" t="n">
        <v>3859660</v>
      </c>
      <c r="F86" s="281"/>
      <c r="G86" s="281" t="n">
        <f aca="false">D86+E86-F86</f>
        <v>3859660</v>
      </c>
      <c r="H86" s="281" t="n">
        <v>3385530</v>
      </c>
      <c r="I86" s="297" t="n">
        <f aca="false">G86-H86</f>
        <v>474130</v>
      </c>
      <c r="J86" s="267"/>
      <c r="K86" s="267"/>
      <c r="L86" s="280" t="s">
        <v>345</v>
      </c>
      <c r="M86" s="281"/>
      <c r="N86" s="281"/>
      <c r="O86" s="282"/>
      <c r="P86" s="281"/>
      <c r="Q86" s="281"/>
      <c r="R86" s="283" t="n">
        <f aca="false">P86-Q86</f>
        <v>0</v>
      </c>
    </row>
    <row r="87" s="221" customFormat="true" ht="18.75" hidden="false" customHeight="true" outlineLevel="0" collapsed="false">
      <c r="A87" s="263"/>
      <c r="B87" s="264" t="s">
        <v>346</v>
      </c>
      <c r="C87" s="264"/>
      <c r="D87" s="265" t="n">
        <f aca="false">D88+D89</f>
        <v>0</v>
      </c>
      <c r="E87" s="265" t="n">
        <f aca="false">E88+E89</f>
        <v>1495973</v>
      </c>
      <c r="F87" s="265" t="n">
        <f aca="false">F88+F89</f>
        <v>0</v>
      </c>
      <c r="G87" s="265" t="n">
        <f aca="false">D87+E87-F87</f>
        <v>1495973</v>
      </c>
      <c r="H87" s="265" t="n">
        <f aca="false">H88+H89</f>
        <v>1603973</v>
      </c>
      <c r="I87" s="266" t="n">
        <f aca="false">G87-H87</f>
        <v>-108000</v>
      </c>
      <c r="J87" s="267"/>
      <c r="K87" s="264" t="s">
        <v>347</v>
      </c>
      <c r="L87" s="264"/>
      <c r="M87" s="265" t="n">
        <f aca="false">SUM(M88:M93)</f>
        <v>33127499</v>
      </c>
      <c r="N87" s="265" t="n">
        <f aca="false">SUM(N88:N93)</f>
        <v>31596070</v>
      </c>
      <c r="O87" s="265" t="n">
        <f aca="false">SUM(O88:O93)</f>
        <v>0</v>
      </c>
      <c r="P87" s="265" t="n">
        <f aca="false">M87+N87-O87</f>
        <v>64723569</v>
      </c>
      <c r="Q87" s="265" t="n">
        <f aca="false">SUM(Q88:Q93)</f>
        <v>56313636</v>
      </c>
      <c r="R87" s="268" t="n">
        <f aca="false">P87-Q87</f>
        <v>8409933</v>
      </c>
    </row>
    <row r="88" s="221" customFormat="true" ht="18.75" hidden="false" customHeight="true" outlineLevel="0" collapsed="false">
      <c r="A88" s="263"/>
      <c r="B88" s="267"/>
      <c r="C88" s="269" t="s">
        <v>348</v>
      </c>
      <c r="D88" s="270"/>
      <c r="E88" s="270" t="n">
        <f aca="false">160000+100</f>
        <v>160100</v>
      </c>
      <c r="F88" s="270"/>
      <c r="G88" s="270" t="n">
        <f aca="false">D88+E88-F88</f>
        <v>160100</v>
      </c>
      <c r="H88" s="270" t="n">
        <v>160100</v>
      </c>
      <c r="I88" s="288" t="n">
        <f aca="false">G88-H88</f>
        <v>0</v>
      </c>
      <c r="J88" s="267"/>
      <c r="K88" s="267"/>
      <c r="L88" s="269" t="s">
        <v>349</v>
      </c>
      <c r="M88" s="270"/>
      <c r="N88" s="270" t="n">
        <v>21637225</v>
      </c>
      <c r="O88" s="270"/>
      <c r="P88" s="270" t="n">
        <f aca="false">M88+N88-O88</f>
        <v>21637225</v>
      </c>
      <c r="Q88" s="270" t="n">
        <v>14902095</v>
      </c>
      <c r="R88" s="274" t="n">
        <f aca="false">P88-Q88</f>
        <v>6735130</v>
      </c>
    </row>
    <row r="89" s="221" customFormat="true" ht="18.75" hidden="false" customHeight="true" outlineLevel="0" collapsed="false">
      <c r="A89" s="263"/>
      <c r="B89" s="267"/>
      <c r="C89" s="280" t="s">
        <v>350</v>
      </c>
      <c r="D89" s="281"/>
      <c r="E89" s="281" t="n">
        <f aca="false">1205873+130000</f>
        <v>1335873</v>
      </c>
      <c r="F89" s="281"/>
      <c r="G89" s="270" t="n">
        <f aca="false">D89+E89-F89</f>
        <v>1335873</v>
      </c>
      <c r="H89" s="281" t="n">
        <v>1443873</v>
      </c>
      <c r="I89" s="297" t="n">
        <f aca="false">G89-H89</f>
        <v>-108000</v>
      </c>
      <c r="J89" s="267"/>
      <c r="K89" s="267"/>
      <c r="L89" s="269" t="s">
        <v>351</v>
      </c>
      <c r="M89" s="270" t="n">
        <v>25381442</v>
      </c>
      <c r="N89" s="270" t="n">
        <v>3872343</v>
      </c>
      <c r="O89" s="273"/>
      <c r="P89" s="270" t="n">
        <f aca="false">M89+N89-O89</f>
        <v>29253785</v>
      </c>
      <c r="Q89" s="270" t="n">
        <v>28281868</v>
      </c>
      <c r="R89" s="274" t="n">
        <f aca="false">P89-Q89</f>
        <v>971917</v>
      </c>
    </row>
    <row r="90" s="221" customFormat="true" ht="18.75" hidden="false" customHeight="true" outlineLevel="0" collapsed="false">
      <c r="A90" s="263"/>
      <c r="B90" s="264" t="s">
        <v>352</v>
      </c>
      <c r="C90" s="264"/>
      <c r="D90" s="265" t="n">
        <f aca="false">D91+D92+D93</f>
        <v>0</v>
      </c>
      <c r="E90" s="265" t="n">
        <f aca="false">E91+E92+E93</f>
        <v>11497939</v>
      </c>
      <c r="F90" s="265" t="n">
        <f aca="false">F91+F92+F93</f>
        <v>0</v>
      </c>
      <c r="G90" s="265" t="n">
        <f aca="false">D90+E90-F90</f>
        <v>11497939</v>
      </c>
      <c r="H90" s="265" t="n">
        <f aca="false">H91+H92+H93</f>
        <v>14689775</v>
      </c>
      <c r="I90" s="266" t="n">
        <f aca="false">G90-H90</f>
        <v>-3191836</v>
      </c>
      <c r="J90" s="267"/>
      <c r="K90" s="267"/>
      <c r="L90" s="269" t="s">
        <v>353</v>
      </c>
      <c r="M90" s="270" t="n">
        <v>1574076</v>
      </c>
      <c r="N90" s="270" t="n">
        <v>751088</v>
      </c>
      <c r="O90" s="270"/>
      <c r="P90" s="270" t="n">
        <f aca="false">M90+N90-O90</f>
        <v>2325164</v>
      </c>
      <c r="Q90" s="270" t="n">
        <v>2257131</v>
      </c>
      <c r="R90" s="274" t="n">
        <f aca="false">P90-Q90</f>
        <v>68033</v>
      </c>
    </row>
    <row r="91" s="221" customFormat="true" ht="18.75" hidden="false" customHeight="true" outlineLevel="0" collapsed="false">
      <c r="A91" s="263"/>
      <c r="B91" s="267"/>
      <c r="C91" s="269" t="s">
        <v>354</v>
      </c>
      <c r="D91" s="270"/>
      <c r="E91" s="270" t="n">
        <v>152220</v>
      </c>
      <c r="F91" s="270"/>
      <c r="G91" s="270" t="n">
        <f aca="false">D91+E91-F91</f>
        <v>152220</v>
      </c>
      <c r="H91" s="270" t="n">
        <v>135270</v>
      </c>
      <c r="I91" s="288" t="n">
        <f aca="false">G91-H91</f>
        <v>16950</v>
      </c>
      <c r="J91" s="267"/>
      <c r="K91" s="267"/>
      <c r="L91" s="269" t="s">
        <v>355</v>
      </c>
      <c r="M91" s="270"/>
      <c r="N91" s="270" t="n">
        <v>152220</v>
      </c>
      <c r="O91" s="273"/>
      <c r="P91" s="270" t="n">
        <f aca="false">M91+N91-O91</f>
        <v>152220</v>
      </c>
      <c r="Q91" s="270" t="n">
        <v>143480</v>
      </c>
      <c r="R91" s="274" t="n">
        <f aca="false">P91-Q91</f>
        <v>8740</v>
      </c>
    </row>
    <row r="92" s="221" customFormat="true" ht="18.75" hidden="false" customHeight="true" outlineLevel="0" collapsed="false">
      <c r="A92" s="263"/>
      <c r="B92" s="267"/>
      <c r="C92" s="269" t="s">
        <v>356</v>
      </c>
      <c r="D92" s="270"/>
      <c r="E92" s="270"/>
      <c r="F92" s="270"/>
      <c r="G92" s="270"/>
      <c r="H92" s="270"/>
      <c r="I92" s="288" t="n">
        <f aca="false">G92-H92</f>
        <v>0</v>
      </c>
      <c r="J92" s="267"/>
      <c r="K92" s="267"/>
      <c r="L92" s="269" t="s">
        <v>357</v>
      </c>
      <c r="M92" s="270" t="n">
        <v>4199246</v>
      </c>
      <c r="N92" s="270" t="n">
        <f aca="false">2460548+175000+10000+17260</f>
        <v>2662808</v>
      </c>
      <c r="O92" s="273"/>
      <c r="P92" s="270" t="n">
        <f aca="false">M92+N92-O92</f>
        <v>6862054</v>
      </c>
      <c r="Q92" s="270" t="n">
        <v>6738321</v>
      </c>
      <c r="R92" s="274" t="n">
        <f aca="false">P92-Q92</f>
        <v>123733</v>
      </c>
    </row>
    <row r="93" s="221" customFormat="true" ht="18.75" hidden="false" customHeight="true" outlineLevel="0" collapsed="false">
      <c r="A93" s="263"/>
      <c r="B93" s="267"/>
      <c r="C93" s="269" t="s">
        <v>358</v>
      </c>
      <c r="D93" s="298"/>
      <c r="E93" s="270" t="n">
        <f aca="false">7411734+1198180+2417760+318045</f>
        <v>11345719</v>
      </c>
      <c r="F93" s="270"/>
      <c r="G93" s="270" t="n">
        <f aca="false">D93+E93-F93</f>
        <v>11345719</v>
      </c>
      <c r="H93" s="270" t="n">
        <v>14554505</v>
      </c>
      <c r="I93" s="288" t="n">
        <f aca="false">G93-H93</f>
        <v>-3208786</v>
      </c>
      <c r="J93" s="267"/>
      <c r="K93" s="267"/>
      <c r="L93" s="280" t="s">
        <v>359</v>
      </c>
      <c r="M93" s="281" t="n">
        <v>1972735</v>
      </c>
      <c r="N93" s="281" t="n">
        <f aca="false">2493386+7000+20000</f>
        <v>2520386</v>
      </c>
      <c r="O93" s="282"/>
      <c r="P93" s="270" t="n">
        <f aca="false">M93+N93-O93</f>
        <v>4493121</v>
      </c>
      <c r="Q93" s="281" t="n">
        <v>3990741</v>
      </c>
      <c r="R93" s="283" t="n">
        <f aca="false">P93-Q93</f>
        <v>502380</v>
      </c>
    </row>
    <row r="94" s="221" customFormat="true" ht="18.75" hidden="false" customHeight="true" outlineLevel="0" collapsed="false">
      <c r="A94" s="263"/>
      <c r="B94" s="267"/>
      <c r="C94" s="267"/>
      <c r="D94" s="267"/>
      <c r="E94" s="267"/>
      <c r="F94" s="267"/>
      <c r="G94" s="267"/>
      <c r="H94" s="267"/>
      <c r="I94" s="279"/>
      <c r="J94" s="267"/>
      <c r="K94" s="264" t="s">
        <v>360</v>
      </c>
      <c r="L94" s="264"/>
      <c r="M94" s="265" t="n">
        <f aca="false">SUM(M95:M96)</f>
        <v>0</v>
      </c>
      <c r="N94" s="265" t="n">
        <f aca="false">SUM(N95:N96)</f>
        <v>5398197</v>
      </c>
      <c r="O94" s="265" t="n">
        <f aca="false">SUM(O95:O96)</f>
        <v>0</v>
      </c>
      <c r="P94" s="265" t="n">
        <f aca="false">M94+N94-O94</f>
        <v>5398197</v>
      </c>
      <c r="Q94" s="265" t="n">
        <f aca="false">SUM(Q95:Q96)</f>
        <v>4408550</v>
      </c>
      <c r="R94" s="268" t="n">
        <f aca="false">P94-Q94</f>
        <v>989647</v>
      </c>
    </row>
    <row r="95" s="221" customFormat="true" ht="18.75" hidden="false" customHeight="true" outlineLevel="0" collapsed="false">
      <c r="A95" s="263"/>
      <c r="B95" s="267"/>
      <c r="C95" s="267"/>
      <c r="D95" s="267"/>
      <c r="E95" s="267"/>
      <c r="F95" s="267"/>
      <c r="G95" s="267"/>
      <c r="H95" s="267"/>
      <c r="I95" s="279"/>
      <c r="J95" s="267"/>
      <c r="K95" s="267"/>
      <c r="L95" s="269" t="s">
        <v>361</v>
      </c>
      <c r="M95" s="270" t="n">
        <v>0</v>
      </c>
      <c r="N95" s="270" t="n">
        <v>1778638</v>
      </c>
      <c r="O95" s="273"/>
      <c r="P95" s="270" t="n">
        <f aca="false">M95+N95-O95</f>
        <v>1778638</v>
      </c>
      <c r="Q95" s="270" t="n">
        <v>1399590</v>
      </c>
      <c r="R95" s="274" t="n">
        <f aca="false">P95-Q95</f>
        <v>379048</v>
      </c>
    </row>
    <row r="96" s="221" customFormat="true" ht="18.75" hidden="false" customHeight="true" outlineLevel="0" collapsed="false">
      <c r="A96" s="263"/>
      <c r="B96" s="267"/>
      <c r="C96" s="267"/>
      <c r="D96" s="267"/>
      <c r="E96" s="267"/>
      <c r="F96" s="267"/>
      <c r="G96" s="267"/>
      <c r="H96" s="267"/>
      <c r="I96" s="279"/>
      <c r="J96" s="267"/>
      <c r="K96" s="267"/>
      <c r="L96" s="280" t="s">
        <v>362</v>
      </c>
      <c r="M96" s="281" t="n">
        <v>0</v>
      </c>
      <c r="N96" s="281" t="n">
        <v>3619559</v>
      </c>
      <c r="O96" s="282"/>
      <c r="P96" s="270" t="n">
        <f aca="false">M96+N96-O96</f>
        <v>3619559</v>
      </c>
      <c r="Q96" s="281" t="n">
        <v>3008960</v>
      </c>
      <c r="R96" s="283" t="n">
        <f aca="false">P96-Q96</f>
        <v>610599</v>
      </c>
    </row>
    <row r="97" s="221" customFormat="true" ht="18.75" hidden="false" customHeight="true" outlineLevel="0" collapsed="false">
      <c r="A97" s="284" t="s">
        <v>363</v>
      </c>
      <c r="B97" s="285"/>
      <c r="C97" s="285"/>
      <c r="D97" s="286" t="n">
        <f aca="false">D98+D100</f>
        <v>550000</v>
      </c>
      <c r="E97" s="286" t="n">
        <f aca="false">E98+E100</f>
        <v>2746788</v>
      </c>
      <c r="F97" s="286" t="n">
        <f aca="false">F98+F100</f>
        <v>0</v>
      </c>
      <c r="G97" s="286" t="n">
        <f aca="false">D97+E97-F97</f>
        <v>3296788</v>
      </c>
      <c r="H97" s="286" t="n">
        <f aca="false">H98+H100</f>
        <v>3320788</v>
      </c>
      <c r="I97" s="287" t="n">
        <f aca="false">G97-H97</f>
        <v>-24000</v>
      </c>
      <c r="J97" s="290" t="s">
        <v>364</v>
      </c>
      <c r="K97" s="285"/>
      <c r="L97" s="285"/>
      <c r="M97" s="286" t="n">
        <f aca="false">M98+M100</f>
        <v>210000</v>
      </c>
      <c r="N97" s="286" t="n">
        <f aca="false">N98+N100</f>
        <v>1864916</v>
      </c>
      <c r="O97" s="286" t="n">
        <f aca="false">O98+O100</f>
        <v>0</v>
      </c>
      <c r="P97" s="286" t="n">
        <f aca="false">M97+N97-O97</f>
        <v>2074916</v>
      </c>
      <c r="Q97" s="286" t="n">
        <f aca="false">Q98+Q100</f>
        <v>1113360</v>
      </c>
      <c r="R97" s="291" t="n">
        <f aca="false">P97-Q97</f>
        <v>961556</v>
      </c>
    </row>
    <row r="98" s="221" customFormat="true" ht="18.75" hidden="false" customHeight="true" outlineLevel="0" collapsed="false">
      <c r="A98" s="263"/>
      <c r="B98" s="264" t="s">
        <v>365</v>
      </c>
      <c r="C98" s="264"/>
      <c r="D98" s="265" t="n">
        <f aca="false">D99</f>
        <v>400000</v>
      </c>
      <c r="E98" s="265" t="n">
        <f aca="false">E99</f>
        <v>1937194</v>
      </c>
      <c r="F98" s="265" t="n">
        <f aca="false">F99</f>
        <v>0</v>
      </c>
      <c r="G98" s="265" t="n">
        <f aca="false">D98+E98-F98</f>
        <v>2337194</v>
      </c>
      <c r="H98" s="265" t="n">
        <f aca="false">H99</f>
        <v>2737194</v>
      </c>
      <c r="I98" s="266" t="n">
        <f aca="false">G98-H98</f>
        <v>-400000</v>
      </c>
      <c r="J98" s="267"/>
      <c r="K98" s="264" t="s">
        <v>366</v>
      </c>
      <c r="L98" s="264"/>
      <c r="M98" s="265" t="n">
        <f aca="false">M99</f>
        <v>0</v>
      </c>
      <c r="N98" s="265" t="n">
        <f aca="false">N99</f>
        <v>588116</v>
      </c>
      <c r="O98" s="265" t="n">
        <f aca="false">O99</f>
        <v>0</v>
      </c>
      <c r="P98" s="265" t="n">
        <f aca="false">M98+N98-O98</f>
        <v>588116</v>
      </c>
      <c r="Q98" s="265" t="n">
        <f aca="false">Q99</f>
        <v>608260</v>
      </c>
      <c r="R98" s="268" t="n">
        <f aca="false">P98-Q98</f>
        <v>-20144</v>
      </c>
    </row>
    <row r="99" s="221" customFormat="true" ht="18.75" hidden="false" customHeight="true" outlineLevel="0" collapsed="false">
      <c r="A99" s="263"/>
      <c r="B99" s="267"/>
      <c r="C99" s="280" t="s">
        <v>367</v>
      </c>
      <c r="D99" s="299" t="n">
        <v>400000</v>
      </c>
      <c r="E99" s="299" t="n">
        <f aca="false">1777774+80100+75000+4320</f>
        <v>1937194</v>
      </c>
      <c r="F99" s="300"/>
      <c r="G99" s="299" t="n">
        <f aca="false">D99+E99-F99</f>
        <v>2337194</v>
      </c>
      <c r="H99" s="301" t="n">
        <v>2737194</v>
      </c>
      <c r="I99" s="297" t="n">
        <f aca="false">G99-H99</f>
        <v>-400000</v>
      </c>
      <c r="J99" s="267"/>
      <c r="K99" s="302"/>
      <c r="L99" s="280" t="s">
        <v>368</v>
      </c>
      <c r="M99" s="303" t="n">
        <v>0</v>
      </c>
      <c r="N99" s="303" t="n">
        <v>588116</v>
      </c>
      <c r="O99" s="304"/>
      <c r="P99" s="303" t="n">
        <f aca="false">M99+N99-O99</f>
        <v>588116</v>
      </c>
      <c r="Q99" s="303" t="n">
        <v>608260</v>
      </c>
      <c r="R99" s="305" t="n">
        <f aca="false">P99-Q99</f>
        <v>-20144</v>
      </c>
    </row>
    <row r="100" s="221" customFormat="true" ht="18.75" hidden="false" customHeight="true" outlineLevel="0" collapsed="false">
      <c r="A100" s="263"/>
      <c r="B100" s="264" t="s">
        <v>369</v>
      </c>
      <c r="C100" s="264"/>
      <c r="D100" s="265" t="n">
        <f aca="false">D101</f>
        <v>150000</v>
      </c>
      <c r="E100" s="265" t="n">
        <f aca="false">E101</f>
        <v>809594</v>
      </c>
      <c r="F100" s="265" t="n">
        <f aca="false">F101</f>
        <v>0</v>
      </c>
      <c r="G100" s="265" t="n">
        <f aca="false">D100+E100-F100</f>
        <v>959594</v>
      </c>
      <c r="H100" s="265" t="n">
        <f aca="false">H101</f>
        <v>583594</v>
      </c>
      <c r="I100" s="266" t="n">
        <f aca="false">G100-H100</f>
        <v>376000</v>
      </c>
      <c r="J100" s="267"/>
      <c r="K100" s="264" t="s">
        <v>370</v>
      </c>
      <c r="L100" s="264"/>
      <c r="M100" s="265" t="n">
        <f aca="false">M101</f>
        <v>210000</v>
      </c>
      <c r="N100" s="265" t="n">
        <f aca="false">N101</f>
        <v>1276800</v>
      </c>
      <c r="O100" s="265" t="n">
        <f aca="false">O101</f>
        <v>0</v>
      </c>
      <c r="P100" s="265" t="n">
        <f aca="false">M100+N100-O100</f>
        <v>1486800</v>
      </c>
      <c r="Q100" s="265" t="n">
        <f aca="false">Q101</f>
        <v>505100</v>
      </c>
      <c r="R100" s="268" t="n">
        <f aca="false">P100-Q100</f>
        <v>981700</v>
      </c>
    </row>
    <row r="101" s="221" customFormat="true" ht="18.75" hidden="false" customHeight="true" outlineLevel="0" collapsed="false">
      <c r="A101" s="263"/>
      <c r="B101" s="267"/>
      <c r="C101" s="269" t="s">
        <v>371</v>
      </c>
      <c r="D101" s="270" t="n">
        <v>150000</v>
      </c>
      <c r="E101" s="270" t="n">
        <f aca="false">769594+20000+20000</f>
        <v>809594</v>
      </c>
      <c r="F101" s="270"/>
      <c r="G101" s="270" t="n">
        <f aca="false">D101+E101-F101</f>
        <v>959594</v>
      </c>
      <c r="H101" s="270" t="n">
        <v>583594</v>
      </c>
      <c r="I101" s="288" t="n">
        <f aca="false">G101-H101</f>
        <v>376000</v>
      </c>
      <c r="J101" s="267"/>
      <c r="K101" s="267"/>
      <c r="L101" s="269" t="s">
        <v>372</v>
      </c>
      <c r="M101" s="270" t="n">
        <v>210000</v>
      </c>
      <c r="N101" s="270" t="n">
        <f aca="false">1270000+4800+2000</f>
        <v>1276800</v>
      </c>
      <c r="O101" s="273"/>
      <c r="P101" s="270" t="n">
        <f aca="false">M101+N101-O101</f>
        <v>1486800</v>
      </c>
      <c r="Q101" s="270" t="n">
        <v>505100</v>
      </c>
      <c r="R101" s="274" t="n">
        <f aca="false">P101-Q101</f>
        <v>981700</v>
      </c>
    </row>
    <row r="102" s="221" customFormat="true" ht="18.75" hidden="false" customHeight="true" outlineLevel="0" collapsed="false">
      <c r="A102" s="263"/>
      <c r="B102" s="267"/>
      <c r="C102" s="306"/>
      <c r="D102" s="294"/>
      <c r="E102" s="294"/>
      <c r="F102" s="294"/>
      <c r="G102" s="294"/>
      <c r="H102" s="294"/>
      <c r="I102" s="279"/>
      <c r="J102" s="267"/>
      <c r="K102" s="267"/>
      <c r="L102" s="267"/>
      <c r="M102" s="294"/>
      <c r="N102" s="294"/>
      <c r="O102" s="295"/>
      <c r="P102" s="294"/>
      <c r="Q102" s="294"/>
      <c r="R102" s="296"/>
    </row>
    <row r="103" s="221" customFormat="true" ht="18.75" hidden="false" customHeight="true" outlineLevel="0" collapsed="false">
      <c r="A103" s="263"/>
      <c r="B103" s="267"/>
      <c r="C103" s="267"/>
      <c r="D103" s="294"/>
      <c r="E103" s="294"/>
      <c r="F103" s="295"/>
      <c r="G103" s="294"/>
      <c r="H103" s="294"/>
      <c r="I103" s="279"/>
      <c r="J103" s="290" t="s">
        <v>373</v>
      </c>
      <c r="K103" s="285"/>
      <c r="L103" s="286"/>
      <c r="M103" s="286" t="n">
        <f aca="false">M104+M108</f>
        <v>0</v>
      </c>
      <c r="N103" s="286" t="n">
        <f aca="false">N104+N108</f>
        <v>0</v>
      </c>
      <c r="O103" s="286" t="n">
        <f aca="false">O104+O108</f>
        <v>0</v>
      </c>
      <c r="P103" s="286" t="n">
        <f aca="false">M103+N103-O103</f>
        <v>0</v>
      </c>
      <c r="Q103" s="286" t="n">
        <f aca="false">Q104+Q108</f>
        <v>0</v>
      </c>
      <c r="R103" s="291" t="n">
        <f aca="false">P103-Q103</f>
        <v>0</v>
      </c>
    </row>
    <row r="104" s="221" customFormat="true" ht="18.75" hidden="false" customHeight="true" outlineLevel="0" collapsed="false">
      <c r="A104" s="263"/>
      <c r="B104" s="267"/>
      <c r="C104" s="267"/>
      <c r="D104" s="294"/>
      <c r="E104" s="294"/>
      <c r="F104" s="295"/>
      <c r="G104" s="294"/>
      <c r="H104" s="294"/>
      <c r="I104" s="279"/>
      <c r="J104" s="267"/>
      <c r="K104" s="264" t="s">
        <v>374</v>
      </c>
      <c r="L104" s="264"/>
      <c r="M104" s="265" t="n">
        <f aca="false">SUM(M105:M107)</f>
        <v>0</v>
      </c>
      <c r="N104" s="265" t="n">
        <f aca="false">SUM(N105:N107)</f>
        <v>0</v>
      </c>
      <c r="O104" s="265" t="n">
        <f aca="false">SUM(O105:O107)</f>
        <v>0</v>
      </c>
      <c r="P104" s="265" t="n">
        <f aca="false">M104+N104-O104</f>
        <v>0</v>
      </c>
      <c r="Q104" s="265" t="n">
        <f aca="false">SUM(Q105:Q107)</f>
        <v>0</v>
      </c>
      <c r="R104" s="268" t="n">
        <f aca="false">P104-Q104</f>
        <v>0</v>
      </c>
    </row>
    <row r="105" s="221" customFormat="true" ht="18.75" hidden="false" customHeight="true" outlineLevel="0" collapsed="false">
      <c r="A105" s="263"/>
      <c r="B105" s="267"/>
      <c r="C105" s="267"/>
      <c r="D105" s="294"/>
      <c r="E105" s="294"/>
      <c r="F105" s="295"/>
      <c r="G105" s="294"/>
      <c r="H105" s="294"/>
      <c r="I105" s="279"/>
      <c r="J105" s="267"/>
      <c r="K105" s="267"/>
      <c r="L105" s="269" t="s">
        <v>375</v>
      </c>
      <c r="M105" s="270"/>
      <c r="N105" s="270"/>
      <c r="O105" s="273"/>
      <c r="P105" s="270"/>
      <c r="Q105" s="270"/>
      <c r="R105" s="274" t="n">
        <f aca="false">P105-Q105</f>
        <v>0</v>
      </c>
    </row>
    <row r="106" s="221" customFormat="true" ht="18.75" hidden="false" customHeight="true" outlineLevel="0" collapsed="false">
      <c r="A106" s="263"/>
      <c r="B106" s="267"/>
      <c r="C106" s="267"/>
      <c r="D106" s="294"/>
      <c r="E106" s="294"/>
      <c r="F106" s="295"/>
      <c r="G106" s="294"/>
      <c r="H106" s="294"/>
      <c r="I106" s="279"/>
      <c r="J106" s="267"/>
      <c r="K106" s="267"/>
      <c r="L106" s="269" t="s">
        <v>376</v>
      </c>
      <c r="M106" s="270"/>
      <c r="N106" s="270"/>
      <c r="O106" s="292"/>
      <c r="P106" s="270" t="n">
        <v>0</v>
      </c>
      <c r="Q106" s="270" t="n">
        <v>0</v>
      </c>
      <c r="R106" s="274" t="n">
        <f aca="false">P106-Q106</f>
        <v>0</v>
      </c>
    </row>
    <row r="107" s="221" customFormat="true" ht="18.75" hidden="false" customHeight="true" outlineLevel="0" collapsed="false">
      <c r="A107" s="263"/>
      <c r="B107" s="267"/>
      <c r="C107" s="267"/>
      <c r="D107" s="294"/>
      <c r="E107" s="294"/>
      <c r="F107" s="295"/>
      <c r="G107" s="294"/>
      <c r="H107" s="294"/>
      <c r="I107" s="279"/>
      <c r="J107" s="267"/>
      <c r="K107" s="267"/>
      <c r="L107" s="280" t="s">
        <v>377</v>
      </c>
      <c r="M107" s="281"/>
      <c r="N107" s="281"/>
      <c r="O107" s="307"/>
      <c r="P107" s="281"/>
      <c r="Q107" s="281"/>
      <c r="R107" s="283" t="n">
        <f aca="false">P107-Q107</f>
        <v>0</v>
      </c>
    </row>
    <row r="108" s="221" customFormat="true" ht="18.75" hidden="false" customHeight="true" outlineLevel="0" collapsed="false">
      <c r="A108" s="263"/>
      <c r="B108" s="267"/>
      <c r="C108" s="267"/>
      <c r="D108" s="294"/>
      <c r="E108" s="294"/>
      <c r="F108" s="295"/>
      <c r="G108" s="294"/>
      <c r="H108" s="294"/>
      <c r="I108" s="279"/>
      <c r="J108" s="267"/>
      <c r="K108" s="264" t="s">
        <v>378</v>
      </c>
      <c r="L108" s="264"/>
      <c r="M108" s="265" t="n">
        <f aca="false">SUM(M109:M110)</f>
        <v>0</v>
      </c>
      <c r="N108" s="265" t="n">
        <f aca="false">SUM(N109:N110)</f>
        <v>0</v>
      </c>
      <c r="O108" s="265" t="n">
        <f aca="false">SUM(O109:O110)</f>
        <v>0</v>
      </c>
      <c r="P108" s="265" t="n">
        <f aca="false">M108+N108-O108</f>
        <v>0</v>
      </c>
      <c r="Q108" s="265" t="n">
        <f aca="false">SUM(Q109:Q110)</f>
        <v>0</v>
      </c>
      <c r="R108" s="268" t="n">
        <f aca="false">P108-Q108</f>
        <v>0</v>
      </c>
    </row>
    <row r="109" s="221" customFormat="true" ht="18.75" hidden="false" customHeight="true" outlineLevel="0" collapsed="false">
      <c r="A109" s="263"/>
      <c r="B109" s="267"/>
      <c r="C109" s="267"/>
      <c r="D109" s="294"/>
      <c r="E109" s="294"/>
      <c r="F109" s="295"/>
      <c r="G109" s="294"/>
      <c r="H109" s="294"/>
      <c r="I109" s="279"/>
      <c r="J109" s="267"/>
      <c r="K109" s="267"/>
      <c r="L109" s="269" t="s">
        <v>379</v>
      </c>
      <c r="M109" s="270"/>
      <c r="N109" s="270"/>
      <c r="O109" s="270"/>
      <c r="P109" s="270"/>
      <c r="Q109" s="270"/>
      <c r="R109" s="274" t="n">
        <f aca="false">P109-Q109</f>
        <v>0</v>
      </c>
    </row>
    <row r="110" s="221" customFormat="true" ht="18.75" hidden="false" customHeight="true" outlineLevel="0" collapsed="false">
      <c r="A110" s="263"/>
      <c r="B110" s="267"/>
      <c r="C110" s="267"/>
      <c r="D110" s="294"/>
      <c r="E110" s="294"/>
      <c r="F110" s="295"/>
      <c r="G110" s="294"/>
      <c r="H110" s="294"/>
      <c r="I110" s="279"/>
      <c r="J110" s="267"/>
      <c r="K110" s="267"/>
      <c r="L110" s="280" t="s">
        <v>380</v>
      </c>
      <c r="M110" s="281"/>
      <c r="N110" s="281"/>
      <c r="O110" s="281"/>
      <c r="P110" s="281"/>
      <c r="Q110" s="281"/>
      <c r="R110" s="283" t="n">
        <f aca="false">P110-Q110</f>
        <v>0</v>
      </c>
    </row>
    <row r="111" s="221" customFormat="true" ht="18.75" hidden="false" customHeight="true" outlineLevel="0" collapsed="false">
      <c r="A111" s="263"/>
      <c r="B111" s="267"/>
      <c r="C111" s="267"/>
      <c r="D111" s="294"/>
      <c r="E111" s="294"/>
      <c r="F111" s="295"/>
      <c r="G111" s="294"/>
      <c r="H111" s="294"/>
      <c r="I111" s="279"/>
      <c r="J111" s="290" t="s">
        <v>381</v>
      </c>
      <c r="K111" s="285"/>
      <c r="L111" s="285"/>
      <c r="M111" s="286" t="n">
        <f aca="false">M112</f>
        <v>0</v>
      </c>
      <c r="N111" s="286" t="n">
        <f aca="false">N112</f>
        <v>3053623</v>
      </c>
      <c r="O111" s="286" t="n">
        <f aca="false">O112</f>
        <v>0</v>
      </c>
      <c r="P111" s="286" t="n">
        <f aca="false">M111+N111-O111</f>
        <v>3053623</v>
      </c>
      <c r="Q111" s="286" t="n">
        <f aca="false">Q112</f>
        <v>3102059</v>
      </c>
      <c r="R111" s="291" t="n">
        <f aca="false">P111-Q111</f>
        <v>-48436</v>
      </c>
    </row>
    <row r="112" s="221" customFormat="true" ht="18.75" hidden="false" customHeight="true" outlineLevel="0" collapsed="false">
      <c r="A112" s="263"/>
      <c r="B112" s="267"/>
      <c r="C112" s="267"/>
      <c r="D112" s="294"/>
      <c r="E112" s="294"/>
      <c r="F112" s="295"/>
      <c r="G112" s="294"/>
      <c r="H112" s="294"/>
      <c r="I112" s="279"/>
      <c r="J112" s="267"/>
      <c r="K112" s="264" t="s">
        <v>382</v>
      </c>
      <c r="L112" s="264"/>
      <c r="M112" s="265" t="n">
        <f aca="false">M113</f>
        <v>0</v>
      </c>
      <c r="N112" s="265" t="n">
        <f aca="false">N113</f>
        <v>3053623</v>
      </c>
      <c r="O112" s="265" t="n">
        <f aca="false">O113</f>
        <v>0</v>
      </c>
      <c r="P112" s="265" t="n">
        <f aca="false">M112+N112-O112</f>
        <v>3053623</v>
      </c>
      <c r="Q112" s="265" t="n">
        <f aca="false">Q113</f>
        <v>3102059</v>
      </c>
      <c r="R112" s="268" t="n">
        <f aca="false">P112-Q112</f>
        <v>-48436</v>
      </c>
    </row>
    <row r="113" s="221" customFormat="true" ht="18.75" hidden="false" customHeight="true" outlineLevel="0" collapsed="false">
      <c r="A113" s="263"/>
      <c r="B113" s="267"/>
      <c r="C113" s="267"/>
      <c r="D113" s="294"/>
      <c r="E113" s="294"/>
      <c r="F113" s="295"/>
      <c r="G113" s="294"/>
      <c r="H113" s="294"/>
      <c r="I113" s="279"/>
      <c r="J113" s="267"/>
      <c r="K113" s="267"/>
      <c r="L113" s="280" t="s">
        <v>383</v>
      </c>
      <c r="M113" s="281"/>
      <c r="N113" s="281" t="n">
        <f aca="false">1600673+1322360+2973+127617</f>
        <v>3053623</v>
      </c>
      <c r="O113" s="281"/>
      <c r="P113" s="281" t="n">
        <f aca="false">M113+N113-O113</f>
        <v>3053623</v>
      </c>
      <c r="Q113" s="281" t="n">
        <v>3102059</v>
      </c>
      <c r="R113" s="283" t="n">
        <f aca="false">P113-Q113</f>
        <v>-48436</v>
      </c>
    </row>
    <row r="114" s="221" customFormat="true" ht="18.75" hidden="false" customHeight="true" outlineLevel="0" collapsed="false">
      <c r="A114" s="308" t="s">
        <v>384</v>
      </c>
      <c r="B114" s="309"/>
      <c r="C114" s="309"/>
      <c r="D114" s="310" t="n">
        <f aca="false">D23+D38+D83+D97</f>
        <v>144413508</v>
      </c>
      <c r="E114" s="310" t="n">
        <f aca="false">E23+E38+E83+E97</f>
        <v>78946003</v>
      </c>
      <c r="F114" s="310" t="n">
        <f aca="false">F23+F38+F83+F97</f>
        <v>0</v>
      </c>
      <c r="G114" s="310" t="n">
        <f aca="false">D114+E114-F114</f>
        <v>223359511</v>
      </c>
      <c r="H114" s="310" t="n">
        <f aca="false">H23+H38+H83+H97</f>
        <v>218365870</v>
      </c>
      <c r="I114" s="311" t="n">
        <f aca="false">G114-H114</f>
        <v>4993641</v>
      </c>
      <c r="J114" s="312" t="s">
        <v>385</v>
      </c>
      <c r="K114" s="309"/>
      <c r="L114" s="309"/>
      <c r="M114" s="310" t="n">
        <f aca="false">M23+M51+M83+M97+M103+M111</f>
        <v>139224160</v>
      </c>
      <c r="N114" s="310" t="n">
        <f aca="false">N23+N51+N83+N97+N103+N111</f>
        <v>76495212</v>
      </c>
      <c r="O114" s="310" t="n">
        <f aca="false">O23+O51+O83+O97+O103+O111</f>
        <v>0</v>
      </c>
      <c r="P114" s="310" t="n">
        <f aca="false">M114+N114-O114</f>
        <v>215719372</v>
      </c>
      <c r="Q114" s="310" t="n">
        <f aca="false">Q23+Q51+Q83+Q97+Q103+Q111</f>
        <v>203709661</v>
      </c>
      <c r="R114" s="313" t="n">
        <f aca="false">P114-Q114</f>
        <v>12009711</v>
      </c>
    </row>
    <row r="115" s="221" customFormat="true" ht="18.75" hidden="false" customHeight="true" outlineLevel="0" collapsed="false">
      <c r="A115" s="284" t="s">
        <v>386</v>
      </c>
      <c r="B115" s="285"/>
      <c r="C115" s="285"/>
      <c r="D115" s="286" t="n">
        <f aca="false">D116+D121+D126+D131</f>
        <v>0</v>
      </c>
      <c r="E115" s="286" t="n">
        <f aca="false">E116+E121+E126+E131</f>
        <v>31093664</v>
      </c>
      <c r="F115" s="286" t="n">
        <f aca="false">F116+F121+F126+F131</f>
        <v>0</v>
      </c>
      <c r="G115" s="286" t="n">
        <f aca="false">D115+E115-F115</f>
        <v>31093664</v>
      </c>
      <c r="H115" s="286" t="n">
        <f aca="false">H116+H121+H126+H131</f>
        <v>22568831</v>
      </c>
      <c r="I115" s="287" t="n">
        <f aca="false">G115-H115</f>
        <v>8524833</v>
      </c>
      <c r="J115" s="290" t="s">
        <v>387</v>
      </c>
      <c r="K115" s="285"/>
      <c r="L115" s="285"/>
      <c r="M115" s="286" t="n">
        <f aca="false">M116+M121+M126+M131</f>
        <v>0</v>
      </c>
      <c r="N115" s="286" t="n">
        <f aca="false">N116+N121+N126+N131</f>
        <v>13224421</v>
      </c>
      <c r="O115" s="286" t="n">
        <f aca="false">O116+O121+O126+O131</f>
        <v>0</v>
      </c>
      <c r="P115" s="286" t="n">
        <f aca="false">M115+N115-O115</f>
        <v>13224421</v>
      </c>
      <c r="Q115" s="286" t="n">
        <f aca="false">Q116+Q121+Q126+Q131</f>
        <v>13128912</v>
      </c>
      <c r="R115" s="291" t="n">
        <f aca="false">P115-Q115</f>
        <v>95509</v>
      </c>
    </row>
    <row r="116" s="221" customFormat="true" ht="18.75" hidden="false" customHeight="true" outlineLevel="0" collapsed="false">
      <c r="A116" s="263"/>
      <c r="B116" s="264" t="s">
        <v>388</v>
      </c>
      <c r="C116" s="264"/>
      <c r="D116" s="265" t="n">
        <f aca="false">SUM(D117:D120)</f>
        <v>0</v>
      </c>
      <c r="E116" s="265" t="n">
        <f aca="false">SUM(E117:E120)</f>
        <v>0</v>
      </c>
      <c r="F116" s="265" t="n">
        <f aca="false">SUM(F117:F120)</f>
        <v>0</v>
      </c>
      <c r="G116" s="265" t="n">
        <f aca="false">D116+E116-F116</f>
        <v>0</v>
      </c>
      <c r="H116" s="265" t="n">
        <f aca="false">SUM(H117:H120)</f>
        <v>0</v>
      </c>
      <c r="I116" s="266" t="n">
        <f aca="false">G116-H116</f>
        <v>0</v>
      </c>
      <c r="J116" s="267"/>
      <c r="K116" s="264" t="s">
        <v>389</v>
      </c>
      <c r="L116" s="264"/>
      <c r="M116" s="265" t="n">
        <f aca="false">SUM(M117:M119)</f>
        <v>0</v>
      </c>
      <c r="N116" s="265" t="n">
        <f aca="false">SUM(N117:N119)</f>
        <v>0</v>
      </c>
      <c r="O116" s="265" t="n">
        <f aca="false">SUM(O117:O119)</f>
        <v>0</v>
      </c>
      <c r="P116" s="265" t="n">
        <f aca="false">M116+N116-O116</f>
        <v>0</v>
      </c>
      <c r="Q116" s="265" t="n">
        <f aca="false">SUM(Q117:Q119)</f>
        <v>0</v>
      </c>
      <c r="R116" s="268" t="n">
        <f aca="false">P116-Q116</f>
        <v>0</v>
      </c>
    </row>
    <row r="117" s="221" customFormat="true" ht="18.75" hidden="false" customHeight="true" outlineLevel="0" collapsed="false">
      <c r="A117" s="263"/>
      <c r="B117" s="267"/>
      <c r="C117" s="269" t="s">
        <v>390</v>
      </c>
      <c r="D117" s="270"/>
      <c r="E117" s="270"/>
      <c r="F117" s="270"/>
      <c r="G117" s="270"/>
      <c r="H117" s="270"/>
      <c r="I117" s="288" t="n">
        <f aca="false">G117-H117</f>
        <v>0</v>
      </c>
      <c r="J117" s="267"/>
      <c r="K117" s="267"/>
      <c r="L117" s="269" t="s">
        <v>391</v>
      </c>
      <c r="M117" s="270"/>
      <c r="N117" s="270"/>
      <c r="O117" s="273"/>
      <c r="P117" s="270"/>
      <c r="Q117" s="270"/>
      <c r="R117" s="274" t="n">
        <f aca="false">P117-Q117</f>
        <v>0</v>
      </c>
    </row>
    <row r="118" s="221" customFormat="true" ht="18.75" hidden="false" customHeight="true" outlineLevel="0" collapsed="false">
      <c r="A118" s="263"/>
      <c r="B118" s="267"/>
      <c r="C118" s="269" t="s">
        <v>392</v>
      </c>
      <c r="D118" s="270"/>
      <c r="E118" s="270"/>
      <c r="F118" s="270"/>
      <c r="G118" s="270"/>
      <c r="H118" s="270"/>
      <c r="I118" s="288" t="n">
        <f aca="false">G118-H118</f>
        <v>0</v>
      </c>
      <c r="J118" s="267"/>
      <c r="K118" s="267"/>
      <c r="L118" s="269" t="s">
        <v>393</v>
      </c>
      <c r="M118" s="270"/>
      <c r="N118" s="270"/>
      <c r="O118" s="273"/>
      <c r="P118" s="270"/>
      <c r="Q118" s="270"/>
      <c r="R118" s="274" t="n">
        <f aca="false">P118-Q118</f>
        <v>0</v>
      </c>
    </row>
    <row r="119" s="221" customFormat="true" ht="18.75" hidden="false" customHeight="true" outlineLevel="0" collapsed="false">
      <c r="A119" s="263"/>
      <c r="B119" s="267"/>
      <c r="C119" s="269" t="s">
        <v>394</v>
      </c>
      <c r="D119" s="270"/>
      <c r="E119" s="270"/>
      <c r="F119" s="270"/>
      <c r="G119" s="270"/>
      <c r="H119" s="270"/>
      <c r="I119" s="288" t="n">
        <f aca="false">G119-H119</f>
        <v>0</v>
      </c>
      <c r="J119" s="267"/>
      <c r="K119" s="267"/>
      <c r="L119" s="269" t="s">
        <v>395</v>
      </c>
      <c r="M119" s="270"/>
      <c r="N119" s="270"/>
      <c r="O119" s="273"/>
      <c r="P119" s="270"/>
      <c r="Q119" s="270"/>
      <c r="R119" s="274" t="n">
        <f aca="false">P119-Q119</f>
        <v>0</v>
      </c>
    </row>
    <row r="120" s="221" customFormat="true" ht="18.75" hidden="false" customHeight="true" outlineLevel="0" collapsed="false">
      <c r="A120" s="263"/>
      <c r="B120" s="267"/>
      <c r="C120" s="280" t="s">
        <v>396</v>
      </c>
      <c r="D120" s="281"/>
      <c r="E120" s="281"/>
      <c r="F120" s="281"/>
      <c r="G120" s="281"/>
      <c r="H120" s="281"/>
      <c r="I120" s="297" t="n">
        <f aca="false">G120-H120</f>
        <v>0</v>
      </c>
      <c r="J120" s="267"/>
      <c r="K120" s="267"/>
      <c r="L120" s="267"/>
      <c r="M120" s="294"/>
      <c r="N120" s="294"/>
      <c r="O120" s="295"/>
      <c r="P120" s="294"/>
      <c r="Q120" s="294"/>
      <c r="R120" s="296"/>
    </row>
    <row r="121" s="221" customFormat="true" ht="18.75" hidden="false" customHeight="true" outlineLevel="0" collapsed="false">
      <c r="A121" s="263"/>
      <c r="B121" s="264" t="s">
        <v>397</v>
      </c>
      <c r="C121" s="264"/>
      <c r="D121" s="265" t="n">
        <f aca="false">SUM(D122:D125)</f>
        <v>0</v>
      </c>
      <c r="E121" s="265" t="n">
        <f aca="false">SUM(E122:E125)</f>
        <v>8000</v>
      </c>
      <c r="F121" s="265" t="n">
        <f aca="false">SUM(F122:F125)</f>
        <v>0</v>
      </c>
      <c r="G121" s="265" t="n">
        <f aca="false">D121+E121-F121</f>
        <v>8000</v>
      </c>
      <c r="H121" s="265" t="n">
        <f aca="false">SUM(H122:H125)</f>
        <v>8000</v>
      </c>
      <c r="I121" s="266" t="n">
        <f aca="false">G121-H121</f>
        <v>0</v>
      </c>
      <c r="J121" s="267"/>
      <c r="K121" s="264" t="s">
        <v>398</v>
      </c>
      <c r="L121" s="264"/>
      <c r="M121" s="265" t="n">
        <f aca="false">SUM(M122:M125)</f>
        <v>0</v>
      </c>
      <c r="N121" s="265" t="n">
        <f aca="false">SUM(N122:N125)</f>
        <v>165510</v>
      </c>
      <c r="O121" s="265" t="n">
        <f aca="false">SUM(O122:O125)</f>
        <v>0</v>
      </c>
      <c r="P121" s="265" t="n">
        <f aca="false">M121+N121-O121</f>
        <v>165510</v>
      </c>
      <c r="Q121" s="265" t="n">
        <f aca="false">SUM(Q122:Q125)</f>
        <v>10000</v>
      </c>
      <c r="R121" s="268" t="n">
        <f aca="false">P121-Q121</f>
        <v>155510</v>
      </c>
    </row>
    <row r="122" s="221" customFormat="true" ht="18.75" hidden="false" customHeight="true" outlineLevel="0" collapsed="false">
      <c r="A122" s="263"/>
      <c r="B122" s="267"/>
      <c r="C122" s="269" t="s">
        <v>399</v>
      </c>
      <c r="D122" s="270"/>
      <c r="E122" s="270"/>
      <c r="F122" s="270"/>
      <c r="G122" s="270"/>
      <c r="H122" s="270"/>
      <c r="I122" s="288" t="n">
        <f aca="false">G122-H122</f>
        <v>0</v>
      </c>
      <c r="J122" s="267"/>
      <c r="K122" s="267"/>
      <c r="L122" s="269" t="s">
        <v>400</v>
      </c>
      <c r="M122" s="270"/>
      <c r="N122" s="270"/>
      <c r="O122" s="273"/>
      <c r="P122" s="270"/>
      <c r="Q122" s="270"/>
      <c r="R122" s="274" t="n">
        <f aca="false">P122-Q122</f>
        <v>0</v>
      </c>
    </row>
    <row r="123" s="221" customFormat="true" ht="18.75" hidden="false" customHeight="true" outlineLevel="0" collapsed="false">
      <c r="A123" s="263"/>
      <c r="B123" s="267"/>
      <c r="C123" s="269" t="s">
        <v>401</v>
      </c>
      <c r="D123" s="270"/>
      <c r="E123" s="270" t="n">
        <v>8000</v>
      </c>
      <c r="F123" s="270"/>
      <c r="G123" s="270" t="n">
        <f aca="false">D123+E123-F123</f>
        <v>8000</v>
      </c>
      <c r="H123" s="270" t="n">
        <v>8000</v>
      </c>
      <c r="I123" s="288" t="n">
        <f aca="false">G123-H123</f>
        <v>0</v>
      </c>
      <c r="J123" s="267"/>
      <c r="K123" s="267"/>
      <c r="L123" s="269" t="s">
        <v>402</v>
      </c>
      <c r="M123" s="270"/>
      <c r="N123" s="270" t="n">
        <f aca="false">117000+10000</f>
        <v>127000</v>
      </c>
      <c r="O123" s="273"/>
      <c r="P123" s="270" t="n">
        <f aca="false">M123+N123-O123</f>
        <v>127000</v>
      </c>
      <c r="Q123" s="270" t="n">
        <v>10000</v>
      </c>
      <c r="R123" s="274" t="n">
        <f aca="false">P123-Q123</f>
        <v>117000</v>
      </c>
    </row>
    <row r="124" s="221" customFormat="true" ht="18.75" hidden="false" customHeight="true" outlineLevel="0" collapsed="false">
      <c r="A124" s="263"/>
      <c r="B124" s="267"/>
      <c r="C124" s="269" t="s">
        <v>403</v>
      </c>
      <c r="D124" s="270"/>
      <c r="E124" s="270"/>
      <c r="F124" s="270"/>
      <c r="G124" s="270"/>
      <c r="H124" s="270"/>
      <c r="I124" s="288" t="n">
        <f aca="false">G124-H124</f>
        <v>0</v>
      </c>
      <c r="J124" s="267"/>
      <c r="K124" s="267"/>
      <c r="L124" s="269" t="s">
        <v>404</v>
      </c>
      <c r="M124" s="270"/>
      <c r="N124" s="270"/>
      <c r="O124" s="273"/>
      <c r="P124" s="270"/>
      <c r="Q124" s="270"/>
      <c r="R124" s="274" t="n">
        <f aca="false">P124-Q124</f>
        <v>0</v>
      </c>
    </row>
    <row r="125" s="221" customFormat="true" ht="18.75" hidden="false" customHeight="true" outlineLevel="0" collapsed="false">
      <c r="A125" s="263"/>
      <c r="B125" s="267"/>
      <c r="C125" s="280" t="s">
        <v>405</v>
      </c>
      <c r="D125" s="281"/>
      <c r="E125" s="281"/>
      <c r="F125" s="281"/>
      <c r="G125" s="281"/>
      <c r="H125" s="281"/>
      <c r="I125" s="297" t="n">
        <f aca="false">G125-H125</f>
        <v>0</v>
      </c>
      <c r="J125" s="267"/>
      <c r="K125" s="267"/>
      <c r="L125" s="280" t="s">
        <v>406</v>
      </c>
      <c r="M125" s="281"/>
      <c r="N125" s="281" t="n">
        <v>38510</v>
      </c>
      <c r="O125" s="282"/>
      <c r="P125" s="281"/>
      <c r="Q125" s="281"/>
      <c r="R125" s="283" t="n">
        <f aca="false">P125-Q125</f>
        <v>0</v>
      </c>
    </row>
    <row r="126" s="221" customFormat="true" ht="18.75" hidden="false" customHeight="true" outlineLevel="0" collapsed="false">
      <c r="A126" s="263"/>
      <c r="B126" s="264" t="s">
        <v>407</v>
      </c>
      <c r="C126" s="264"/>
      <c r="D126" s="265" t="n">
        <f aca="false">SUM(D127:D130)</f>
        <v>0</v>
      </c>
      <c r="E126" s="265" t="n">
        <f aca="false">SUM(E127:E130)</f>
        <v>0</v>
      </c>
      <c r="F126" s="265" t="n">
        <f aca="false">SUM(F127:F130)</f>
        <v>0</v>
      </c>
      <c r="G126" s="265" t="n">
        <f aca="false">D126+E126-F126</f>
        <v>0</v>
      </c>
      <c r="H126" s="265" t="n">
        <f aca="false">SUM(H127:H130)</f>
        <v>0</v>
      </c>
      <c r="I126" s="266" t="n">
        <f aca="false">G126-H126</f>
        <v>0</v>
      </c>
      <c r="J126" s="267"/>
      <c r="K126" s="264" t="s">
        <v>408</v>
      </c>
      <c r="L126" s="264"/>
      <c r="M126" s="265" t="n">
        <f aca="false">SUM(M127:M130)</f>
        <v>0</v>
      </c>
      <c r="N126" s="265" t="n">
        <f aca="false">SUM(N127:N130)</f>
        <v>0</v>
      </c>
      <c r="O126" s="265" t="n">
        <f aca="false">SUM(O127:O130)</f>
        <v>0</v>
      </c>
      <c r="P126" s="265" t="n">
        <f aca="false">M126+N126-O126</f>
        <v>0</v>
      </c>
      <c r="Q126" s="265" t="n">
        <f aca="false">SUM(Q127:Q130)</f>
        <v>0</v>
      </c>
      <c r="R126" s="268" t="n">
        <f aca="false">P126-Q126</f>
        <v>0</v>
      </c>
    </row>
    <row r="127" s="221" customFormat="true" ht="18.75" hidden="false" customHeight="true" outlineLevel="0" collapsed="false">
      <c r="A127" s="263"/>
      <c r="B127" s="267"/>
      <c r="C127" s="314" t="s">
        <v>409</v>
      </c>
      <c r="D127" s="270"/>
      <c r="E127" s="270"/>
      <c r="F127" s="270"/>
      <c r="G127" s="270"/>
      <c r="H127" s="270"/>
      <c r="I127" s="288" t="n">
        <f aca="false">G127-H127</f>
        <v>0</v>
      </c>
      <c r="J127" s="267"/>
      <c r="K127" s="267"/>
      <c r="L127" s="314" t="s">
        <v>410</v>
      </c>
      <c r="M127" s="270"/>
      <c r="N127" s="270"/>
      <c r="O127" s="273"/>
      <c r="P127" s="270"/>
      <c r="Q127" s="270"/>
      <c r="R127" s="274" t="n">
        <f aca="false">P127-Q127</f>
        <v>0</v>
      </c>
    </row>
    <row r="128" s="221" customFormat="true" ht="18.75" hidden="false" customHeight="true" outlineLevel="0" collapsed="false">
      <c r="A128" s="263"/>
      <c r="B128" s="267"/>
      <c r="C128" s="314" t="s">
        <v>411</v>
      </c>
      <c r="D128" s="270"/>
      <c r="E128" s="270"/>
      <c r="F128" s="270"/>
      <c r="G128" s="270"/>
      <c r="H128" s="270"/>
      <c r="I128" s="288" t="n">
        <f aca="false">G128-H128</f>
        <v>0</v>
      </c>
      <c r="J128" s="267"/>
      <c r="K128" s="267"/>
      <c r="L128" s="314" t="s">
        <v>412</v>
      </c>
      <c r="M128" s="270"/>
      <c r="N128" s="270"/>
      <c r="O128" s="273"/>
      <c r="P128" s="270"/>
      <c r="Q128" s="270"/>
      <c r="R128" s="274" t="n">
        <f aca="false">P128-Q128</f>
        <v>0</v>
      </c>
    </row>
    <row r="129" s="221" customFormat="true" ht="18.75" hidden="false" customHeight="true" outlineLevel="0" collapsed="false">
      <c r="A129" s="263"/>
      <c r="B129" s="267"/>
      <c r="C129" s="314" t="s">
        <v>413</v>
      </c>
      <c r="D129" s="270"/>
      <c r="E129" s="270"/>
      <c r="F129" s="270"/>
      <c r="G129" s="270"/>
      <c r="H129" s="270"/>
      <c r="I129" s="288" t="n">
        <f aca="false">G129-H129</f>
        <v>0</v>
      </c>
      <c r="J129" s="267"/>
      <c r="K129" s="267"/>
      <c r="L129" s="314" t="s">
        <v>414</v>
      </c>
      <c r="M129" s="270"/>
      <c r="N129" s="270"/>
      <c r="O129" s="273"/>
      <c r="P129" s="270"/>
      <c r="Q129" s="270"/>
      <c r="R129" s="274" t="n">
        <f aca="false">P129-Q129</f>
        <v>0</v>
      </c>
    </row>
    <row r="130" s="221" customFormat="true" ht="18.75" hidden="false" customHeight="true" outlineLevel="0" collapsed="false">
      <c r="A130" s="263"/>
      <c r="B130" s="267"/>
      <c r="C130" s="315" t="s">
        <v>415</v>
      </c>
      <c r="D130" s="281"/>
      <c r="E130" s="281"/>
      <c r="F130" s="281"/>
      <c r="G130" s="281"/>
      <c r="H130" s="281"/>
      <c r="I130" s="297" t="n">
        <f aca="false">G130-H130</f>
        <v>0</v>
      </c>
      <c r="J130" s="267"/>
      <c r="K130" s="267"/>
      <c r="L130" s="315" t="s">
        <v>416</v>
      </c>
      <c r="M130" s="281"/>
      <c r="N130" s="281"/>
      <c r="O130" s="282"/>
      <c r="P130" s="281"/>
      <c r="Q130" s="281"/>
      <c r="R130" s="283" t="n">
        <f aca="false">P130-Q130</f>
        <v>0</v>
      </c>
    </row>
    <row r="131" s="221" customFormat="true" ht="18.75" hidden="false" customHeight="true" outlineLevel="0" collapsed="false">
      <c r="A131" s="263"/>
      <c r="B131" s="264" t="s">
        <v>417</v>
      </c>
      <c r="C131" s="264"/>
      <c r="D131" s="265" t="n">
        <f aca="false">SUM(D132:D136)</f>
        <v>0</v>
      </c>
      <c r="E131" s="265" t="n">
        <f aca="false">SUM(E132:E136)</f>
        <v>31085664</v>
      </c>
      <c r="F131" s="265" t="n">
        <f aca="false">SUM(F132:F136)</f>
        <v>0</v>
      </c>
      <c r="G131" s="265" t="n">
        <f aca="false">D131+E131-F131</f>
        <v>31085664</v>
      </c>
      <c r="H131" s="265" t="n">
        <f aca="false">SUM(H132:H136)</f>
        <v>22560831</v>
      </c>
      <c r="I131" s="266" t="n">
        <f aca="false">G131-H131</f>
        <v>8524833</v>
      </c>
      <c r="J131" s="267"/>
      <c r="K131" s="264" t="s">
        <v>418</v>
      </c>
      <c r="L131" s="264"/>
      <c r="M131" s="265" t="n">
        <f aca="false">SUM(M132:M136)</f>
        <v>0</v>
      </c>
      <c r="N131" s="265" t="n">
        <f aca="false">SUM(N132:N136)</f>
        <v>13058911</v>
      </c>
      <c r="O131" s="265" t="n">
        <f aca="false">SUM(O132:O136)</f>
        <v>0</v>
      </c>
      <c r="P131" s="265" t="n">
        <f aca="false">M131+N131-O131</f>
        <v>13058911</v>
      </c>
      <c r="Q131" s="265" t="n">
        <f aca="false">SUM(Q132:Q136)</f>
        <v>13118912</v>
      </c>
      <c r="R131" s="268" t="n">
        <f aca="false">P131-Q131</f>
        <v>-60001</v>
      </c>
    </row>
    <row r="132" s="221" customFormat="true" ht="18.75" hidden="false" customHeight="true" outlineLevel="0" collapsed="false">
      <c r="A132" s="263"/>
      <c r="B132" s="267"/>
      <c r="C132" s="269" t="s">
        <v>419</v>
      </c>
      <c r="D132" s="270"/>
      <c r="E132" s="270" t="n">
        <v>4801619</v>
      </c>
      <c r="F132" s="270"/>
      <c r="G132" s="270" t="n">
        <f aca="false">D132+E132-F132</f>
        <v>4801619</v>
      </c>
      <c r="H132" s="270" t="n">
        <v>2012119</v>
      </c>
      <c r="I132" s="288" t="n">
        <f aca="false">G132-H132</f>
        <v>2789500</v>
      </c>
      <c r="J132" s="267"/>
      <c r="K132" s="267"/>
      <c r="L132" s="269" t="s">
        <v>420</v>
      </c>
      <c r="M132" s="270"/>
      <c r="N132" s="270" t="n">
        <v>70000</v>
      </c>
      <c r="O132" s="273"/>
      <c r="P132" s="270" t="n">
        <f aca="false">M132+N132-O132</f>
        <v>70000</v>
      </c>
      <c r="Q132" s="270" t="n">
        <v>70000</v>
      </c>
      <c r="R132" s="274" t="n">
        <f aca="false">P132-Q132</f>
        <v>0</v>
      </c>
    </row>
    <row r="133" s="221" customFormat="true" ht="18.75" hidden="false" customHeight="true" outlineLevel="0" collapsed="false">
      <c r="A133" s="263"/>
      <c r="B133" s="267"/>
      <c r="C133" s="269" t="s">
        <v>421</v>
      </c>
      <c r="D133" s="270"/>
      <c r="E133" s="270" t="n">
        <v>13200067</v>
      </c>
      <c r="F133" s="270"/>
      <c r="G133" s="270" t="n">
        <f aca="false">D133+E133-F133</f>
        <v>13200067</v>
      </c>
      <c r="H133" s="270" t="n">
        <v>14184000</v>
      </c>
      <c r="I133" s="288" t="n">
        <f aca="false">G133-H133</f>
        <v>-983933</v>
      </c>
      <c r="J133" s="267"/>
      <c r="K133" s="267"/>
      <c r="L133" s="269" t="s">
        <v>422</v>
      </c>
      <c r="M133" s="270"/>
      <c r="N133" s="270" t="n">
        <f aca="false">4950000+17754</f>
        <v>4967754</v>
      </c>
      <c r="O133" s="273"/>
      <c r="P133" s="270" t="n">
        <f aca="false">M133+N133-O133</f>
        <v>4967754</v>
      </c>
      <c r="Q133" s="270" t="n">
        <v>4967754</v>
      </c>
      <c r="R133" s="274" t="n">
        <f aca="false">P133-Q133</f>
        <v>0</v>
      </c>
    </row>
    <row r="134" s="221" customFormat="true" ht="18.75" hidden="false" customHeight="true" outlineLevel="0" collapsed="false">
      <c r="A134" s="263"/>
      <c r="B134" s="267"/>
      <c r="C134" s="269" t="s">
        <v>423</v>
      </c>
      <c r="D134" s="270"/>
      <c r="E134" s="270" t="n">
        <v>5693184</v>
      </c>
      <c r="F134" s="270"/>
      <c r="G134" s="270" t="n">
        <f aca="false">D134+E134-F134</f>
        <v>5693184</v>
      </c>
      <c r="H134" s="270" t="n">
        <v>2856315</v>
      </c>
      <c r="I134" s="288" t="n">
        <f aca="false">G134-H134</f>
        <v>2836869</v>
      </c>
      <c r="J134" s="267"/>
      <c r="K134" s="267"/>
      <c r="L134" s="269" t="s">
        <v>424</v>
      </c>
      <c r="M134" s="270"/>
      <c r="N134" s="270" t="n">
        <v>2260000</v>
      </c>
      <c r="O134" s="273"/>
      <c r="P134" s="270" t="n">
        <f aca="false">M134+N134-O134</f>
        <v>2260000</v>
      </c>
      <c r="Q134" s="270" t="n">
        <v>2260000</v>
      </c>
      <c r="R134" s="274" t="n">
        <f aca="false">P134-Q134</f>
        <v>0</v>
      </c>
    </row>
    <row r="135" s="221" customFormat="true" ht="18.75" hidden="false" customHeight="true" outlineLevel="0" collapsed="false">
      <c r="A135" s="263"/>
      <c r="B135" s="267"/>
      <c r="C135" s="269" t="s">
        <v>425</v>
      </c>
      <c r="D135" s="270"/>
      <c r="E135" s="270"/>
      <c r="F135" s="270"/>
      <c r="G135" s="270" t="n">
        <f aca="false">D135+E135-F135</f>
        <v>0</v>
      </c>
      <c r="H135" s="270"/>
      <c r="I135" s="288" t="n">
        <f aca="false">G135-H135</f>
        <v>0</v>
      </c>
      <c r="J135" s="267"/>
      <c r="K135" s="267"/>
      <c r="L135" s="269" t="s">
        <v>426</v>
      </c>
      <c r="M135" s="270"/>
      <c r="N135" s="270"/>
      <c r="O135" s="273"/>
      <c r="P135" s="270" t="n">
        <f aca="false">M135+N135-O135</f>
        <v>0</v>
      </c>
      <c r="Q135" s="270" t="n">
        <v>0</v>
      </c>
      <c r="R135" s="274" t="n">
        <f aca="false">P135-Q135</f>
        <v>0</v>
      </c>
    </row>
    <row r="136" s="221" customFormat="true" ht="18.75" hidden="false" customHeight="true" outlineLevel="0" collapsed="false">
      <c r="A136" s="263"/>
      <c r="B136" s="267"/>
      <c r="C136" s="280" t="s">
        <v>427</v>
      </c>
      <c r="D136" s="281"/>
      <c r="E136" s="281" t="n">
        <f aca="false">5798594+1592200</f>
        <v>7390794</v>
      </c>
      <c r="F136" s="281"/>
      <c r="G136" s="270" t="n">
        <f aca="false">D136+E136-F136</f>
        <v>7390794</v>
      </c>
      <c r="H136" s="281" t="n">
        <v>3508397</v>
      </c>
      <c r="I136" s="297" t="n">
        <f aca="false">G136-H136</f>
        <v>3882397</v>
      </c>
      <c r="J136" s="267"/>
      <c r="K136" s="267"/>
      <c r="L136" s="280" t="s">
        <v>428</v>
      </c>
      <c r="M136" s="281"/>
      <c r="N136" s="281" t="n">
        <f aca="false">5680619+40000+40538</f>
        <v>5761157</v>
      </c>
      <c r="O136" s="282"/>
      <c r="P136" s="270" t="n">
        <f aca="false">M136+N136-O136</f>
        <v>5761157</v>
      </c>
      <c r="Q136" s="281" t="n">
        <v>5821158</v>
      </c>
      <c r="R136" s="283" t="n">
        <f aca="false">P136-Q136</f>
        <v>-60001</v>
      </c>
    </row>
    <row r="137" s="221" customFormat="true" ht="18.75" hidden="false" customHeight="true" outlineLevel="0" collapsed="false">
      <c r="A137" s="284" t="s">
        <v>429</v>
      </c>
      <c r="B137" s="285"/>
      <c r="C137" s="285"/>
      <c r="D137" s="286" t="n">
        <f aca="false">D138+D147</f>
        <v>0</v>
      </c>
      <c r="E137" s="286" t="n">
        <f aca="false">E138+E147</f>
        <v>499757</v>
      </c>
      <c r="F137" s="286" t="n">
        <f aca="false">F138+F147</f>
        <v>0</v>
      </c>
      <c r="G137" s="286" t="n">
        <f aca="false">D137+E137-F137</f>
        <v>499757</v>
      </c>
      <c r="H137" s="286" t="n">
        <f aca="false">H138+H147</f>
        <v>0</v>
      </c>
      <c r="I137" s="287" t="n">
        <f aca="false">G137-H137</f>
        <v>499757</v>
      </c>
      <c r="J137" s="290" t="s">
        <v>430</v>
      </c>
      <c r="K137" s="285"/>
      <c r="L137" s="285"/>
      <c r="M137" s="286" t="n">
        <f aca="false">M138+M148</f>
        <v>5189348</v>
      </c>
      <c r="N137" s="286" t="n">
        <f aca="false">N138+N148</f>
        <v>23035457</v>
      </c>
      <c r="O137" s="286" t="n">
        <f aca="false">O138+O148</f>
        <v>0</v>
      </c>
      <c r="P137" s="286" t="n">
        <f aca="false">M137+N137-O137</f>
        <v>28224805</v>
      </c>
      <c r="Q137" s="286" t="n">
        <f aca="false">Q138+Q148</f>
        <v>24765297</v>
      </c>
      <c r="R137" s="291" t="n">
        <f aca="false">P137-Q137</f>
        <v>3459508</v>
      </c>
    </row>
    <row r="138" s="221" customFormat="true" ht="18.75" hidden="false" customHeight="true" outlineLevel="0" collapsed="false">
      <c r="A138" s="263"/>
      <c r="B138" s="264" t="s">
        <v>431</v>
      </c>
      <c r="C138" s="264"/>
      <c r="D138" s="265" t="n">
        <f aca="false">SUM(D139:D146)</f>
        <v>0</v>
      </c>
      <c r="E138" s="265" t="n">
        <f aca="false">SUM(E139:E146)</f>
        <v>499757</v>
      </c>
      <c r="F138" s="265" t="n">
        <f aca="false">SUM(F139:F146)</f>
        <v>0</v>
      </c>
      <c r="G138" s="265" t="n">
        <f aca="false">D138+E138-F138</f>
        <v>499757</v>
      </c>
      <c r="H138" s="265" t="n">
        <f aca="false">SUM(H139:H146)</f>
        <v>0</v>
      </c>
      <c r="I138" s="266" t="n">
        <f aca="false">G138-H138</f>
        <v>499757</v>
      </c>
      <c r="J138" s="267"/>
      <c r="K138" s="264" t="s">
        <v>432</v>
      </c>
      <c r="L138" s="264"/>
      <c r="M138" s="265" t="n">
        <f aca="false">SUM(M139:M147)</f>
        <v>5189348</v>
      </c>
      <c r="N138" s="265" t="n">
        <f aca="false">SUM(N139:N147)</f>
        <v>23035457</v>
      </c>
      <c r="O138" s="265" t="n">
        <f aca="false">SUM(O139:O147)</f>
        <v>0</v>
      </c>
      <c r="P138" s="265" t="n">
        <f aca="false">M138+N138-O138</f>
        <v>28224805</v>
      </c>
      <c r="Q138" s="265" t="n">
        <f aca="false">SUM(Q139:Q147)</f>
        <v>24765297</v>
      </c>
      <c r="R138" s="268" t="n">
        <f aca="false">P138-Q138</f>
        <v>3459508</v>
      </c>
    </row>
    <row r="139" s="221" customFormat="true" ht="18.75" hidden="false" customHeight="true" outlineLevel="0" collapsed="false">
      <c r="A139" s="263"/>
      <c r="B139" s="267"/>
      <c r="C139" s="269" t="s">
        <v>433</v>
      </c>
      <c r="D139" s="270"/>
      <c r="E139" s="270"/>
      <c r="F139" s="270"/>
      <c r="G139" s="270"/>
      <c r="H139" s="270"/>
      <c r="I139" s="288" t="n">
        <f aca="false">G139-H139</f>
        <v>0</v>
      </c>
      <c r="J139" s="267"/>
      <c r="K139" s="267"/>
      <c r="L139" s="269" t="s">
        <v>434</v>
      </c>
      <c r="M139" s="270"/>
      <c r="N139" s="270" t="n">
        <v>569296</v>
      </c>
      <c r="O139" s="273"/>
      <c r="P139" s="270" t="n">
        <f aca="false">M139+N139-O139</f>
        <v>569296</v>
      </c>
      <c r="Q139" s="270" t="n">
        <v>570000</v>
      </c>
      <c r="R139" s="274" t="n">
        <f aca="false">P139-Q139</f>
        <v>-704</v>
      </c>
    </row>
    <row r="140" s="221" customFormat="true" ht="18.75" hidden="false" customHeight="true" outlineLevel="0" collapsed="false">
      <c r="A140" s="263"/>
      <c r="B140" s="267"/>
      <c r="C140" s="269" t="s">
        <v>435</v>
      </c>
      <c r="D140" s="270"/>
      <c r="E140" s="270"/>
      <c r="F140" s="270"/>
      <c r="G140" s="270"/>
      <c r="H140" s="270"/>
      <c r="I140" s="288" t="n">
        <f aca="false">G140-H140</f>
        <v>0</v>
      </c>
      <c r="J140" s="267"/>
      <c r="K140" s="267"/>
      <c r="L140" s="269" t="s">
        <v>436</v>
      </c>
      <c r="M140" s="270"/>
      <c r="N140" s="270"/>
      <c r="O140" s="273"/>
      <c r="P140" s="270" t="n">
        <f aca="false">M140+N140-O140</f>
        <v>0</v>
      </c>
      <c r="Q140" s="270"/>
      <c r="R140" s="274" t="n">
        <f aca="false">P140-Q140</f>
        <v>0</v>
      </c>
    </row>
    <row r="141" s="221" customFormat="true" ht="18.75" hidden="false" customHeight="true" outlineLevel="0" collapsed="false">
      <c r="A141" s="263"/>
      <c r="B141" s="267"/>
      <c r="C141" s="269" t="s">
        <v>437</v>
      </c>
      <c r="D141" s="270"/>
      <c r="E141" s="270"/>
      <c r="F141" s="270"/>
      <c r="G141" s="270"/>
      <c r="H141" s="270"/>
      <c r="I141" s="288" t="n">
        <f aca="false">G141-H141</f>
        <v>0</v>
      </c>
      <c r="J141" s="267"/>
      <c r="K141" s="267"/>
      <c r="L141" s="269" t="s">
        <v>438</v>
      </c>
      <c r="M141" s="270"/>
      <c r="N141" s="270"/>
      <c r="O141" s="270"/>
      <c r="P141" s="270" t="n">
        <f aca="false">M141+N141-O141</f>
        <v>0</v>
      </c>
      <c r="Q141" s="270"/>
      <c r="R141" s="274" t="n">
        <f aca="false">P141-Q141</f>
        <v>0</v>
      </c>
    </row>
    <row r="142" s="221" customFormat="true" ht="18.75" hidden="false" customHeight="true" outlineLevel="0" collapsed="false">
      <c r="A142" s="263"/>
      <c r="B142" s="267"/>
      <c r="C142" s="269" t="s">
        <v>439</v>
      </c>
      <c r="D142" s="270"/>
      <c r="E142" s="270"/>
      <c r="F142" s="270"/>
      <c r="G142" s="270"/>
      <c r="H142" s="270"/>
      <c r="I142" s="288" t="n">
        <f aca="false">G142-H142</f>
        <v>0</v>
      </c>
      <c r="J142" s="267"/>
      <c r="K142" s="267"/>
      <c r="L142" s="269" t="s">
        <v>440</v>
      </c>
      <c r="M142" s="270" t="n">
        <v>1671642</v>
      </c>
      <c r="N142" s="270" t="n">
        <f aca="false">547741+154000+8000+40000</f>
        <v>749741</v>
      </c>
      <c r="O142" s="273"/>
      <c r="P142" s="270" t="n">
        <f aca="false">M142+N142-O142</f>
        <v>2421383</v>
      </c>
      <c r="Q142" s="270" t="n">
        <v>2230633</v>
      </c>
      <c r="R142" s="274" t="n">
        <f aca="false">P142-Q142</f>
        <v>190750</v>
      </c>
    </row>
    <row r="143" s="221" customFormat="true" ht="18.75" hidden="false" customHeight="true" outlineLevel="0" collapsed="false">
      <c r="A143" s="263"/>
      <c r="B143" s="267"/>
      <c r="C143" s="269" t="s">
        <v>441</v>
      </c>
      <c r="D143" s="270"/>
      <c r="E143" s="270"/>
      <c r="F143" s="270"/>
      <c r="G143" s="270"/>
      <c r="H143" s="270"/>
      <c r="I143" s="288" t="n">
        <f aca="false">G143-H143</f>
        <v>0</v>
      </c>
      <c r="J143" s="267"/>
      <c r="K143" s="267"/>
      <c r="L143" s="269" t="s">
        <v>442</v>
      </c>
      <c r="M143" s="270" t="n">
        <v>1256064</v>
      </c>
      <c r="N143" s="270" t="n">
        <f aca="false">676581+108000+8000+30000</f>
        <v>822581</v>
      </c>
      <c r="O143" s="273"/>
      <c r="P143" s="270" t="n">
        <f aca="false">M143+N143-O143</f>
        <v>2078645</v>
      </c>
      <c r="Q143" s="270" t="n">
        <v>1479022</v>
      </c>
      <c r="R143" s="274" t="n">
        <f aca="false">P143-Q143</f>
        <v>599623</v>
      </c>
    </row>
    <row r="144" s="221" customFormat="true" ht="18.75" hidden="false" customHeight="true" outlineLevel="0" collapsed="false">
      <c r="A144" s="263"/>
      <c r="B144" s="267"/>
      <c r="C144" s="269" t="s">
        <v>443</v>
      </c>
      <c r="D144" s="270"/>
      <c r="E144" s="270" t="n">
        <v>461750</v>
      </c>
      <c r="F144" s="270"/>
      <c r="G144" s="270"/>
      <c r="H144" s="270"/>
      <c r="I144" s="288" t="n">
        <f aca="false">G144-H144</f>
        <v>0</v>
      </c>
      <c r="J144" s="267"/>
      <c r="K144" s="267"/>
      <c r="L144" s="269" t="s">
        <v>444</v>
      </c>
      <c r="M144" s="270"/>
      <c r="N144" s="270"/>
      <c r="O144" s="273"/>
      <c r="P144" s="270" t="n">
        <f aca="false">M144+N144-O144</f>
        <v>0</v>
      </c>
      <c r="Q144" s="270" t="n">
        <v>900000</v>
      </c>
      <c r="R144" s="274" t="n">
        <f aca="false">P144-Q144</f>
        <v>-900000</v>
      </c>
    </row>
    <row r="145" s="221" customFormat="true" ht="18.75" hidden="false" customHeight="true" outlineLevel="0" collapsed="false">
      <c r="A145" s="263"/>
      <c r="B145" s="267"/>
      <c r="C145" s="269" t="s">
        <v>445</v>
      </c>
      <c r="D145" s="270"/>
      <c r="E145" s="270" t="n">
        <v>38007</v>
      </c>
      <c r="F145" s="270"/>
      <c r="G145" s="270"/>
      <c r="H145" s="270"/>
      <c r="I145" s="288" t="n">
        <f aca="false">G145-H145</f>
        <v>0</v>
      </c>
      <c r="J145" s="267"/>
      <c r="K145" s="267"/>
      <c r="L145" s="269" t="s">
        <v>446</v>
      </c>
      <c r="M145" s="270" t="n">
        <v>2261642</v>
      </c>
      <c r="N145" s="270" t="n">
        <v>247000</v>
      </c>
      <c r="O145" s="273"/>
      <c r="P145" s="270" t="n">
        <f aca="false">M145+N145-O145</f>
        <v>2508642</v>
      </c>
      <c r="Q145" s="270" t="n">
        <v>2371642</v>
      </c>
      <c r="R145" s="274" t="n">
        <f aca="false">P145-Q145</f>
        <v>137000</v>
      </c>
    </row>
    <row r="146" s="221" customFormat="true" ht="18.75" hidden="false" customHeight="true" outlineLevel="0" collapsed="false">
      <c r="A146" s="263"/>
      <c r="B146" s="267"/>
      <c r="C146" s="280" t="s">
        <v>447</v>
      </c>
      <c r="D146" s="281"/>
      <c r="E146" s="281"/>
      <c r="F146" s="281"/>
      <c r="G146" s="281"/>
      <c r="H146" s="281"/>
      <c r="I146" s="297" t="n">
        <f aca="false">G146-H146</f>
        <v>0</v>
      </c>
      <c r="J146" s="267"/>
      <c r="K146" s="267"/>
      <c r="L146" s="269" t="s">
        <v>448</v>
      </c>
      <c r="M146" s="270"/>
      <c r="N146" s="270"/>
      <c r="O146" s="273"/>
      <c r="P146" s="270" t="n">
        <f aca="false">M146+N146-O146</f>
        <v>0</v>
      </c>
      <c r="Q146" s="270"/>
      <c r="R146" s="274" t="n">
        <f aca="false">P146-Q146</f>
        <v>0</v>
      </c>
    </row>
    <row r="147" s="221" customFormat="true" ht="18.75" hidden="false" customHeight="true" outlineLevel="0" collapsed="false">
      <c r="A147" s="263"/>
      <c r="B147" s="264" t="s">
        <v>449</v>
      </c>
      <c r="C147" s="264"/>
      <c r="D147" s="265" t="n">
        <f aca="false">SUM(D148)</f>
        <v>0</v>
      </c>
      <c r="E147" s="265" t="n">
        <f aca="false">SUM(E148)</f>
        <v>0</v>
      </c>
      <c r="F147" s="265" t="n">
        <f aca="false">SUM(F148)</f>
        <v>0</v>
      </c>
      <c r="G147" s="265" t="n">
        <f aca="false">D147+E147-F147</f>
        <v>0</v>
      </c>
      <c r="H147" s="265" t="n">
        <f aca="false">SUM(H148)</f>
        <v>0</v>
      </c>
      <c r="I147" s="266" t="n">
        <f aca="false">G147-H147</f>
        <v>0</v>
      </c>
      <c r="J147" s="267"/>
      <c r="K147" s="267"/>
      <c r="L147" s="280" t="s">
        <v>450</v>
      </c>
      <c r="M147" s="281"/>
      <c r="N147" s="281" t="n">
        <v>20646839</v>
      </c>
      <c r="O147" s="282"/>
      <c r="P147" s="270" t="n">
        <f aca="false">M147+N147-O147</f>
        <v>20646839</v>
      </c>
      <c r="Q147" s="281" t="n">
        <v>17214000</v>
      </c>
      <c r="R147" s="283" t="n">
        <f aca="false">P147-Q147</f>
        <v>3432839</v>
      </c>
    </row>
    <row r="148" s="221" customFormat="true" ht="18.75" hidden="false" customHeight="true" outlineLevel="0" collapsed="false">
      <c r="A148" s="263"/>
      <c r="B148" s="267"/>
      <c r="C148" s="269" t="s">
        <v>451</v>
      </c>
      <c r="D148" s="270"/>
      <c r="E148" s="270"/>
      <c r="F148" s="270"/>
      <c r="G148" s="270"/>
      <c r="H148" s="270"/>
      <c r="I148" s="288" t="n">
        <f aca="false">G148-H148</f>
        <v>0</v>
      </c>
      <c r="J148" s="267"/>
      <c r="K148" s="264" t="s">
        <v>452</v>
      </c>
      <c r="L148" s="264"/>
      <c r="M148" s="265" t="n">
        <f aca="false">M149</f>
        <v>0</v>
      </c>
      <c r="N148" s="265" t="n">
        <f aca="false">N149</f>
        <v>0</v>
      </c>
      <c r="O148" s="265" t="n">
        <f aca="false">O149</f>
        <v>0</v>
      </c>
      <c r="P148" s="265" t="n">
        <f aca="false">M148+N148-O148</f>
        <v>0</v>
      </c>
      <c r="Q148" s="265" t="n">
        <f aca="false">Q149</f>
        <v>0</v>
      </c>
      <c r="R148" s="268" t="n">
        <f aca="false">P148-Q148</f>
        <v>0</v>
      </c>
    </row>
    <row r="149" s="221" customFormat="true" ht="18.75" hidden="false" customHeight="true" outlineLevel="0" collapsed="false">
      <c r="A149" s="263"/>
      <c r="B149" s="267"/>
      <c r="C149" s="267"/>
      <c r="D149" s="294"/>
      <c r="E149" s="294"/>
      <c r="F149" s="294"/>
      <c r="G149" s="294"/>
      <c r="H149" s="294"/>
      <c r="I149" s="279"/>
      <c r="J149" s="267"/>
      <c r="K149" s="267"/>
      <c r="L149" s="280" t="s">
        <v>453</v>
      </c>
      <c r="M149" s="300"/>
      <c r="N149" s="300"/>
      <c r="O149" s="300"/>
      <c r="P149" s="300"/>
      <c r="Q149" s="300"/>
      <c r="R149" s="283" t="n">
        <f aca="false">P149-Q149</f>
        <v>0</v>
      </c>
    </row>
    <row r="150" s="221" customFormat="true" ht="18.75" hidden="false" customHeight="true" outlineLevel="0" collapsed="false">
      <c r="A150" s="284" t="s">
        <v>454</v>
      </c>
      <c r="B150" s="285"/>
      <c r="C150" s="285"/>
      <c r="D150" s="286" t="n">
        <f aca="false">D151</f>
        <v>0</v>
      </c>
      <c r="E150" s="286" t="n">
        <f aca="false">E151</f>
        <v>0</v>
      </c>
      <c r="F150" s="286" t="n">
        <f aca="false">F151</f>
        <v>0</v>
      </c>
      <c r="G150" s="286" t="n">
        <f aca="false">D150+E150-F150</f>
        <v>0</v>
      </c>
      <c r="H150" s="286" t="n">
        <f aca="false">H151</f>
        <v>0</v>
      </c>
      <c r="I150" s="287" t="n">
        <f aca="false">G150-H150</f>
        <v>0</v>
      </c>
      <c r="J150" s="290" t="s">
        <v>455</v>
      </c>
      <c r="K150" s="285"/>
      <c r="L150" s="285"/>
      <c r="M150" s="286" t="n">
        <f aca="false">M151</f>
        <v>0</v>
      </c>
      <c r="N150" s="286" t="n">
        <f aca="false">N151</f>
        <v>0</v>
      </c>
      <c r="O150" s="286" t="n">
        <f aca="false">O151</f>
        <v>0</v>
      </c>
      <c r="P150" s="286" t="n">
        <f aca="false">M150+N150-O150</f>
        <v>0</v>
      </c>
      <c r="Q150" s="286" t="n">
        <f aca="false">Q151</f>
        <v>0</v>
      </c>
      <c r="R150" s="291" t="n">
        <f aca="false">P150-Q150</f>
        <v>0</v>
      </c>
    </row>
    <row r="151" s="317" customFormat="true" ht="18.75" hidden="false" customHeight="true" outlineLevel="0" collapsed="false">
      <c r="A151" s="316"/>
      <c r="B151" s="264" t="s">
        <v>456</v>
      </c>
      <c r="C151" s="264"/>
      <c r="D151" s="265" t="n">
        <f aca="false">D152</f>
        <v>0</v>
      </c>
      <c r="E151" s="265" t="n">
        <f aca="false">E152</f>
        <v>0</v>
      </c>
      <c r="F151" s="265" t="n">
        <f aca="false">F152</f>
        <v>0</v>
      </c>
      <c r="G151" s="265" t="n">
        <f aca="false">D151+E151-F151</f>
        <v>0</v>
      </c>
      <c r="H151" s="265" t="n">
        <f aca="false">H152</f>
        <v>0</v>
      </c>
      <c r="I151" s="266" t="n">
        <f aca="false">G151-H151</f>
        <v>0</v>
      </c>
      <c r="J151" s="302"/>
      <c r="K151" s="264" t="s">
        <v>457</v>
      </c>
      <c r="L151" s="264"/>
      <c r="M151" s="265" t="n">
        <f aca="false">M152</f>
        <v>0</v>
      </c>
      <c r="N151" s="265" t="n">
        <f aca="false">N152</f>
        <v>0</v>
      </c>
      <c r="O151" s="265" t="n">
        <f aca="false">O152</f>
        <v>0</v>
      </c>
      <c r="P151" s="265" t="n">
        <f aca="false">M151+N151-O151</f>
        <v>0</v>
      </c>
      <c r="Q151" s="265" t="n">
        <f aca="false">Q152</f>
        <v>0</v>
      </c>
      <c r="R151" s="268" t="n">
        <f aca="false">P151-Q151</f>
        <v>0</v>
      </c>
    </row>
    <row r="152" s="317" customFormat="true" ht="18.75" hidden="false" customHeight="true" outlineLevel="0" collapsed="false">
      <c r="A152" s="316"/>
      <c r="B152" s="302"/>
      <c r="C152" s="280" t="s">
        <v>458</v>
      </c>
      <c r="D152" s="303"/>
      <c r="E152" s="303"/>
      <c r="F152" s="304"/>
      <c r="G152" s="303"/>
      <c r="H152" s="303"/>
      <c r="I152" s="318" t="n">
        <f aca="false">G152-H152</f>
        <v>0</v>
      </c>
      <c r="J152" s="302"/>
      <c r="K152" s="302"/>
      <c r="L152" s="280" t="s">
        <v>459</v>
      </c>
      <c r="M152" s="303"/>
      <c r="N152" s="303"/>
      <c r="O152" s="304"/>
      <c r="P152" s="303"/>
      <c r="Q152" s="303"/>
      <c r="R152" s="305" t="n">
        <f aca="false">P152-Q152</f>
        <v>0</v>
      </c>
    </row>
    <row r="153" s="221" customFormat="true" ht="18.75" hidden="false" customHeight="true" outlineLevel="0" collapsed="false">
      <c r="A153" s="284" t="s">
        <v>460</v>
      </c>
      <c r="B153" s="285"/>
      <c r="C153" s="285"/>
      <c r="D153" s="286" t="n">
        <f aca="false">D154+D158</f>
        <v>0</v>
      </c>
      <c r="E153" s="286" t="n">
        <f aca="false">E154+E158</f>
        <v>78525</v>
      </c>
      <c r="F153" s="286" t="n">
        <f aca="false">F154+F158</f>
        <v>0</v>
      </c>
      <c r="G153" s="286" t="n">
        <f aca="false">D153+E153-F153</f>
        <v>78525</v>
      </c>
      <c r="H153" s="286" t="n">
        <f aca="false">H154+H158</f>
        <v>78525</v>
      </c>
      <c r="I153" s="287" t="n">
        <f aca="false">G153-H153</f>
        <v>0</v>
      </c>
      <c r="J153" s="290" t="s">
        <v>461</v>
      </c>
      <c r="K153" s="285"/>
      <c r="L153" s="285"/>
      <c r="M153" s="286" t="n">
        <f aca="false">M154+M158</f>
        <v>0</v>
      </c>
      <c r="N153" s="286" t="n">
        <f aca="false">N154+N158</f>
        <v>2969831</v>
      </c>
      <c r="O153" s="286" t="n">
        <f aca="false">O154+O158</f>
        <v>0</v>
      </c>
      <c r="P153" s="286" t="n">
        <f aca="false">M153+N153-O153</f>
        <v>2969831</v>
      </c>
      <c r="Q153" s="286" t="n">
        <f aca="false">Q154+Q158</f>
        <v>2813311</v>
      </c>
      <c r="R153" s="291" t="n">
        <f aca="false">P153-Q153</f>
        <v>156520</v>
      </c>
    </row>
    <row r="154" s="221" customFormat="true" ht="18.75" hidden="false" customHeight="true" outlineLevel="0" collapsed="false">
      <c r="A154" s="263"/>
      <c r="B154" s="264" t="s">
        <v>462</v>
      </c>
      <c r="C154" s="264"/>
      <c r="D154" s="265" t="n">
        <f aca="false">SUM(D155:D157)</f>
        <v>0</v>
      </c>
      <c r="E154" s="265" t="n">
        <f aca="false">SUM(E155:E157)</f>
        <v>0</v>
      </c>
      <c r="F154" s="265" t="n">
        <f aca="false">SUM(F155:F157)</f>
        <v>0</v>
      </c>
      <c r="G154" s="265" t="n">
        <f aca="false">D154+E154-F154</f>
        <v>0</v>
      </c>
      <c r="H154" s="265" t="n">
        <f aca="false">SUM(H155:H157)</f>
        <v>0</v>
      </c>
      <c r="I154" s="266" t="n">
        <f aca="false">G154-H154</f>
        <v>0</v>
      </c>
      <c r="J154" s="267"/>
      <c r="K154" s="264" t="s">
        <v>463</v>
      </c>
      <c r="L154" s="264"/>
      <c r="M154" s="265" t="n">
        <f aca="false">SUM(M155:M157)</f>
        <v>0</v>
      </c>
      <c r="N154" s="265" t="n">
        <f aca="false">SUM(N155:N157)</f>
        <v>2780944</v>
      </c>
      <c r="O154" s="265" t="n">
        <f aca="false">SUM(O155:O157)</f>
        <v>0</v>
      </c>
      <c r="P154" s="265" t="n">
        <f aca="false">M154+N154-O154</f>
        <v>2780944</v>
      </c>
      <c r="Q154" s="265" t="n">
        <f aca="false">SUM(Q155:Q157)</f>
        <v>2780944</v>
      </c>
      <c r="R154" s="268" t="n">
        <f aca="false">P154-Q154</f>
        <v>0</v>
      </c>
    </row>
    <row r="155" s="221" customFormat="true" ht="18.75" hidden="false" customHeight="true" outlineLevel="0" collapsed="false">
      <c r="A155" s="263"/>
      <c r="B155" s="267"/>
      <c r="C155" s="269" t="s">
        <v>464</v>
      </c>
      <c r="D155" s="270"/>
      <c r="E155" s="270"/>
      <c r="F155" s="270"/>
      <c r="G155" s="270"/>
      <c r="H155" s="270"/>
      <c r="I155" s="288" t="n">
        <f aca="false">G155-H155</f>
        <v>0</v>
      </c>
      <c r="J155" s="267"/>
      <c r="K155" s="267"/>
      <c r="L155" s="269" t="s">
        <v>465</v>
      </c>
      <c r="M155" s="270"/>
      <c r="N155" s="270" t="n">
        <v>2780944</v>
      </c>
      <c r="O155" s="273"/>
      <c r="P155" s="270" t="n">
        <f aca="false">M155+N155-O155</f>
        <v>2780944</v>
      </c>
      <c r="Q155" s="270" t="n">
        <v>2780944</v>
      </c>
      <c r="R155" s="274" t="n">
        <f aca="false">P155-Q155</f>
        <v>0</v>
      </c>
    </row>
    <row r="156" s="221" customFormat="true" ht="18.75" hidden="false" customHeight="true" outlineLevel="0" collapsed="false">
      <c r="A156" s="263"/>
      <c r="B156" s="267"/>
      <c r="C156" s="269" t="s">
        <v>466</v>
      </c>
      <c r="D156" s="270"/>
      <c r="E156" s="270"/>
      <c r="F156" s="270"/>
      <c r="G156" s="270"/>
      <c r="H156" s="270"/>
      <c r="I156" s="288" t="n">
        <f aca="false">G156-H156</f>
        <v>0</v>
      </c>
      <c r="J156" s="267"/>
      <c r="K156" s="267"/>
      <c r="L156" s="269" t="s">
        <v>467</v>
      </c>
      <c r="M156" s="270"/>
      <c r="N156" s="270"/>
      <c r="O156" s="273"/>
      <c r="P156" s="270"/>
      <c r="Q156" s="270"/>
      <c r="R156" s="274" t="n">
        <f aca="false">P156-Q156</f>
        <v>0</v>
      </c>
    </row>
    <row r="157" s="221" customFormat="true" ht="18.75" hidden="false" customHeight="true" outlineLevel="0" collapsed="false">
      <c r="A157" s="263"/>
      <c r="B157" s="267"/>
      <c r="C157" s="280" t="s">
        <v>468</v>
      </c>
      <c r="D157" s="281"/>
      <c r="E157" s="281"/>
      <c r="F157" s="281"/>
      <c r="G157" s="281"/>
      <c r="H157" s="281"/>
      <c r="I157" s="297" t="n">
        <f aca="false">G157-H157</f>
        <v>0</v>
      </c>
      <c r="J157" s="267"/>
      <c r="K157" s="267"/>
      <c r="L157" s="280" t="s">
        <v>469</v>
      </c>
      <c r="M157" s="281"/>
      <c r="N157" s="281"/>
      <c r="O157" s="282"/>
      <c r="P157" s="281"/>
      <c r="Q157" s="281"/>
      <c r="R157" s="283" t="n">
        <f aca="false">P157-Q157</f>
        <v>0</v>
      </c>
    </row>
    <row r="158" s="221" customFormat="true" ht="18.75" hidden="false" customHeight="true" outlineLevel="0" collapsed="false">
      <c r="A158" s="263"/>
      <c r="B158" s="264" t="s">
        <v>470</v>
      </c>
      <c r="C158" s="264"/>
      <c r="D158" s="265" t="n">
        <f aca="false">SUM(D159:D160)</f>
        <v>0</v>
      </c>
      <c r="E158" s="265" t="n">
        <f aca="false">SUM(E159:E160)</f>
        <v>78525</v>
      </c>
      <c r="F158" s="265" t="n">
        <f aca="false">SUM(F159:F160)</f>
        <v>0</v>
      </c>
      <c r="G158" s="265" t="n">
        <f aca="false">D158+E158-F158</f>
        <v>78525</v>
      </c>
      <c r="H158" s="265" t="n">
        <f aca="false">SUM(H159:H160)</f>
        <v>78525</v>
      </c>
      <c r="I158" s="266" t="n">
        <f aca="false">G158-H158</f>
        <v>0</v>
      </c>
      <c r="J158" s="267"/>
      <c r="K158" s="264" t="s">
        <v>471</v>
      </c>
      <c r="L158" s="264"/>
      <c r="M158" s="265" t="n">
        <f aca="false">SUM(M159:M161)</f>
        <v>0</v>
      </c>
      <c r="N158" s="265" t="n">
        <f aca="false">SUM(N159:N161)</f>
        <v>188887</v>
      </c>
      <c r="O158" s="265" t="n">
        <f aca="false">SUM(O159:O161)</f>
        <v>0</v>
      </c>
      <c r="P158" s="265" t="n">
        <f aca="false">M158+N158-O158</f>
        <v>188887</v>
      </c>
      <c r="Q158" s="265" t="n">
        <f aca="false">SUM(Q159:Q161)</f>
        <v>32367</v>
      </c>
      <c r="R158" s="268" t="n">
        <f aca="false">P158-Q158</f>
        <v>156520</v>
      </c>
    </row>
    <row r="159" s="221" customFormat="true" ht="18.75" hidden="false" customHeight="true" outlineLevel="0" collapsed="false">
      <c r="A159" s="263"/>
      <c r="B159" s="267"/>
      <c r="C159" s="269" t="s">
        <v>472</v>
      </c>
      <c r="D159" s="270"/>
      <c r="E159" s="270" t="n">
        <v>78525</v>
      </c>
      <c r="F159" s="273"/>
      <c r="G159" s="270" t="n">
        <f aca="false">D159+E159-F159</f>
        <v>78525</v>
      </c>
      <c r="H159" s="270" t="n">
        <v>78525</v>
      </c>
      <c r="I159" s="288" t="n">
        <f aca="false">G159-H159</f>
        <v>0</v>
      </c>
      <c r="J159" s="267"/>
      <c r="K159" s="267"/>
      <c r="L159" s="269" t="s">
        <v>473</v>
      </c>
      <c r="M159" s="270"/>
      <c r="N159" s="270"/>
      <c r="O159" s="273"/>
      <c r="P159" s="270"/>
      <c r="Q159" s="270"/>
      <c r="R159" s="274" t="n">
        <f aca="false">P159-Q159</f>
        <v>0</v>
      </c>
    </row>
    <row r="160" s="221" customFormat="true" ht="18.75" hidden="false" customHeight="true" outlineLevel="0" collapsed="false">
      <c r="A160" s="263"/>
      <c r="B160" s="267"/>
      <c r="C160" s="269" t="s">
        <v>474</v>
      </c>
      <c r="D160" s="270"/>
      <c r="E160" s="270"/>
      <c r="F160" s="273"/>
      <c r="G160" s="270"/>
      <c r="H160" s="270"/>
      <c r="I160" s="288" t="n">
        <f aca="false">G160-H160</f>
        <v>0</v>
      </c>
      <c r="J160" s="267"/>
      <c r="K160" s="267"/>
      <c r="L160" s="269" t="s">
        <v>475</v>
      </c>
      <c r="M160" s="270"/>
      <c r="N160" s="270" t="n">
        <v>188887</v>
      </c>
      <c r="O160" s="273"/>
      <c r="P160" s="270" t="n">
        <f aca="false">M160+N160-O160</f>
        <v>188887</v>
      </c>
      <c r="Q160" s="270" t="n">
        <v>32367</v>
      </c>
      <c r="R160" s="274" t="n">
        <f aca="false">P160-Q160</f>
        <v>156520</v>
      </c>
    </row>
    <row r="161" s="221" customFormat="true" ht="18.75" hidden="false" customHeight="true" outlineLevel="0" collapsed="false">
      <c r="A161" s="263"/>
      <c r="B161" s="267"/>
      <c r="C161" s="267"/>
      <c r="D161" s="294"/>
      <c r="E161" s="294"/>
      <c r="F161" s="295"/>
      <c r="G161" s="294"/>
      <c r="H161" s="294"/>
      <c r="I161" s="279"/>
      <c r="J161" s="267"/>
      <c r="K161" s="267"/>
      <c r="L161" s="269" t="s">
        <v>476</v>
      </c>
      <c r="M161" s="270"/>
      <c r="N161" s="270"/>
      <c r="O161" s="273"/>
      <c r="P161" s="270"/>
      <c r="Q161" s="270"/>
      <c r="R161" s="274" t="n">
        <f aca="false">P161-Q161</f>
        <v>0</v>
      </c>
    </row>
    <row r="162" s="221" customFormat="true" ht="18.75" hidden="false" customHeight="true" outlineLevel="0" collapsed="false">
      <c r="A162" s="319" t="s">
        <v>477</v>
      </c>
      <c r="B162" s="320"/>
      <c r="C162" s="320"/>
      <c r="D162" s="321" t="n">
        <f aca="false">D163</f>
        <v>0</v>
      </c>
      <c r="E162" s="321" t="n">
        <f aca="false">E163</f>
        <v>0</v>
      </c>
      <c r="F162" s="321" t="n">
        <f aca="false">F163</f>
        <v>0</v>
      </c>
      <c r="G162" s="321" t="n">
        <f aca="false">D162+E162-F162</f>
        <v>0</v>
      </c>
      <c r="H162" s="321" t="n">
        <f aca="false">H163</f>
        <v>0</v>
      </c>
      <c r="I162" s="322" t="n">
        <f aca="false">G162-H162</f>
        <v>0</v>
      </c>
      <c r="J162" s="267"/>
      <c r="K162" s="267"/>
      <c r="L162" s="267"/>
      <c r="M162" s="294"/>
      <c r="N162" s="294"/>
      <c r="O162" s="295"/>
      <c r="P162" s="294"/>
      <c r="Q162" s="294"/>
      <c r="R162" s="296"/>
    </row>
    <row r="163" s="221" customFormat="true" ht="18.75" hidden="false" customHeight="true" outlineLevel="0" collapsed="false">
      <c r="A163" s="263"/>
      <c r="B163" s="264" t="s">
        <v>478</v>
      </c>
      <c r="C163" s="264"/>
      <c r="D163" s="265" t="n">
        <f aca="false">D164</f>
        <v>0</v>
      </c>
      <c r="E163" s="265" t="n">
        <f aca="false">E164</f>
        <v>0</v>
      </c>
      <c r="F163" s="265" t="n">
        <f aca="false">F164</f>
        <v>0</v>
      </c>
      <c r="G163" s="265" t="n">
        <f aca="false">D163+E163-F163</f>
        <v>0</v>
      </c>
      <c r="H163" s="265" t="n">
        <f aca="false">H164</f>
        <v>0</v>
      </c>
      <c r="I163" s="266" t="n">
        <f aca="false">G163-H163</f>
        <v>0</v>
      </c>
      <c r="J163" s="267"/>
      <c r="K163" s="267"/>
      <c r="L163" s="267"/>
      <c r="M163" s="294"/>
      <c r="N163" s="294"/>
      <c r="O163" s="295"/>
      <c r="P163" s="294"/>
      <c r="Q163" s="294"/>
      <c r="R163" s="296"/>
    </row>
    <row r="164" s="221" customFormat="true" ht="18.75" hidden="false" customHeight="true" outlineLevel="0" collapsed="false">
      <c r="A164" s="263"/>
      <c r="B164" s="267"/>
      <c r="C164" s="280" t="s">
        <v>479</v>
      </c>
      <c r="D164" s="281"/>
      <c r="E164" s="281"/>
      <c r="F164" s="282"/>
      <c r="G164" s="281"/>
      <c r="H164" s="281"/>
      <c r="I164" s="297" t="n">
        <f aca="false">G164-H164</f>
        <v>0</v>
      </c>
      <c r="J164" s="267"/>
      <c r="K164" s="267"/>
      <c r="L164" s="267"/>
      <c r="M164" s="294"/>
      <c r="N164" s="294"/>
      <c r="O164" s="295"/>
      <c r="P164" s="294"/>
      <c r="Q164" s="294"/>
      <c r="R164" s="296"/>
    </row>
    <row r="165" s="221" customFormat="true" ht="18.75" hidden="false" customHeight="true" outlineLevel="0" collapsed="false">
      <c r="A165" s="323" t="s">
        <v>480</v>
      </c>
      <c r="B165" s="323"/>
      <c r="C165" s="323"/>
      <c r="D165" s="310" t="n">
        <f aca="false">D115+D137+D150+D153+D162</f>
        <v>0</v>
      </c>
      <c r="E165" s="310" t="n">
        <f aca="false">E115+E137+E150+E153+E162</f>
        <v>31671946</v>
      </c>
      <c r="F165" s="310" t="n">
        <f aca="false">F115+F137+F150+F153+F162</f>
        <v>0</v>
      </c>
      <c r="G165" s="310" t="n">
        <f aca="false">D165+E165-F165</f>
        <v>31671946</v>
      </c>
      <c r="H165" s="310" t="n">
        <f aca="false">H115+H137+H150+H153+H162</f>
        <v>22647356</v>
      </c>
      <c r="I165" s="311" t="n">
        <f aca="false">G165-H165</f>
        <v>9024590</v>
      </c>
      <c r="J165" s="324" t="s">
        <v>481</v>
      </c>
      <c r="K165" s="324"/>
      <c r="L165" s="324"/>
      <c r="M165" s="310" t="n">
        <f aca="false">M115+M137+M150+M153</f>
        <v>5189348</v>
      </c>
      <c r="N165" s="310" t="n">
        <f aca="false">N115+N137+N150+N153</f>
        <v>39229709</v>
      </c>
      <c r="O165" s="310" t="n">
        <f aca="false">O115+O137+O150+O153</f>
        <v>0</v>
      </c>
      <c r="P165" s="310" t="n">
        <f aca="false">M165+N165-O165</f>
        <v>44419057</v>
      </c>
      <c r="Q165" s="310" t="n">
        <f aca="false">Q115+Q137+Q150+Q153</f>
        <v>40707520</v>
      </c>
      <c r="R165" s="313" t="n">
        <f aca="false">P165-Q165</f>
        <v>3711537</v>
      </c>
    </row>
    <row r="166" s="221" customFormat="true" ht="18.75" hidden="false" customHeight="true" outlineLevel="0" collapsed="false">
      <c r="A166" s="323" t="s">
        <v>482</v>
      </c>
      <c r="B166" s="323"/>
      <c r="C166" s="323"/>
      <c r="D166" s="289"/>
      <c r="E166" s="289" t="n">
        <f aca="false">2499125+1877600+552835+177412</f>
        <v>5106972</v>
      </c>
      <c r="F166" s="289"/>
      <c r="G166" s="310" t="n">
        <f aca="false">D166+E166-F166</f>
        <v>5106972</v>
      </c>
      <c r="H166" s="289" t="n">
        <v>3403955</v>
      </c>
      <c r="I166" s="311" t="n">
        <f aca="false">G166-H166</f>
        <v>1703017</v>
      </c>
      <c r="J166" s="324" t="s">
        <v>483</v>
      </c>
      <c r="K166" s="324"/>
      <c r="L166" s="324"/>
      <c r="M166" s="271"/>
      <c r="N166" s="289"/>
      <c r="O166" s="289"/>
      <c r="P166" s="310" t="n">
        <f aca="false">M166+N166-O166</f>
        <v>0</v>
      </c>
      <c r="Q166" s="289" t="n">
        <v>0</v>
      </c>
      <c r="R166" s="313" t="n">
        <f aca="false">P166-Q166</f>
        <v>0</v>
      </c>
    </row>
    <row r="167" s="221" customFormat="true" ht="18.75" hidden="false" customHeight="true" outlineLevel="0" collapsed="false">
      <c r="A167" s="325" t="s">
        <v>484</v>
      </c>
      <c r="B167" s="325"/>
      <c r="C167" s="325"/>
      <c r="D167" s="326" t="n">
        <f aca="false">D114+D165+D166</f>
        <v>144413508</v>
      </c>
      <c r="E167" s="326" t="n">
        <f aca="false">E114+E165+E166</f>
        <v>115724921</v>
      </c>
      <c r="F167" s="326" t="n">
        <f aca="false">F114+F165+F166</f>
        <v>0</v>
      </c>
      <c r="G167" s="326" t="n">
        <f aca="false">D167+E167-F167</f>
        <v>260138429</v>
      </c>
      <c r="H167" s="326" t="n">
        <f aca="false">H114+H165+H166</f>
        <v>244417181</v>
      </c>
      <c r="I167" s="327" t="n">
        <f aca="false">G167-H167</f>
        <v>15721248</v>
      </c>
      <c r="J167" s="328" t="s">
        <v>485</v>
      </c>
      <c r="K167" s="328"/>
      <c r="L167" s="328"/>
      <c r="M167" s="326" t="n">
        <f aca="false">M114+M165+M166</f>
        <v>144413508</v>
      </c>
      <c r="N167" s="326" t="n">
        <f aca="false">N114+N165+N166</f>
        <v>115724921</v>
      </c>
      <c r="O167" s="326" t="n">
        <f aca="false">O114+O165+O166</f>
        <v>0</v>
      </c>
      <c r="P167" s="326" t="n">
        <f aca="false">M167+N167-O167</f>
        <v>260138429</v>
      </c>
      <c r="Q167" s="326" t="n">
        <f aca="false">Q114+Q165+Q166</f>
        <v>244417181</v>
      </c>
      <c r="R167" s="329" t="n">
        <f aca="false">P167-Q167</f>
        <v>15721248</v>
      </c>
    </row>
    <row r="168" s="221" customFormat="true" ht="16.5" hidden="false" customHeight="false" outlineLevel="0" collapsed="false"/>
    <row r="176" customFormat="false" ht="14.25" hidden="false" customHeight="false" outlineLevel="0" collapsed="false">
      <c r="F176" s="15" t="s">
        <v>486</v>
      </c>
    </row>
  </sheetData>
  <mergeCells count="44">
    <mergeCell ref="A1:R1"/>
    <mergeCell ref="A3:C4"/>
    <mergeCell ref="D3:I3"/>
    <mergeCell ref="J3:L4"/>
    <mergeCell ref="M3:R3"/>
    <mergeCell ref="A5:C5"/>
    <mergeCell ref="J5:L5"/>
    <mergeCell ref="A6:C6"/>
    <mergeCell ref="J6:L6"/>
    <mergeCell ref="A7:C7"/>
    <mergeCell ref="J7:L7"/>
    <mergeCell ref="A8:C8"/>
    <mergeCell ref="J8:L8"/>
    <mergeCell ref="A9:I10"/>
    <mergeCell ref="J9:L9"/>
    <mergeCell ref="J10:L10"/>
    <mergeCell ref="A11:C11"/>
    <mergeCell ref="J11:L11"/>
    <mergeCell ref="A12:C12"/>
    <mergeCell ref="J12:L12"/>
    <mergeCell ref="A13:C13"/>
    <mergeCell ref="J13:L13"/>
    <mergeCell ref="A14:C14"/>
    <mergeCell ref="J14:L14"/>
    <mergeCell ref="A15:C15"/>
    <mergeCell ref="J15:L15"/>
    <mergeCell ref="A16:C16"/>
    <mergeCell ref="J16:R16"/>
    <mergeCell ref="A17:C17"/>
    <mergeCell ref="J17:L17"/>
    <mergeCell ref="A18:C18"/>
    <mergeCell ref="J18:L18"/>
    <mergeCell ref="A19:C19"/>
    <mergeCell ref="J19:L19"/>
    <mergeCell ref="A21:C22"/>
    <mergeCell ref="D21:I21"/>
    <mergeCell ref="J21:L22"/>
    <mergeCell ref="M21:R21"/>
    <mergeCell ref="A165:C165"/>
    <mergeCell ref="J165:L165"/>
    <mergeCell ref="A166:C166"/>
    <mergeCell ref="J166:L166"/>
    <mergeCell ref="A167:C167"/>
    <mergeCell ref="J167:L167"/>
  </mergeCells>
  <printOptions headings="false" gridLines="false" gridLinesSet="true" horizontalCentered="false" verticalCentered="false"/>
  <pageMargins left="0.511805555555556" right="0.551388888888889" top="0.629861111111111" bottom="0.590972222222222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15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4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17" width="18.63"/>
    <col collapsed="false" customWidth="true" hidden="false" outlineLevel="0" max="2" min="2" style="18" width="18.25"/>
    <col collapsed="false" customWidth="true" hidden="false" outlineLevel="0" max="3" min="3" style="18" width="20.37"/>
    <col collapsed="false" customWidth="true" hidden="false" outlineLevel="0" max="4" min="4" style="18" width="21.5"/>
    <col collapsed="false" customWidth="true" hidden="false" outlineLevel="0" max="5" min="5" style="18" width="22.5"/>
    <col collapsed="false" customWidth="true" hidden="false" outlineLevel="0" max="6" min="6" style="18" width="21.13"/>
    <col collapsed="false" customWidth="true" hidden="false" outlineLevel="0" max="7" min="7" style="18" width="18.37"/>
    <col collapsed="false" customWidth="false" hidden="false" outlineLevel="0" max="16384" min="8" style="18" width="9"/>
  </cols>
  <sheetData>
    <row r="1" s="20" customFormat="true" ht="34.5" hidden="false" customHeight="true" outlineLevel="0" collapsed="false">
      <c r="A1" s="19" t="s">
        <v>488</v>
      </c>
      <c r="B1" s="19"/>
      <c r="C1" s="19"/>
      <c r="D1" s="19"/>
      <c r="E1" s="19"/>
      <c r="F1" s="19"/>
      <c r="G1" s="19"/>
    </row>
    <row r="2" s="20" customFormat="true" ht="20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customFormat="false" ht="36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</row>
    <row r="4" s="26" customFormat="true" ht="17.25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330" t="s">
        <v>119</v>
      </c>
    </row>
    <row r="5" s="29" customFormat="true" ht="18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330"/>
    </row>
    <row r="6" s="335" customFormat="true" ht="15" hidden="false" customHeight="true" outlineLevel="0" collapsed="false">
      <c r="A6" s="331" t="n">
        <v>5100</v>
      </c>
      <c r="B6" s="332"/>
      <c r="C6" s="332"/>
      <c r="D6" s="333"/>
      <c r="E6" s="333"/>
      <c r="F6" s="333"/>
      <c r="G6" s="334"/>
    </row>
    <row r="7" s="335" customFormat="true" ht="15" hidden="false" customHeight="true" outlineLevel="0" collapsed="false">
      <c r="A7" s="336" t="s">
        <v>489</v>
      </c>
      <c r="B7" s="337"/>
      <c r="C7" s="337"/>
      <c r="D7" s="338" t="n">
        <f aca="false">D9</f>
        <v>143863508300</v>
      </c>
      <c r="E7" s="338" t="n">
        <f aca="false">E9</f>
        <v>146465310000</v>
      </c>
      <c r="F7" s="338" t="n">
        <f aca="false">D7-E7</f>
        <v>-2601801700</v>
      </c>
      <c r="G7" s="339" t="s">
        <v>48</v>
      </c>
    </row>
    <row r="8" s="335" customFormat="true" ht="15" hidden="false" customHeight="true" outlineLevel="0" collapsed="false">
      <c r="A8" s="340"/>
      <c r="B8" s="341" t="s">
        <v>490</v>
      </c>
      <c r="C8" s="342"/>
      <c r="D8" s="343"/>
      <c r="E8" s="343"/>
      <c r="F8" s="343"/>
      <c r="G8" s="344"/>
    </row>
    <row r="9" s="335" customFormat="true" ht="15" hidden="false" customHeight="true" outlineLevel="0" collapsed="false">
      <c r="A9" s="340"/>
      <c r="B9" s="345" t="s">
        <v>489</v>
      </c>
      <c r="C9" s="337"/>
      <c r="D9" s="338" t="n">
        <f aca="false">D11+D13+D15+D17</f>
        <v>143863508300</v>
      </c>
      <c r="E9" s="338" t="n">
        <f aca="false">E11+E13+E15+E17</f>
        <v>146465310000</v>
      </c>
      <c r="F9" s="338" t="n">
        <f aca="false">D9-E9</f>
        <v>-2601801700</v>
      </c>
      <c r="G9" s="346"/>
    </row>
    <row r="10" s="335" customFormat="true" ht="15" hidden="false" customHeight="true" outlineLevel="0" collapsed="false">
      <c r="A10" s="340"/>
      <c r="B10" s="345"/>
      <c r="C10" s="347" t="s">
        <v>491</v>
      </c>
      <c r="D10" s="343"/>
      <c r="E10" s="343"/>
      <c r="F10" s="343"/>
      <c r="G10" s="344"/>
    </row>
    <row r="11" s="335" customFormat="true" ht="15" hidden="false" customHeight="true" outlineLevel="0" collapsed="false">
      <c r="A11" s="340"/>
      <c r="B11" s="345"/>
      <c r="C11" s="348" t="s">
        <v>492</v>
      </c>
      <c r="D11" s="338" t="n">
        <v>4125679000</v>
      </c>
      <c r="E11" s="338" t="n">
        <v>4403611000</v>
      </c>
      <c r="F11" s="338" t="n">
        <f aca="false">D11-E11</f>
        <v>-277932000</v>
      </c>
      <c r="G11" s="346"/>
    </row>
    <row r="12" s="335" customFormat="true" ht="15" hidden="false" customHeight="true" outlineLevel="0" collapsed="false">
      <c r="A12" s="340"/>
      <c r="B12" s="345"/>
      <c r="C12" s="347" t="s">
        <v>493</v>
      </c>
      <c r="D12" s="343"/>
      <c r="E12" s="343"/>
      <c r="F12" s="343"/>
      <c r="G12" s="344"/>
    </row>
    <row r="13" s="335" customFormat="true" ht="15" hidden="false" customHeight="true" outlineLevel="0" collapsed="false">
      <c r="A13" s="340"/>
      <c r="B13" s="345"/>
      <c r="C13" s="348" t="s">
        <v>494</v>
      </c>
      <c r="D13" s="338" t="n">
        <v>1375619000</v>
      </c>
      <c r="E13" s="338" t="n">
        <v>1416866000</v>
      </c>
      <c r="F13" s="338" t="n">
        <f aca="false">D13-E13</f>
        <v>-41247000</v>
      </c>
      <c r="G13" s="349"/>
    </row>
    <row r="14" s="335" customFormat="true" ht="15" hidden="false" customHeight="true" outlineLevel="0" collapsed="false">
      <c r="A14" s="340"/>
      <c r="B14" s="345"/>
      <c r="C14" s="347" t="s">
        <v>495</v>
      </c>
      <c r="D14" s="350"/>
      <c r="E14" s="350"/>
      <c r="F14" s="350"/>
      <c r="G14" s="351"/>
    </row>
    <row r="15" s="335" customFormat="true" ht="15" hidden="false" customHeight="true" outlineLevel="0" collapsed="false">
      <c r="A15" s="340"/>
      <c r="B15" s="345"/>
      <c r="C15" s="348" t="s">
        <v>496</v>
      </c>
      <c r="D15" s="338" t="n">
        <v>113141565000</v>
      </c>
      <c r="E15" s="338" t="n">
        <v>114323874000</v>
      </c>
      <c r="F15" s="338" t="n">
        <f aca="false">D15-E15</f>
        <v>-1182309000</v>
      </c>
      <c r="G15" s="349"/>
    </row>
    <row r="16" s="335" customFormat="true" ht="15" hidden="false" customHeight="true" outlineLevel="0" collapsed="false">
      <c r="A16" s="340"/>
      <c r="B16" s="345"/>
      <c r="C16" s="352" t="s">
        <v>493</v>
      </c>
      <c r="D16" s="350"/>
      <c r="E16" s="350"/>
      <c r="F16" s="350"/>
      <c r="G16" s="351"/>
    </row>
    <row r="17" s="335" customFormat="true" ht="15" hidden="false" customHeight="true" outlineLevel="0" collapsed="false">
      <c r="A17" s="340"/>
      <c r="B17" s="345"/>
      <c r="C17" s="348" t="s">
        <v>497</v>
      </c>
      <c r="D17" s="350" t="n">
        <v>25220645300</v>
      </c>
      <c r="E17" s="350" t="n">
        <v>26320959000</v>
      </c>
      <c r="F17" s="350" t="n">
        <f aca="false">D17-E17</f>
        <v>-1100313700</v>
      </c>
      <c r="G17" s="351"/>
    </row>
    <row r="18" s="335" customFormat="true" ht="15" hidden="false" customHeight="true" outlineLevel="0" collapsed="false">
      <c r="A18" s="353" t="n">
        <v>5400</v>
      </c>
      <c r="B18" s="354"/>
      <c r="C18" s="355"/>
      <c r="D18" s="356"/>
      <c r="E18" s="356"/>
      <c r="F18" s="356"/>
      <c r="G18" s="344"/>
    </row>
    <row r="19" s="335" customFormat="true" ht="15" hidden="false" customHeight="true" outlineLevel="0" collapsed="false">
      <c r="A19" s="336" t="s">
        <v>26</v>
      </c>
      <c r="B19" s="357"/>
      <c r="C19" s="358"/>
      <c r="D19" s="338" t="n">
        <f aca="false">D21+D25</f>
        <v>550000000</v>
      </c>
      <c r="E19" s="338" t="n">
        <f aca="false">E21+E25</f>
        <v>0</v>
      </c>
      <c r="F19" s="338" t="n">
        <f aca="false">D19-E19</f>
        <v>550000000</v>
      </c>
      <c r="G19" s="346"/>
    </row>
    <row r="20" s="335" customFormat="true" ht="15" hidden="false" customHeight="true" outlineLevel="0" collapsed="false">
      <c r="A20" s="340"/>
      <c r="B20" s="353" t="n">
        <v>5410</v>
      </c>
      <c r="C20" s="355"/>
      <c r="D20" s="343"/>
      <c r="E20" s="343"/>
      <c r="F20" s="343"/>
      <c r="G20" s="344"/>
    </row>
    <row r="21" s="335" customFormat="true" ht="15" hidden="false" customHeight="true" outlineLevel="0" collapsed="false">
      <c r="A21" s="340"/>
      <c r="B21" s="336" t="s">
        <v>27</v>
      </c>
      <c r="C21" s="358"/>
      <c r="D21" s="338" t="n">
        <f aca="false">D23</f>
        <v>400000000</v>
      </c>
      <c r="E21" s="338" t="n">
        <f aca="false">E23</f>
        <v>0</v>
      </c>
      <c r="F21" s="338" t="n">
        <f aca="false">D21-E21</f>
        <v>400000000</v>
      </c>
      <c r="G21" s="346"/>
    </row>
    <row r="22" s="335" customFormat="true" ht="15" hidden="false" customHeight="true" outlineLevel="0" collapsed="false">
      <c r="A22" s="340"/>
      <c r="B22" s="340"/>
      <c r="C22" s="359" t="n">
        <v>5411</v>
      </c>
      <c r="D22" s="350"/>
      <c r="E22" s="350"/>
      <c r="F22" s="350"/>
      <c r="G22" s="360"/>
    </row>
    <row r="23" s="335" customFormat="true" ht="15" hidden="false" customHeight="true" outlineLevel="0" collapsed="false">
      <c r="A23" s="340"/>
      <c r="B23" s="361"/>
      <c r="C23" s="362" t="s">
        <v>28</v>
      </c>
      <c r="D23" s="363" t="n">
        <v>400000000</v>
      </c>
      <c r="E23" s="363"/>
      <c r="F23" s="363" t="n">
        <f aca="false">D23-E23</f>
        <v>400000000</v>
      </c>
      <c r="G23" s="346"/>
    </row>
    <row r="24" s="335" customFormat="true" ht="15" hidden="false" customHeight="true" outlineLevel="0" collapsed="false">
      <c r="A24" s="340"/>
      <c r="B24" s="353" t="n">
        <v>5420</v>
      </c>
      <c r="C24" s="331"/>
      <c r="D24" s="364"/>
      <c r="E24" s="364"/>
      <c r="F24" s="364"/>
      <c r="G24" s="365"/>
    </row>
    <row r="25" s="335" customFormat="true" ht="15" hidden="false" customHeight="true" outlineLevel="0" collapsed="false">
      <c r="A25" s="340"/>
      <c r="B25" s="336" t="s">
        <v>29</v>
      </c>
      <c r="C25" s="358"/>
      <c r="D25" s="338" t="n">
        <f aca="false">D27</f>
        <v>150000000</v>
      </c>
      <c r="E25" s="338" t="n">
        <f aca="false">E27</f>
        <v>0</v>
      </c>
      <c r="F25" s="338" t="n">
        <f aca="false">D25-E25</f>
        <v>150000000</v>
      </c>
      <c r="G25" s="346"/>
    </row>
    <row r="26" s="335" customFormat="true" ht="15" hidden="false" customHeight="true" outlineLevel="0" collapsed="false">
      <c r="A26" s="340"/>
      <c r="B26" s="340"/>
      <c r="C26" s="331" t="n">
        <v>5421</v>
      </c>
      <c r="D26" s="343"/>
      <c r="E26" s="343"/>
      <c r="F26" s="343"/>
      <c r="G26" s="344"/>
    </row>
    <row r="27" s="335" customFormat="true" ht="15" hidden="false" customHeight="true" outlineLevel="0" collapsed="false">
      <c r="A27" s="361"/>
      <c r="B27" s="361"/>
      <c r="C27" s="362" t="s">
        <v>30</v>
      </c>
      <c r="D27" s="363" t="n">
        <v>150000000</v>
      </c>
      <c r="E27" s="363"/>
      <c r="F27" s="363" t="n">
        <f aca="false">D27-E27</f>
        <v>150000000</v>
      </c>
      <c r="G27" s="346"/>
    </row>
    <row r="28" s="335" customFormat="true" ht="21.75" hidden="false" customHeight="true" outlineLevel="0" collapsed="false">
      <c r="A28" s="366" t="s">
        <v>43</v>
      </c>
      <c r="B28" s="366"/>
      <c r="C28" s="366"/>
      <c r="D28" s="367" t="n">
        <f aca="false">D7+D19</f>
        <v>144413508300</v>
      </c>
      <c r="E28" s="367" t="n">
        <f aca="false">E7+E19</f>
        <v>146465310000</v>
      </c>
      <c r="F28" s="367" t="n">
        <f aca="false">D28-E28</f>
        <v>-2051801700</v>
      </c>
      <c r="G28" s="368"/>
    </row>
    <row r="29" s="335" customFormat="true" ht="27" hidden="false" customHeight="true" outlineLevel="0" collapsed="false">
      <c r="A29" s="369"/>
    </row>
  </sheetData>
  <mergeCells count="7">
    <mergeCell ref="A1:G1"/>
    <mergeCell ref="A2:G2"/>
    <mergeCell ref="A3:G3"/>
    <mergeCell ref="A4:C4"/>
    <mergeCell ref="G4:G5"/>
    <mergeCell ref="B9:B17"/>
    <mergeCell ref="A28:C28"/>
  </mergeCells>
  <printOptions headings="false" gridLines="false" gridLinesSet="true" horizontalCentered="false" verticalCentered="false"/>
  <pageMargins left="0.669444444444445" right="0.157638888888889" top="0.747916666666667" bottom="0.354861111111111" header="0.472222222222222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7.25"/>
    <col collapsed="false" customWidth="true" hidden="false" outlineLevel="0" max="2" min="2" style="17" width="18.5"/>
    <col collapsed="false" customWidth="true" hidden="false" outlineLevel="0" max="3" min="3" style="20" width="20.88"/>
    <col collapsed="false" customWidth="true" hidden="false" outlineLevel="0" max="4" min="4" style="20" width="23.5"/>
    <col collapsed="false" customWidth="true" hidden="false" outlineLevel="0" max="5" min="5" style="20" width="23.12"/>
    <col collapsed="false" customWidth="true" hidden="false" outlineLevel="0" max="6" min="6" style="20" width="19"/>
    <col collapsed="false" customWidth="true" hidden="false" outlineLevel="0" max="7" min="7" style="20" width="18.5"/>
    <col collapsed="false" customWidth="false" hidden="false" outlineLevel="0" max="16384" min="8" style="20" width="9"/>
  </cols>
  <sheetData>
    <row r="1" customFormat="false" ht="33" hidden="false" customHeight="true" outlineLevel="0" collapsed="false">
      <c r="A1" s="19" t="s">
        <v>488</v>
      </c>
      <c r="B1" s="19"/>
      <c r="C1" s="19"/>
      <c r="D1" s="19"/>
      <c r="E1" s="19"/>
      <c r="F1" s="19"/>
      <c r="G1" s="19"/>
    </row>
    <row r="2" customFormat="false" ht="17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s="90" customFormat="true" ht="28.5" hidden="false" customHeight="true" outlineLevel="0" collapsed="false">
      <c r="A3" s="370" t="s">
        <v>46</v>
      </c>
      <c r="B3" s="370"/>
      <c r="C3" s="370"/>
      <c r="D3" s="370"/>
      <c r="E3" s="370"/>
      <c r="F3" s="370"/>
      <c r="G3" s="370"/>
    </row>
    <row r="4" s="91" customFormat="true" ht="18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330" t="s">
        <v>119</v>
      </c>
    </row>
    <row r="5" s="91" customFormat="true" ht="19.5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330"/>
    </row>
    <row r="6" s="372" customFormat="true" ht="15" hidden="false" customHeight="true" outlineLevel="0" collapsed="false">
      <c r="A6" s="331" t="n">
        <v>4100</v>
      </c>
      <c r="B6" s="332"/>
      <c r="C6" s="332"/>
      <c r="D6" s="332"/>
      <c r="E6" s="332"/>
      <c r="F6" s="332"/>
      <c r="G6" s="371"/>
    </row>
    <row r="7" s="374" customFormat="true" ht="15" hidden="false" customHeight="true" outlineLevel="0" collapsed="false">
      <c r="A7" s="336" t="s">
        <v>47</v>
      </c>
      <c r="B7" s="357"/>
      <c r="C7" s="373"/>
      <c r="D7" s="338" t="n">
        <f aca="false">D9+D25</f>
        <v>86089342796</v>
      </c>
      <c r="E7" s="338" t="n">
        <f aca="false">E9+E25</f>
        <v>85102637740</v>
      </c>
      <c r="F7" s="338" t="n">
        <f aca="false">D7-E7</f>
        <v>986705056</v>
      </c>
      <c r="G7" s="339" t="s">
        <v>48</v>
      </c>
    </row>
    <row r="8" s="374" customFormat="true" ht="15" hidden="false" customHeight="true" outlineLevel="0" collapsed="false">
      <c r="A8" s="340"/>
      <c r="B8" s="353" t="n">
        <v>4110</v>
      </c>
      <c r="C8" s="375"/>
      <c r="D8" s="343"/>
      <c r="E8" s="343"/>
      <c r="F8" s="343"/>
      <c r="G8" s="344"/>
    </row>
    <row r="9" s="374" customFormat="true" ht="15" hidden="false" customHeight="true" outlineLevel="0" collapsed="false">
      <c r="A9" s="340"/>
      <c r="B9" s="336" t="s">
        <v>498</v>
      </c>
      <c r="C9" s="376"/>
      <c r="D9" s="338" t="n">
        <f aca="false">SUM(D11+D13+D15+D17+D19+D21+D23)</f>
        <v>70648346126</v>
      </c>
      <c r="E9" s="338" t="n">
        <f aca="false">SUM(E11+E13+E15+E17+E19+E21+E23)</f>
        <v>68767917000</v>
      </c>
      <c r="F9" s="338" t="n">
        <f aca="false">D9-E9</f>
        <v>1880429126</v>
      </c>
      <c r="G9" s="346"/>
    </row>
    <row r="10" s="374" customFormat="true" ht="15" hidden="false" customHeight="true" outlineLevel="0" collapsed="false">
      <c r="A10" s="340"/>
      <c r="B10" s="336"/>
      <c r="C10" s="359" t="n">
        <v>4111</v>
      </c>
      <c r="D10" s="350"/>
      <c r="E10" s="350"/>
      <c r="F10" s="350"/>
      <c r="G10" s="360"/>
    </row>
    <row r="11" s="374" customFormat="true" ht="15" hidden="false" customHeight="true" outlineLevel="0" collapsed="false">
      <c r="A11" s="340"/>
      <c r="B11" s="336"/>
      <c r="C11" s="362" t="s">
        <v>499</v>
      </c>
      <c r="D11" s="338" t="n">
        <v>29615703350</v>
      </c>
      <c r="E11" s="338" t="n">
        <v>29032795000</v>
      </c>
      <c r="F11" s="338" t="n">
        <f aca="false">D11-E11</f>
        <v>582908350</v>
      </c>
      <c r="G11" s="377"/>
    </row>
    <row r="12" s="374" customFormat="true" ht="15" hidden="false" customHeight="true" outlineLevel="0" collapsed="false">
      <c r="A12" s="340"/>
      <c r="B12" s="336"/>
      <c r="C12" s="331" t="n">
        <v>4112</v>
      </c>
      <c r="D12" s="343"/>
      <c r="E12" s="343"/>
      <c r="F12" s="343"/>
      <c r="G12" s="378"/>
    </row>
    <row r="13" s="374" customFormat="true" ht="15" hidden="false" customHeight="true" outlineLevel="0" collapsed="false">
      <c r="A13" s="340"/>
      <c r="B13" s="336"/>
      <c r="C13" s="362" t="s">
        <v>500</v>
      </c>
      <c r="D13" s="338" t="n">
        <v>19412196815</v>
      </c>
      <c r="E13" s="338" t="n">
        <v>18824719000</v>
      </c>
      <c r="F13" s="338" t="n">
        <f aca="false">D13-E13</f>
        <v>587477815</v>
      </c>
      <c r="G13" s="377"/>
    </row>
    <row r="14" s="374" customFormat="true" ht="15" hidden="false" customHeight="true" outlineLevel="0" collapsed="false">
      <c r="A14" s="340"/>
      <c r="B14" s="336"/>
      <c r="C14" s="331" t="n">
        <v>4113</v>
      </c>
      <c r="D14" s="343"/>
      <c r="E14" s="343"/>
      <c r="F14" s="343"/>
      <c r="G14" s="378"/>
    </row>
    <row r="15" s="374" customFormat="true" ht="15" hidden="false" customHeight="true" outlineLevel="0" collapsed="false">
      <c r="A15" s="340"/>
      <c r="B15" s="336"/>
      <c r="C15" s="362" t="s">
        <v>501</v>
      </c>
      <c r="D15" s="338" t="n">
        <v>9501157201</v>
      </c>
      <c r="E15" s="338" t="n">
        <v>9545117000</v>
      </c>
      <c r="F15" s="338" t="n">
        <f aca="false">D15-E15</f>
        <v>-43959799</v>
      </c>
      <c r="G15" s="379"/>
    </row>
    <row r="16" s="374" customFormat="true" ht="15" hidden="false" customHeight="true" outlineLevel="0" collapsed="false">
      <c r="A16" s="340"/>
      <c r="B16" s="336"/>
      <c r="C16" s="331" t="n">
        <v>4114</v>
      </c>
      <c r="D16" s="343"/>
      <c r="E16" s="343"/>
      <c r="F16" s="343"/>
      <c r="G16" s="365"/>
    </row>
    <row r="17" s="374" customFormat="true" ht="15" hidden="false" customHeight="true" outlineLevel="0" collapsed="false">
      <c r="A17" s="340"/>
      <c r="B17" s="336"/>
      <c r="C17" s="362" t="s">
        <v>502</v>
      </c>
      <c r="D17" s="338" t="n">
        <v>1558367000</v>
      </c>
      <c r="E17" s="338" t="n">
        <v>1461900000</v>
      </c>
      <c r="F17" s="338" t="n">
        <f aca="false">D17-E17</f>
        <v>96467000</v>
      </c>
      <c r="G17" s="379"/>
    </row>
    <row r="18" s="374" customFormat="true" ht="15" hidden="false" customHeight="true" outlineLevel="0" collapsed="false">
      <c r="A18" s="340"/>
      <c r="B18" s="336"/>
      <c r="C18" s="331" t="n">
        <v>4115</v>
      </c>
      <c r="D18" s="343"/>
      <c r="E18" s="343"/>
      <c r="F18" s="343"/>
      <c r="G18" s="365"/>
    </row>
    <row r="19" s="374" customFormat="true" ht="15" hidden="false" customHeight="true" outlineLevel="0" collapsed="false">
      <c r="A19" s="340"/>
      <c r="B19" s="336"/>
      <c r="C19" s="362" t="s">
        <v>503</v>
      </c>
      <c r="D19" s="338" t="n">
        <v>10097849560</v>
      </c>
      <c r="E19" s="338" t="n">
        <v>9675532000</v>
      </c>
      <c r="F19" s="338" t="n">
        <f aca="false">D19-E19</f>
        <v>422317560</v>
      </c>
      <c r="G19" s="377"/>
    </row>
    <row r="20" s="374" customFormat="true" ht="15" hidden="false" customHeight="true" outlineLevel="0" collapsed="false">
      <c r="A20" s="340"/>
      <c r="B20" s="336"/>
      <c r="C20" s="331" t="n">
        <v>4116</v>
      </c>
      <c r="D20" s="343"/>
      <c r="E20" s="343"/>
      <c r="F20" s="343"/>
      <c r="G20" s="378"/>
    </row>
    <row r="21" s="374" customFormat="true" ht="15" hidden="false" customHeight="true" outlineLevel="0" collapsed="false">
      <c r="A21" s="336"/>
      <c r="B21" s="336"/>
      <c r="C21" s="362" t="s">
        <v>504</v>
      </c>
      <c r="D21" s="338" t="n">
        <v>151241200</v>
      </c>
      <c r="E21" s="338" t="n">
        <v>227854000</v>
      </c>
      <c r="F21" s="338" t="n">
        <f aca="false">D21-E21</f>
        <v>-76612800</v>
      </c>
      <c r="G21" s="377"/>
    </row>
    <row r="22" s="374" customFormat="true" ht="15" hidden="false" customHeight="true" outlineLevel="0" collapsed="false">
      <c r="A22" s="336"/>
      <c r="B22" s="380"/>
      <c r="C22" s="359" t="n">
        <v>4117</v>
      </c>
      <c r="D22" s="350"/>
      <c r="E22" s="350"/>
      <c r="F22" s="350"/>
      <c r="G22" s="381"/>
    </row>
    <row r="23" s="374" customFormat="true" ht="15" hidden="false" customHeight="true" outlineLevel="0" collapsed="false">
      <c r="A23" s="340"/>
      <c r="B23" s="357"/>
      <c r="C23" s="362" t="s">
        <v>505</v>
      </c>
      <c r="D23" s="338" t="n">
        <v>311831000</v>
      </c>
      <c r="E23" s="338"/>
      <c r="F23" s="338" t="n">
        <f aca="false">D23-E23</f>
        <v>311831000</v>
      </c>
      <c r="G23" s="346"/>
    </row>
    <row r="24" s="374" customFormat="true" ht="15" hidden="false" customHeight="true" outlineLevel="0" collapsed="false">
      <c r="A24" s="340"/>
      <c r="B24" s="353" t="n">
        <v>4120</v>
      </c>
      <c r="C24" s="355"/>
      <c r="D24" s="343"/>
      <c r="E24" s="343"/>
      <c r="F24" s="343"/>
      <c r="G24" s="344"/>
    </row>
    <row r="25" s="374" customFormat="true" ht="15" hidden="false" customHeight="true" outlineLevel="0" collapsed="false">
      <c r="A25" s="340"/>
      <c r="B25" s="382" t="s">
        <v>49</v>
      </c>
      <c r="C25" s="358"/>
      <c r="D25" s="338" t="n">
        <f aca="false">SUM(D27:D37)</f>
        <v>15440996670</v>
      </c>
      <c r="E25" s="338" t="n">
        <f aca="false">SUM(E27:E37)</f>
        <v>16334720740</v>
      </c>
      <c r="F25" s="338" t="n">
        <f aca="false">D25-E25</f>
        <v>-893724070</v>
      </c>
      <c r="G25" s="346"/>
    </row>
    <row r="26" s="374" customFormat="true" ht="15" hidden="false" customHeight="true" outlineLevel="0" collapsed="false">
      <c r="A26" s="340"/>
      <c r="B26" s="340"/>
      <c r="C26" s="331" t="n">
        <v>4121</v>
      </c>
      <c r="D26" s="343"/>
      <c r="E26" s="343"/>
      <c r="F26" s="343"/>
      <c r="G26" s="344"/>
    </row>
    <row r="27" s="374" customFormat="true" ht="15" hidden="false" customHeight="true" outlineLevel="0" collapsed="false">
      <c r="A27" s="340"/>
      <c r="B27" s="340"/>
      <c r="C27" s="362" t="s">
        <v>50</v>
      </c>
      <c r="D27" s="338" t="n">
        <v>6622037000</v>
      </c>
      <c r="E27" s="338" t="n">
        <v>7032193000</v>
      </c>
      <c r="F27" s="338" t="n">
        <f aca="false">D27-E27</f>
        <v>-410156000</v>
      </c>
      <c r="G27" s="346"/>
    </row>
    <row r="28" s="374" customFormat="true" ht="15" hidden="false" customHeight="true" outlineLevel="0" collapsed="false">
      <c r="A28" s="340"/>
      <c r="B28" s="340"/>
      <c r="C28" s="331" t="n">
        <v>4122</v>
      </c>
      <c r="D28" s="343"/>
      <c r="E28" s="343"/>
      <c r="F28" s="343"/>
      <c r="G28" s="344"/>
    </row>
    <row r="29" s="374" customFormat="true" ht="15" hidden="false" customHeight="true" outlineLevel="0" collapsed="false">
      <c r="A29" s="340"/>
      <c r="B29" s="340"/>
      <c r="C29" s="362" t="s">
        <v>51</v>
      </c>
      <c r="D29" s="338" t="n">
        <v>6360186000</v>
      </c>
      <c r="E29" s="338" t="n">
        <v>7027262000</v>
      </c>
      <c r="F29" s="338" t="n">
        <f aca="false">D29-E29</f>
        <v>-667076000</v>
      </c>
      <c r="G29" s="346"/>
    </row>
    <row r="30" s="374" customFormat="true" ht="15" hidden="false" customHeight="true" outlineLevel="0" collapsed="false">
      <c r="A30" s="340"/>
      <c r="B30" s="340"/>
      <c r="C30" s="331" t="n">
        <v>4123</v>
      </c>
      <c r="D30" s="343"/>
      <c r="E30" s="343"/>
      <c r="F30" s="343"/>
      <c r="G30" s="344"/>
    </row>
    <row r="31" s="374" customFormat="true" ht="15" hidden="false" customHeight="true" outlineLevel="0" collapsed="false">
      <c r="A31" s="340"/>
      <c r="B31" s="340"/>
      <c r="C31" s="362" t="s">
        <v>52</v>
      </c>
      <c r="D31" s="338" t="n">
        <v>996162999</v>
      </c>
      <c r="E31" s="338" t="n">
        <v>910413000</v>
      </c>
      <c r="F31" s="338" t="n">
        <f aca="false">D31-E31</f>
        <v>85749999</v>
      </c>
      <c r="G31" s="346"/>
    </row>
    <row r="32" s="374" customFormat="true" ht="15" hidden="false" customHeight="true" outlineLevel="0" collapsed="false">
      <c r="A32" s="361"/>
      <c r="B32" s="361"/>
      <c r="C32" s="383" t="n">
        <v>4124</v>
      </c>
      <c r="D32" s="384"/>
      <c r="E32" s="384"/>
      <c r="F32" s="384"/>
      <c r="G32" s="385"/>
    </row>
    <row r="33" s="374" customFormat="true" ht="15" hidden="false" customHeight="true" outlineLevel="0" collapsed="false">
      <c r="A33" s="340"/>
      <c r="B33" s="340"/>
      <c r="C33" s="362" t="s">
        <v>53</v>
      </c>
      <c r="D33" s="338" t="n">
        <v>498481159</v>
      </c>
      <c r="E33" s="338" t="n">
        <v>479410000</v>
      </c>
      <c r="F33" s="338" t="n">
        <f aca="false">D33-E33</f>
        <v>19071159</v>
      </c>
      <c r="G33" s="346"/>
    </row>
    <row r="34" s="374" customFormat="true" ht="15" hidden="false" customHeight="true" outlineLevel="0" collapsed="false">
      <c r="A34" s="340"/>
      <c r="B34" s="340"/>
      <c r="C34" s="331" t="n">
        <v>4125</v>
      </c>
      <c r="D34" s="343"/>
      <c r="E34" s="343"/>
      <c r="F34" s="343"/>
      <c r="G34" s="344"/>
    </row>
    <row r="35" s="374" customFormat="true" ht="15" hidden="false" customHeight="true" outlineLevel="0" collapsed="false">
      <c r="A35" s="340"/>
      <c r="B35" s="340"/>
      <c r="C35" s="362" t="s">
        <v>54</v>
      </c>
      <c r="D35" s="338" t="n">
        <v>706583000</v>
      </c>
      <c r="E35" s="338" t="n">
        <v>885442740</v>
      </c>
      <c r="F35" s="338" t="n">
        <f aca="false">D35-E35</f>
        <v>-178859740</v>
      </c>
      <c r="G35" s="346"/>
    </row>
    <row r="36" s="374" customFormat="true" ht="15" hidden="false" customHeight="true" outlineLevel="0" collapsed="false">
      <c r="A36" s="340"/>
      <c r="B36" s="340"/>
      <c r="C36" s="331" t="n">
        <v>4127</v>
      </c>
      <c r="D36" s="343"/>
      <c r="E36" s="343"/>
      <c r="F36" s="343"/>
      <c r="G36" s="344"/>
    </row>
    <row r="37" s="374" customFormat="true" ht="15" hidden="false" customHeight="true" outlineLevel="0" collapsed="false">
      <c r="A37" s="361"/>
      <c r="B37" s="361"/>
      <c r="C37" s="362" t="s">
        <v>55</v>
      </c>
      <c r="D37" s="338" t="n">
        <v>257546512</v>
      </c>
      <c r="E37" s="338"/>
      <c r="F37" s="338" t="n">
        <f aca="false">D37-E37</f>
        <v>257546512</v>
      </c>
      <c r="G37" s="346"/>
    </row>
    <row r="38" s="374" customFormat="true" ht="15" hidden="false" customHeight="true" outlineLevel="0" collapsed="false">
      <c r="A38" s="353" t="n">
        <v>4200</v>
      </c>
      <c r="B38" s="354"/>
      <c r="C38" s="355"/>
      <c r="D38" s="343"/>
      <c r="E38" s="343"/>
      <c r="F38" s="343"/>
      <c r="G38" s="344"/>
    </row>
    <row r="39" s="374" customFormat="true" ht="15" hidden="false" customHeight="true" outlineLevel="0" collapsed="false">
      <c r="A39" s="336" t="s">
        <v>56</v>
      </c>
      <c r="B39" s="357"/>
      <c r="C39" s="358"/>
      <c r="D39" s="338" t="n">
        <f aca="false">SUM(D41+D55+D75)</f>
        <v>13166223909</v>
      </c>
      <c r="E39" s="338" t="n">
        <f aca="false">SUM(E41+E55+E75)</f>
        <v>15353326600</v>
      </c>
      <c r="F39" s="338" t="n">
        <f aca="false">D39-E39</f>
        <v>-2187102691</v>
      </c>
      <c r="G39" s="346"/>
    </row>
    <row r="40" s="374" customFormat="true" ht="15" hidden="false" customHeight="true" outlineLevel="0" collapsed="false">
      <c r="A40" s="336"/>
      <c r="B40" s="353" t="n">
        <v>4210</v>
      </c>
      <c r="C40" s="382"/>
      <c r="D40" s="350"/>
      <c r="E40" s="350"/>
      <c r="F40" s="350"/>
      <c r="G40" s="360"/>
    </row>
    <row r="41" s="374" customFormat="true" ht="15" hidden="false" customHeight="true" outlineLevel="0" collapsed="false">
      <c r="A41" s="336"/>
      <c r="B41" s="336" t="s">
        <v>57</v>
      </c>
      <c r="C41" s="358"/>
      <c r="D41" s="338" t="n">
        <f aca="false">SUM(D43:D53)</f>
        <v>5972613100</v>
      </c>
      <c r="E41" s="338" t="n">
        <f aca="false">SUM(E43:E53)</f>
        <v>7269694600</v>
      </c>
      <c r="F41" s="338" t="n">
        <f aca="false">D41-E41</f>
        <v>-1297081500</v>
      </c>
      <c r="G41" s="346"/>
    </row>
    <row r="42" s="386" customFormat="true" ht="15" hidden="false" customHeight="true" outlineLevel="0" collapsed="false">
      <c r="A42" s="380"/>
      <c r="B42" s="340"/>
      <c r="C42" s="331" t="n">
        <v>4211</v>
      </c>
      <c r="D42" s="120"/>
      <c r="E42" s="120"/>
      <c r="F42" s="120"/>
      <c r="G42" s="365"/>
    </row>
    <row r="43" s="374" customFormat="true" ht="15" hidden="false" customHeight="true" outlineLevel="0" collapsed="false">
      <c r="A43" s="340"/>
      <c r="B43" s="340"/>
      <c r="C43" s="362" t="s">
        <v>144</v>
      </c>
      <c r="D43" s="338" t="n">
        <v>1290094500</v>
      </c>
      <c r="E43" s="338" t="n">
        <v>2435970000</v>
      </c>
      <c r="F43" s="338" t="n">
        <f aca="false">D43-E43</f>
        <v>-1145875500</v>
      </c>
      <c r="G43" s="346"/>
    </row>
    <row r="44" s="386" customFormat="true" ht="15" hidden="false" customHeight="true" outlineLevel="0" collapsed="false">
      <c r="A44" s="380"/>
      <c r="B44" s="340"/>
      <c r="C44" s="331" t="n">
        <v>4212</v>
      </c>
      <c r="D44" s="120"/>
      <c r="E44" s="120"/>
      <c r="F44" s="120"/>
      <c r="G44" s="365"/>
    </row>
    <row r="45" s="374" customFormat="true" ht="15" hidden="false" customHeight="true" outlineLevel="0" collapsed="false">
      <c r="A45" s="340"/>
      <c r="B45" s="340"/>
      <c r="C45" s="362" t="s">
        <v>145</v>
      </c>
      <c r="D45" s="338" t="n">
        <v>409533600</v>
      </c>
      <c r="E45" s="338" t="n">
        <v>443239600</v>
      </c>
      <c r="F45" s="338" t="n">
        <f aca="false">D45-E45</f>
        <v>-33706000</v>
      </c>
      <c r="G45" s="346"/>
    </row>
    <row r="46" s="386" customFormat="true" ht="15" hidden="false" customHeight="true" outlineLevel="0" collapsed="false">
      <c r="A46" s="380"/>
      <c r="B46" s="340"/>
      <c r="C46" s="331" t="n">
        <v>4213</v>
      </c>
      <c r="D46" s="120"/>
      <c r="E46" s="120"/>
      <c r="F46" s="120"/>
      <c r="G46" s="365"/>
    </row>
    <row r="47" s="374" customFormat="true" ht="15" hidden="false" customHeight="true" outlineLevel="0" collapsed="false">
      <c r="A47" s="340"/>
      <c r="B47" s="340"/>
      <c r="C47" s="362" t="s">
        <v>506</v>
      </c>
      <c r="D47" s="338" t="n">
        <v>53800000</v>
      </c>
      <c r="E47" s="338" t="n">
        <v>82000000</v>
      </c>
      <c r="F47" s="338" t="n">
        <f aca="false">D47-E47</f>
        <v>-28200000</v>
      </c>
      <c r="G47" s="346"/>
    </row>
    <row r="48" s="386" customFormat="true" ht="15" hidden="false" customHeight="true" outlineLevel="0" collapsed="false">
      <c r="A48" s="380"/>
      <c r="B48" s="340"/>
      <c r="C48" s="331" t="n">
        <v>4215</v>
      </c>
      <c r="D48" s="120"/>
      <c r="E48" s="120"/>
      <c r="F48" s="120"/>
      <c r="G48" s="365"/>
    </row>
    <row r="49" s="374" customFormat="true" ht="15" hidden="false" customHeight="true" outlineLevel="0" collapsed="false">
      <c r="A49" s="340"/>
      <c r="B49" s="340"/>
      <c r="C49" s="362" t="s">
        <v>146</v>
      </c>
      <c r="D49" s="338" t="n">
        <v>4008132200</v>
      </c>
      <c r="E49" s="338" t="n">
        <v>4011132200</v>
      </c>
      <c r="F49" s="338" t="n">
        <f aca="false">D49-E49</f>
        <v>-3000000</v>
      </c>
      <c r="G49" s="346"/>
    </row>
    <row r="50" s="386" customFormat="true" ht="15" hidden="false" customHeight="true" outlineLevel="0" collapsed="false">
      <c r="A50" s="380"/>
      <c r="B50" s="380"/>
      <c r="C50" s="331" t="n">
        <v>4216</v>
      </c>
      <c r="D50" s="120"/>
      <c r="E50" s="120"/>
      <c r="F50" s="120"/>
      <c r="G50" s="365"/>
    </row>
    <row r="51" s="374" customFormat="true" ht="15" hidden="false" customHeight="true" outlineLevel="0" collapsed="false">
      <c r="A51" s="340"/>
      <c r="B51" s="387"/>
      <c r="C51" s="362" t="s">
        <v>58</v>
      </c>
      <c r="D51" s="338" t="n">
        <v>60000000</v>
      </c>
      <c r="E51" s="338" t="n">
        <v>64900000</v>
      </c>
      <c r="F51" s="338" t="n">
        <f aca="false">D51-E51</f>
        <v>-4900000</v>
      </c>
      <c r="G51" s="346"/>
    </row>
    <row r="52" s="386" customFormat="true" ht="15" hidden="false" customHeight="true" outlineLevel="0" collapsed="false">
      <c r="A52" s="380"/>
      <c r="B52" s="387"/>
      <c r="C52" s="331" t="n">
        <v>4217</v>
      </c>
      <c r="D52" s="120"/>
      <c r="E52" s="120"/>
      <c r="F52" s="120"/>
      <c r="G52" s="365"/>
    </row>
    <row r="53" s="374" customFormat="true" ht="15" hidden="false" customHeight="true" outlineLevel="0" collapsed="false">
      <c r="A53" s="340"/>
      <c r="B53" s="387"/>
      <c r="C53" s="362" t="s">
        <v>59</v>
      </c>
      <c r="D53" s="338" t="n">
        <v>151052800</v>
      </c>
      <c r="E53" s="338" t="n">
        <v>232452800</v>
      </c>
      <c r="F53" s="338" t="n">
        <f aca="false">D53-E53</f>
        <v>-81400000</v>
      </c>
      <c r="G53" s="346"/>
    </row>
    <row r="54" s="386" customFormat="true" ht="15" hidden="false" customHeight="true" outlineLevel="0" collapsed="false">
      <c r="A54" s="380"/>
      <c r="B54" s="353" t="n">
        <v>4220</v>
      </c>
      <c r="C54" s="359"/>
      <c r="D54" s="388"/>
      <c r="E54" s="388"/>
      <c r="F54" s="388"/>
      <c r="G54" s="389"/>
    </row>
    <row r="55" s="374" customFormat="true" ht="15" hidden="false" customHeight="true" outlineLevel="0" collapsed="false">
      <c r="A55" s="340"/>
      <c r="B55" s="336" t="s">
        <v>60</v>
      </c>
      <c r="C55" s="358"/>
      <c r="D55" s="338" t="n">
        <f aca="false">SUM(D57:D73)</f>
        <v>5209634379</v>
      </c>
      <c r="E55" s="338" t="n">
        <f aca="false">SUM(E57:E73)</f>
        <v>6270144000</v>
      </c>
      <c r="F55" s="338" t="n">
        <f aca="false">D55-E55</f>
        <v>-1060509621</v>
      </c>
      <c r="G55" s="346"/>
    </row>
    <row r="56" s="386" customFormat="true" ht="15" hidden="false" customHeight="true" outlineLevel="0" collapsed="false">
      <c r="A56" s="380"/>
      <c r="B56" s="380"/>
      <c r="C56" s="331" t="n">
        <v>4221</v>
      </c>
      <c r="D56" s="120"/>
      <c r="E56" s="120"/>
      <c r="F56" s="120"/>
      <c r="G56" s="365"/>
    </row>
    <row r="57" s="374" customFormat="true" ht="15" hidden="false" customHeight="true" outlineLevel="0" collapsed="false">
      <c r="A57" s="340"/>
      <c r="B57" s="340"/>
      <c r="C57" s="362" t="s">
        <v>61</v>
      </c>
      <c r="D57" s="338" t="n">
        <v>98837354</v>
      </c>
      <c r="E57" s="338" t="n">
        <v>121340000</v>
      </c>
      <c r="F57" s="338" t="n">
        <f aca="false">D57-E57</f>
        <v>-22502646</v>
      </c>
      <c r="G57" s="346"/>
    </row>
    <row r="58" s="386" customFormat="true" ht="15" hidden="false" customHeight="true" outlineLevel="0" collapsed="false">
      <c r="A58" s="380"/>
      <c r="B58" s="380"/>
      <c r="C58" s="331" t="n">
        <v>4222</v>
      </c>
      <c r="D58" s="120"/>
      <c r="E58" s="120"/>
      <c r="F58" s="120"/>
      <c r="G58" s="365"/>
    </row>
    <row r="59" s="374" customFormat="true" ht="15" hidden="false" customHeight="true" outlineLevel="0" collapsed="false">
      <c r="A59" s="340"/>
      <c r="B59" s="340"/>
      <c r="C59" s="362" t="s">
        <v>62</v>
      </c>
      <c r="D59" s="338" t="n">
        <v>302400000</v>
      </c>
      <c r="E59" s="338" t="n">
        <v>343400000</v>
      </c>
      <c r="F59" s="338" t="n">
        <f aca="false">D59-E59</f>
        <v>-41000000</v>
      </c>
      <c r="G59" s="346"/>
    </row>
    <row r="60" s="386" customFormat="true" ht="15" hidden="false" customHeight="true" outlineLevel="0" collapsed="false">
      <c r="A60" s="380"/>
      <c r="B60" s="380"/>
      <c r="C60" s="331" t="n">
        <v>4223</v>
      </c>
      <c r="D60" s="120"/>
      <c r="E60" s="120"/>
      <c r="F60" s="120"/>
      <c r="G60" s="365"/>
    </row>
    <row r="61" s="374" customFormat="true" ht="15" hidden="false" customHeight="true" outlineLevel="0" collapsed="false">
      <c r="A61" s="340"/>
      <c r="B61" s="340"/>
      <c r="C61" s="362" t="s">
        <v>63</v>
      </c>
      <c r="D61" s="338" t="n">
        <v>450622000</v>
      </c>
      <c r="E61" s="338" t="n">
        <v>477230000</v>
      </c>
      <c r="F61" s="338" t="n">
        <f aca="false">D61-E61</f>
        <v>-26608000</v>
      </c>
      <c r="G61" s="346"/>
    </row>
    <row r="62" s="386" customFormat="true" ht="15" hidden="false" customHeight="true" outlineLevel="0" collapsed="false">
      <c r="A62" s="380"/>
      <c r="B62" s="380"/>
      <c r="C62" s="331" t="n">
        <v>4224</v>
      </c>
      <c r="D62" s="120"/>
      <c r="E62" s="120"/>
      <c r="F62" s="120"/>
      <c r="G62" s="365"/>
    </row>
    <row r="63" s="374" customFormat="true" ht="15" hidden="false" customHeight="true" outlineLevel="0" collapsed="false">
      <c r="A63" s="340"/>
      <c r="B63" s="340"/>
      <c r="C63" s="362" t="s">
        <v>507</v>
      </c>
      <c r="D63" s="338" t="n">
        <v>185400000</v>
      </c>
      <c r="E63" s="338" t="n">
        <v>199400000</v>
      </c>
      <c r="F63" s="338" t="n">
        <f aca="false">D63-E63</f>
        <v>-14000000</v>
      </c>
      <c r="G63" s="346"/>
    </row>
    <row r="64" s="386" customFormat="true" ht="15" hidden="false" customHeight="true" outlineLevel="0" collapsed="false">
      <c r="A64" s="390"/>
      <c r="B64" s="390"/>
      <c r="C64" s="383" t="n">
        <v>4225</v>
      </c>
      <c r="D64" s="391"/>
      <c r="E64" s="391"/>
      <c r="F64" s="391"/>
      <c r="G64" s="392"/>
    </row>
    <row r="65" s="374" customFormat="true" ht="15" hidden="false" customHeight="true" outlineLevel="0" collapsed="false">
      <c r="A65" s="340"/>
      <c r="B65" s="340"/>
      <c r="C65" s="362" t="s">
        <v>159</v>
      </c>
      <c r="D65" s="338" t="n">
        <v>1202300000</v>
      </c>
      <c r="E65" s="338" t="n">
        <v>1668300000</v>
      </c>
      <c r="F65" s="338" t="n">
        <f aca="false">D65-E65</f>
        <v>-466000000</v>
      </c>
      <c r="G65" s="346"/>
    </row>
    <row r="66" s="386" customFormat="true" ht="15" hidden="false" customHeight="true" outlineLevel="0" collapsed="false">
      <c r="A66" s="380"/>
      <c r="B66" s="380"/>
      <c r="C66" s="331" t="n">
        <v>4226</v>
      </c>
      <c r="D66" s="120"/>
      <c r="E66" s="120"/>
      <c r="F66" s="120"/>
      <c r="G66" s="365"/>
    </row>
    <row r="67" s="374" customFormat="true" ht="15" hidden="false" customHeight="true" outlineLevel="0" collapsed="false">
      <c r="A67" s="340"/>
      <c r="B67" s="340"/>
      <c r="C67" s="362" t="s">
        <v>160</v>
      </c>
      <c r="D67" s="338" t="n">
        <v>2497171000</v>
      </c>
      <c r="E67" s="338" t="n">
        <v>2917171000</v>
      </c>
      <c r="F67" s="338" t="n">
        <f aca="false">D67-E67</f>
        <v>-420000000</v>
      </c>
      <c r="G67" s="346"/>
    </row>
    <row r="68" s="386" customFormat="true" ht="15" hidden="false" customHeight="true" outlineLevel="0" collapsed="false">
      <c r="A68" s="380"/>
      <c r="B68" s="380"/>
      <c r="C68" s="331" t="n">
        <v>4227</v>
      </c>
      <c r="D68" s="120"/>
      <c r="E68" s="120"/>
      <c r="F68" s="120"/>
      <c r="G68" s="365"/>
    </row>
    <row r="69" s="374" customFormat="true" ht="15" hidden="false" customHeight="true" outlineLevel="0" collapsed="false">
      <c r="A69" s="340"/>
      <c r="B69" s="340"/>
      <c r="C69" s="362" t="s">
        <v>64</v>
      </c>
      <c r="D69" s="338" t="n">
        <v>203200000</v>
      </c>
      <c r="E69" s="338" t="n">
        <v>218600000</v>
      </c>
      <c r="F69" s="338" t="n">
        <f aca="false">D69-E69</f>
        <v>-15400000</v>
      </c>
      <c r="G69" s="346"/>
    </row>
    <row r="70" s="386" customFormat="true" ht="15" hidden="false" customHeight="true" outlineLevel="0" collapsed="false">
      <c r="A70" s="380"/>
      <c r="B70" s="380"/>
      <c r="C70" s="331" t="n">
        <v>4228</v>
      </c>
      <c r="D70" s="120"/>
      <c r="E70" s="120"/>
      <c r="F70" s="120"/>
      <c r="G70" s="365"/>
    </row>
    <row r="71" s="374" customFormat="true" ht="15" hidden="false" customHeight="true" outlineLevel="0" collapsed="false">
      <c r="A71" s="340"/>
      <c r="B71" s="340"/>
      <c r="C71" s="362" t="s">
        <v>65</v>
      </c>
      <c r="D71" s="338" t="n">
        <v>256104025</v>
      </c>
      <c r="E71" s="338" t="n">
        <v>311103000</v>
      </c>
      <c r="F71" s="338" t="n">
        <f aca="false">D71-E71</f>
        <v>-54998975</v>
      </c>
      <c r="G71" s="346"/>
    </row>
    <row r="72" s="386" customFormat="true" ht="15" hidden="false" customHeight="true" outlineLevel="0" collapsed="false">
      <c r="A72" s="380"/>
      <c r="B72" s="380"/>
      <c r="C72" s="331" t="n">
        <v>4229</v>
      </c>
      <c r="D72" s="120"/>
      <c r="E72" s="120"/>
      <c r="F72" s="120"/>
      <c r="G72" s="365"/>
    </row>
    <row r="73" s="374" customFormat="true" ht="15" hidden="false" customHeight="true" outlineLevel="0" collapsed="false">
      <c r="A73" s="340"/>
      <c r="B73" s="361"/>
      <c r="C73" s="362" t="s">
        <v>66</v>
      </c>
      <c r="D73" s="338" t="n">
        <v>13600000</v>
      </c>
      <c r="E73" s="338" t="n">
        <v>13600000</v>
      </c>
      <c r="F73" s="338" t="n">
        <f aca="false">D73-E73</f>
        <v>0</v>
      </c>
      <c r="G73" s="346"/>
    </row>
    <row r="74" s="386" customFormat="true" ht="15" hidden="false" customHeight="true" outlineLevel="0" collapsed="false">
      <c r="A74" s="380"/>
      <c r="B74" s="353" t="n">
        <v>4230</v>
      </c>
      <c r="C74" s="359"/>
      <c r="D74" s="388"/>
      <c r="E74" s="388"/>
      <c r="F74" s="388"/>
      <c r="G74" s="389"/>
    </row>
    <row r="75" s="374" customFormat="true" ht="15" hidden="false" customHeight="true" outlineLevel="0" collapsed="false">
      <c r="A75" s="340"/>
      <c r="B75" s="336" t="s">
        <v>67</v>
      </c>
      <c r="C75" s="358"/>
      <c r="D75" s="338" t="n">
        <f aca="false">SUM(D77:D89)</f>
        <v>1983976430</v>
      </c>
      <c r="E75" s="338" t="n">
        <f aca="false">SUM(E77:E89)</f>
        <v>1813488000</v>
      </c>
      <c r="F75" s="338" t="n">
        <f aca="false">D75-E75</f>
        <v>170488430</v>
      </c>
      <c r="G75" s="346"/>
    </row>
    <row r="76" s="386" customFormat="true" ht="15" hidden="false" customHeight="true" outlineLevel="0" collapsed="false">
      <c r="A76" s="380"/>
      <c r="B76" s="336"/>
      <c r="C76" s="331" t="n">
        <v>4231</v>
      </c>
      <c r="D76" s="120"/>
      <c r="E76" s="120"/>
      <c r="F76" s="120"/>
      <c r="G76" s="365"/>
    </row>
    <row r="77" s="374" customFormat="true" ht="15" hidden="false" customHeight="true" outlineLevel="0" collapsed="false">
      <c r="A77" s="340"/>
      <c r="B77" s="336"/>
      <c r="C77" s="362" t="s">
        <v>68</v>
      </c>
      <c r="D77" s="338" t="n">
        <v>320668000</v>
      </c>
      <c r="E77" s="338" t="n">
        <v>98600000</v>
      </c>
      <c r="F77" s="338" t="n">
        <f aca="false">D77-E77</f>
        <v>222068000</v>
      </c>
      <c r="G77" s="346"/>
    </row>
    <row r="78" s="386" customFormat="true" ht="15" hidden="false" customHeight="true" outlineLevel="0" collapsed="false">
      <c r="A78" s="380"/>
      <c r="B78" s="336"/>
      <c r="C78" s="331" t="n">
        <v>4232</v>
      </c>
      <c r="D78" s="120"/>
      <c r="E78" s="120"/>
      <c r="F78" s="120"/>
      <c r="G78" s="365"/>
    </row>
    <row r="79" s="374" customFormat="true" ht="15" hidden="false" customHeight="true" outlineLevel="0" collapsed="false">
      <c r="A79" s="340"/>
      <c r="B79" s="336"/>
      <c r="C79" s="362" t="s">
        <v>69</v>
      </c>
      <c r="D79" s="338" t="n">
        <v>61200000</v>
      </c>
      <c r="E79" s="338" t="n">
        <v>65200000</v>
      </c>
      <c r="F79" s="338" t="n">
        <f aca="false">D79-E79</f>
        <v>-4000000</v>
      </c>
      <c r="G79" s="346"/>
    </row>
    <row r="80" s="386" customFormat="true" ht="15" hidden="false" customHeight="true" outlineLevel="0" collapsed="false">
      <c r="A80" s="380"/>
      <c r="B80" s="380"/>
      <c r="C80" s="331" t="n">
        <v>4233</v>
      </c>
      <c r="D80" s="120"/>
      <c r="E80" s="120"/>
      <c r="F80" s="120"/>
      <c r="G80" s="365"/>
    </row>
    <row r="81" s="374" customFormat="true" ht="15" hidden="false" customHeight="true" outlineLevel="0" collapsed="false">
      <c r="A81" s="340"/>
      <c r="B81" s="340"/>
      <c r="C81" s="362" t="s">
        <v>70</v>
      </c>
      <c r="D81" s="338" t="n">
        <v>174260000</v>
      </c>
      <c r="E81" s="338" t="n">
        <v>194960000</v>
      </c>
      <c r="F81" s="338" t="n">
        <f aca="false">D81-E81</f>
        <v>-20700000</v>
      </c>
      <c r="G81" s="346"/>
    </row>
    <row r="82" s="386" customFormat="true" ht="15" hidden="false" customHeight="true" outlineLevel="0" collapsed="false">
      <c r="A82" s="340"/>
      <c r="B82" s="340"/>
      <c r="C82" s="331" t="n">
        <v>4235</v>
      </c>
      <c r="D82" s="120"/>
      <c r="E82" s="120"/>
      <c r="F82" s="120"/>
      <c r="G82" s="365"/>
    </row>
    <row r="83" s="374" customFormat="true" ht="15" hidden="false" customHeight="true" outlineLevel="0" collapsed="false">
      <c r="A83" s="340"/>
      <c r="B83" s="340"/>
      <c r="C83" s="362" t="s">
        <v>508</v>
      </c>
      <c r="D83" s="338" t="n">
        <v>172244900</v>
      </c>
      <c r="E83" s="338" t="n">
        <v>203000000</v>
      </c>
      <c r="F83" s="338" t="n">
        <f aca="false">D83-E83</f>
        <v>-30755100</v>
      </c>
      <c r="G83" s="346"/>
    </row>
    <row r="84" s="386" customFormat="true" ht="15" hidden="false" customHeight="true" outlineLevel="0" collapsed="false">
      <c r="A84" s="340"/>
      <c r="B84" s="340"/>
      <c r="C84" s="331" t="n">
        <v>4236</v>
      </c>
      <c r="D84" s="120"/>
      <c r="E84" s="120"/>
      <c r="F84" s="120"/>
      <c r="G84" s="365"/>
    </row>
    <row r="85" s="374" customFormat="true" ht="15" hidden="false" customHeight="true" outlineLevel="0" collapsed="false">
      <c r="A85" s="340"/>
      <c r="B85" s="340"/>
      <c r="C85" s="362" t="s">
        <v>72</v>
      </c>
      <c r="D85" s="338" t="n">
        <v>255985130</v>
      </c>
      <c r="E85" s="338" t="n">
        <v>257328000</v>
      </c>
      <c r="F85" s="338" t="n">
        <f aca="false">D85-E85</f>
        <v>-1342870</v>
      </c>
      <c r="G85" s="346"/>
    </row>
    <row r="86" s="386" customFormat="true" ht="15" hidden="false" customHeight="true" outlineLevel="0" collapsed="false">
      <c r="A86" s="340"/>
      <c r="B86" s="340"/>
      <c r="C86" s="331" t="n">
        <v>4237</v>
      </c>
      <c r="D86" s="120"/>
      <c r="E86" s="120"/>
      <c r="F86" s="120"/>
      <c r="G86" s="365"/>
    </row>
    <row r="87" s="374" customFormat="true" ht="15" hidden="false" customHeight="true" outlineLevel="0" collapsed="false">
      <c r="A87" s="340"/>
      <c r="B87" s="340"/>
      <c r="C87" s="362" t="s">
        <v>73</v>
      </c>
      <c r="D87" s="338" t="n">
        <v>297018400</v>
      </c>
      <c r="E87" s="338" t="n">
        <v>291800000</v>
      </c>
      <c r="F87" s="338" t="n">
        <f aca="false">D87-E87</f>
        <v>5218400</v>
      </c>
      <c r="G87" s="346"/>
    </row>
    <row r="88" s="386" customFormat="true" ht="15" hidden="false" customHeight="true" outlineLevel="0" collapsed="false">
      <c r="A88" s="340"/>
      <c r="B88" s="340"/>
      <c r="C88" s="331" t="n">
        <v>4239</v>
      </c>
      <c r="D88" s="120"/>
      <c r="E88" s="120"/>
      <c r="F88" s="120"/>
      <c r="G88" s="365"/>
    </row>
    <row r="89" s="374" customFormat="true" ht="15" hidden="false" customHeight="true" outlineLevel="0" collapsed="false">
      <c r="A89" s="361"/>
      <c r="B89" s="361"/>
      <c r="C89" s="362" t="s">
        <v>74</v>
      </c>
      <c r="D89" s="338" t="n">
        <v>702600000</v>
      </c>
      <c r="E89" s="338" t="n">
        <v>702600000</v>
      </c>
      <c r="F89" s="338" t="n">
        <f aca="false">D89-E89</f>
        <v>0</v>
      </c>
      <c r="G89" s="346"/>
    </row>
    <row r="90" s="386" customFormat="true" ht="15" hidden="false" customHeight="true" outlineLevel="0" collapsed="false">
      <c r="A90" s="353" t="n">
        <v>4300</v>
      </c>
      <c r="B90" s="353"/>
      <c r="C90" s="331"/>
      <c r="D90" s="120"/>
      <c r="E90" s="120"/>
      <c r="F90" s="120"/>
      <c r="G90" s="365"/>
    </row>
    <row r="91" s="374" customFormat="true" ht="15" hidden="false" customHeight="true" outlineLevel="0" collapsed="false">
      <c r="A91" s="382" t="s">
        <v>509</v>
      </c>
      <c r="B91" s="357"/>
      <c r="C91" s="358"/>
      <c r="D91" s="338" t="n">
        <f aca="false">SUM(D93+D97)</f>
        <v>39758593750</v>
      </c>
      <c r="E91" s="338" t="n">
        <f aca="false">SUM(E93+E97)</f>
        <v>39312899020</v>
      </c>
      <c r="F91" s="338" t="n">
        <f aca="false">D91-E91</f>
        <v>445694730</v>
      </c>
      <c r="G91" s="346"/>
    </row>
    <row r="92" s="386" customFormat="true" ht="15" hidden="false" customHeight="true" outlineLevel="0" collapsed="false">
      <c r="A92" s="340"/>
      <c r="B92" s="353" t="n">
        <v>4310</v>
      </c>
      <c r="C92" s="331"/>
      <c r="D92" s="120"/>
      <c r="E92" s="120"/>
      <c r="F92" s="120"/>
      <c r="G92" s="365"/>
    </row>
    <row r="93" s="374" customFormat="true" ht="15" hidden="false" customHeight="true" outlineLevel="0" collapsed="false">
      <c r="A93" s="340"/>
      <c r="B93" s="336" t="s">
        <v>510</v>
      </c>
      <c r="C93" s="358"/>
      <c r="D93" s="338" t="n">
        <f aca="false">SUM(D95)</f>
        <v>6631094810</v>
      </c>
      <c r="E93" s="338" t="n">
        <f aca="false">SUM(E95)</f>
        <v>6362245220</v>
      </c>
      <c r="F93" s="338" t="n">
        <f aca="false">D93-E93</f>
        <v>268849590</v>
      </c>
      <c r="G93" s="346"/>
    </row>
    <row r="94" s="386" customFormat="true" ht="15" hidden="false" customHeight="true" outlineLevel="0" collapsed="false">
      <c r="A94" s="340"/>
      <c r="B94" s="340"/>
      <c r="C94" s="331" t="n">
        <v>4311</v>
      </c>
      <c r="D94" s="120"/>
      <c r="E94" s="120"/>
      <c r="F94" s="120"/>
      <c r="G94" s="365"/>
    </row>
    <row r="95" s="374" customFormat="true" ht="15" hidden="false" customHeight="true" outlineLevel="0" collapsed="false">
      <c r="A95" s="340"/>
      <c r="B95" s="361"/>
      <c r="C95" s="362" t="s">
        <v>510</v>
      </c>
      <c r="D95" s="338" t="n">
        <v>6631094810</v>
      </c>
      <c r="E95" s="338" t="n">
        <v>6362245220</v>
      </c>
      <c r="F95" s="338" t="n">
        <f aca="false">D95-E95</f>
        <v>268849590</v>
      </c>
      <c r="G95" s="393"/>
    </row>
    <row r="96" s="386" customFormat="true" ht="15" hidden="false" customHeight="true" outlineLevel="0" collapsed="false">
      <c r="A96" s="361"/>
      <c r="B96" s="394" t="n">
        <v>4320</v>
      </c>
      <c r="C96" s="383"/>
      <c r="D96" s="391"/>
      <c r="E96" s="391"/>
      <c r="F96" s="391"/>
      <c r="G96" s="395"/>
    </row>
    <row r="97" s="374" customFormat="true" ht="15" hidden="false" customHeight="true" outlineLevel="0" collapsed="false">
      <c r="A97" s="340"/>
      <c r="B97" s="336" t="s">
        <v>511</v>
      </c>
      <c r="C97" s="358"/>
      <c r="D97" s="338" t="n">
        <f aca="false">SUM(D98:D105)</f>
        <v>33127498940</v>
      </c>
      <c r="E97" s="338" t="n">
        <f aca="false">SUM(E98:E105)</f>
        <v>32950653800</v>
      </c>
      <c r="F97" s="338" t="n">
        <f aca="false">D97-E97</f>
        <v>176845140</v>
      </c>
      <c r="G97" s="346"/>
    </row>
    <row r="98" s="386" customFormat="true" ht="15" hidden="false" customHeight="true" outlineLevel="0" collapsed="false">
      <c r="A98" s="340"/>
      <c r="B98" s="336"/>
      <c r="C98" s="331" t="n">
        <v>4322</v>
      </c>
      <c r="D98" s="120"/>
      <c r="E98" s="120"/>
      <c r="F98" s="120"/>
      <c r="G98" s="365"/>
    </row>
    <row r="99" s="374" customFormat="true" ht="15" hidden="false" customHeight="true" outlineLevel="0" collapsed="false">
      <c r="A99" s="340"/>
      <c r="B99" s="336"/>
      <c r="C99" s="362" t="s">
        <v>512</v>
      </c>
      <c r="D99" s="338" t="n">
        <v>25381441532</v>
      </c>
      <c r="E99" s="338" t="n">
        <v>24501319940</v>
      </c>
      <c r="F99" s="338" t="n">
        <f aca="false">D99-E99</f>
        <v>880121592</v>
      </c>
      <c r="G99" s="396"/>
    </row>
    <row r="100" s="386" customFormat="true" ht="15" hidden="false" customHeight="true" outlineLevel="0" collapsed="false">
      <c r="A100" s="340"/>
      <c r="B100" s="336"/>
      <c r="C100" s="331" t="n">
        <v>4323</v>
      </c>
      <c r="D100" s="120"/>
      <c r="E100" s="120"/>
      <c r="F100" s="120"/>
      <c r="G100" s="397"/>
    </row>
    <row r="101" s="374" customFormat="true" ht="15" hidden="false" customHeight="true" outlineLevel="0" collapsed="false">
      <c r="A101" s="340"/>
      <c r="B101" s="336"/>
      <c r="C101" s="362" t="s">
        <v>513</v>
      </c>
      <c r="D101" s="338" t="n">
        <v>1574075881</v>
      </c>
      <c r="E101" s="338" t="n">
        <v>2025028260</v>
      </c>
      <c r="F101" s="338" t="n">
        <f aca="false">D101-E101</f>
        <v>-450952379</v>
      </c>
      <c r="G101" s="346"/>
    </row>
    <row r="102" s="386" customFormat="true" ht="15" hidden="false" customHeight="true" outlineLevel="0" collapsed="false">
      <c r="A102" s="340"/>
      <c r="B102" s="336"/>
      <c r="C102" s="331" t="n">
        <v>4325</v>
      </c>
      <c r="D102" s="120"/>
      <c r="E102" s="120"/>
      <c r="F102" s="120"/>
      <c r="G102" s="365"/>
    </row>
    <row r="103" s="374" customFormat="true" ht="15" hidden="false" customHeight="true" outlineLevel="0" collapsed="false">
      <c r="A103" s="340"/>
      <c r="B103" s="336"/>
      <c r="C103" s="362" t="s">
        <v>514</v>
      </c>
      <c r="D103" s="338" t="n">
        <v>4199246518</v>
      </c>
      <c r="E103" s="338" t="n">
        <v>4461653600</v>
      </c>
      <c r="F103" s="338" t="n">
        <f aca="false">D103-E103</f>
        <v>-262407082</v>
      </c>
      <c r="G103" s="346"/>
    </row>
    <row r="104" s="386" customFormat="true" ht="15" hidden="false" customHeight="true" outlineLevel="0" collapsed="false">
      <c r="A104" s="380"/>
      <c r="B104" s="380"/>
      <c r="C104" s="331" t="n">
        <v>4329</v>
      </c>
      <c r="D104" s="120"/>
      <c r="E104" s="120"/>
      <c r="F104" s="120"/>
      <c r="G104" s="365"/>
    </row>
    <row r="105" s="374" customFormat="true" ht="15" hidden="false" customHeight="true" outlineLevel="0" collapsed="false">
      <c r="A105" s="340"/>
      <c r="B105" s="361"/>
      <c r="C105" s="362" t="s">
        <v>515</v>
      </c>
      <c r="D105" s="338" t="n">
        <v>1972735009</v>
      </c>
      <c r="E105" s="338" t="n">
        <v>1962652000</v>
      </c>
      <c r="F105" s="338" t="n">
        <f aca="false">D105-E105</f>
        <v>10083009</v>
      </c>
      <c r="G105" s="346"/>
    </row>
    <row r="106" s="386" customFormat="true" ht="15" hidden="false" customHeight="true" outlineLevel="0" collapsed="false">
      <c r="A106" s="353" t="n">
        <v>4400</v>
      </c>
      <c r="B106" s="353"/>
      <c r="C106" s="331"/>
      <c r="D106" s="120"/>
      <c r="E106" s="120"/>
      <c r="F106" s="120"/>
      <c r="G106" s="365"/>
    </row>
    <row r="107" s="374" customFormat="true" ht="15" hidden="false" customHeight="true" outlineLevel="0" collapsed="false">
      <c r="A107" s="382" t="s">
        <v>516</v>
      </c>
      <c r="B107" s="336"/>
      <c r="C107" s="358"/>
      <c r="D107" s="338" t="n">
        <f aca="false">SUM(D109)</f>
        <v>210000000</v>
      </c>
      <c r="E107" s="338" t="n">
        <f aca="false">SUM(E109)</f>
        <v>200000000</v>
      </c>
      <c r="F107" s="338" t="n">
        <f aca="false">D107-E107</f>
        <v>10000000</v>
      </c>
      <c r="G107" s="346"/>
    </row>
    <row r="108" s="386" customFormat="true" ht="15" hidden="false" customHeight="true" outlineLevel="0" collapsed="false">
      <c r="A108" s="340"/>
      <c r="B108" s="353" t="n">
        <v>4420</v>
      </c>
      <c r="C108" s="331"/>
      <c r="D108" s="120"/>
      <c r="E108" s="120"/>
      <c r="F108" s="120"/>
      <c r="G108" s="378"/>
    </row>
    <row r="109" s="374" customFormat="true" ht="15" hidden="false" customHeight="true" outlineLevel="0" collapsed="false">
      <c r="A109" s="340"/>
      <c r="B109" s="382" t="s">
        <v>517</v>
      </c>
      <c r="C109" s="358"/>
      <c r="D109" s="338" t="n">
        <f aca="false">SUM(D111:D111)</f>
        <v>210000000</v>
      </c>
      <c r="E109" s="338" t="n">
        <f aca="false">SUM(E111:E111)</f>
        <v>200000000</v>
      </c>
      <c r="F109" s="338" t="n">
        <f aca="false">D109-E109</f>
        <v>10000000</v>
      </c>
      <c r="G109" s="346"/>
    </row>
    <row r="110" s="386" customFormat="true" ht="15" hidden="false" customHeight="true" outlineLevel="0" collapsed="false">
      <c r="A110" s="340"/>
      <c r="B110" s="340"/>
      <c r="C110" s="331" t="n">
        <v>4421</v>
      </c>
      <c r="D110" s="120"/>
      <c r="E110" s="120"/>
      <c r="F110" s="120"/>
      <c r="G110" s="365"/>
    </row>
    <row r="111" s="374" customFormat="true" ht="15" hidden="false" customHeight="true" outlineLevel="0" collapsed="false">
      <c r="A111" s="361"/>
      <c r="B111" s="361"/>
      <c r="C111" s="362" t="s">
        <v>518</v>
      </c>
      <c r="D111" s="338" t="n">
        <v>210000000</v>
      </c>
      <c r="E111" s="338" t="n">
        <v>200000000</v>
      </c>
      <c r="F111" s="338" t="n">
        <f aca="false">D111-E111</f>
        <v>10000000</v>
      </c>
      <c r="G111" s="346"/>
    </row>
    <row r="112" s="386" customFormat="true" ht="15" hidden="false" customHeight="true" outlineLevel="0" collapsed="false">
      <c r="A112" s="353" t="n">
        <v>4600</v>
      </c>
      <c r="B112" s="353"/>
      <c r="C112" s="331"/>
      <c r="D112" s="120"/>
      <c r="E112" s="120"/>
      <c r="F112" s="120"/>
      <c r="G112" s="365"/>
    </row>
    <row r="113" s="374" customFormat="true" ht="15" hidden="false" customHeight="true" outlineLevel="0" collapsed="false">
      <c r="A113" s="336" t="s">
        <v>78</v>
      </c>
      <c r="B113" s="357"/>
      <c r="C113" s="358"/>
      <c r="D113" s="338" t="n">
        <f aca="false">D115</f>
        <v>0</v>
      </c>
      <c r="E113" s="338" t="n">
        <f aca="false">E115</f>
        <v>800000000</v>
      </c>
      <c r="F113" s="338" t="n">
        <f aca="false">D113-E113</f>
        <v>-800000000</v>
      </c>
      <c r="G113" s="346"/>
    </row>
    <row r="114" s="386" customFormat="true" ht="15" hidden="false" customHeight="true" outlineLevel="0" collapsed="false">
      <c r="A114" s="336"/>
      <c r="B114" s="353" t="n">
        <v>4610</v>
      </c>
      <c r="C114" s="331"/>
      <c r="D114" s="120"/>
      <c r="E114" s="120"/>
      <c r="F114" s="120"/>
      <c r="G114" s="365"/>
    </row>
    <row r="115" s="374" customFormat="true" ht="15" hidden="false" customHeight="true" outlineLevel="0" collapsed="false">
      <c r="A115" s="340"/>
      <c r="B115" s="336" t="s">
        <v>78</v>
      </c>
      <c r="C115" s="358"/>
      <c r="D115" s="338" t="n">
        <f aca="false">D117</f>
        <v>0</v>
      </c>
      <c r="E115" s="338" t="n">
        <f aca="false">E117</f>
        <v>800000000</v>
      </c>
      <c r="F115" s="338" t="n">
        <f aca="false">D115-E115</f>
        <v>-800000000</v>
      </c>
      <c r="G115" s="346"/>
    </row>
    <row r="116" s="386" customFormat="true" ht="15" hidden="false" customHeight="true" outlineLevel="0" collapsed="false">
      <c r="A116" s="380"/>
      <c r="B116" s="380"/>
      <c r="C116" s="331" t="n">
        <v>4611</v>
      </c>
      <c r="D116" s="120"/>
      <c r="E116" s="120"/>
      <c r="F116" s="120"/>
      <c r="G116" s="365"/>
    </row>
    <row r="117" s="374" customFormat="true" ht="15" hidden="false" customHeight="true" outlineLevel="0" collapsed="false">
      <c r="A117" s="361"/>
      <c r="B117" s="361"/>
      <c r="C117" s="362" t="s">
        <v>78</v>
      </c>
      <c r="D117" s="338" t="n">
        <v>0</v>
      </c>
      <c r="E117" s="338" t="n">
        <v>800000000</v>
      </c>
      <c r="F117" s="338" t="n">
        <f aca="false">D117-E117</f>
        <v>-800000000</v>
      </c>
      <c r="G117" s="398"/>
    </row>
    <row r="118" s="386" customFormat="true" ht="15" hidden="false" customHeight="true" outlineLevel="0" collapsed="false">
      <c r="A118" s="353" t="n">
        <v>1300</v>
      </c>
      <c r="B118" s="353"/>
      <c r="C118" s="331"/>
      <c r="D118" s="364"/>
      <c r="E118" s="364"/>
      <c r="F118" s="364"/>
      <c r="G118" s="365"/>
    </row>
    <row r="119" s="374" customFormat="true" ht="15" hidden="false" customHeight="true" outlineLevel="0" collapsed="false">
      <c r="A119" s="336" t="s">
        <v>519</v>
      </c>
      <c r="B119" s="357"/>
      <c r="C119" s="358"/>
      <c r="D119" s="338" t="n">
        <f aca="false">SUM(D121)</f>
        <v>5189347845</v>
      </c>
      <c r="E119" s="338" t="n">
        <f aca="false">SUM(E121)</f>
        <v>5696446640</v>
      </c>
      <c r="F119" s="338" t="n">
        <f aca="false">D119-E119</f>
        <v>-507098795</v>
      </c>
      <c r="G119" s="346"/>
    </row>
    <row r="120" s="386" customFormat="true" ht="15" hidden="false" customHeight="true" outlineLevel="0" collapsed="false">
      <c r="A120" s="336" t="s">
        <v>520</v>
      </c>
      <c r="B120" s="380" t="n">
        <v>1310</v>
      </c>
      <c r="C120" s="331"/>
      <c r="D120" s="120"/>
      <c r="E120" s="120"/>
      <c r="F120" s="120"/>
      <c r="G120" s="365"/>
    </row>
    <row r="121" s="374" customFormat="true" ht="15" hidden="false" customHeight="true" outlineLevel="0" collapsed="false">
      <c r="A121" s="336"/>
      <c r="B121" s="336" t="s">
        <v>521</v>
      </c>
      <c r="C121" s="358"/>
      <c r="D121" s="338" t="n">
        <f aca="false">SUM(D122:D127)</f>
        <v>5189347845</v>
      </c>
      <c r="E121" s="338" t="n">
        <f aca="false">SUM(E122:E127)</f>
        <v>5696446640</v>
      </c>
      <c r="F121" s="338" t="n">
        <f aca="false">D121-E121</f>
        <v>-507098795</v>
      </c>
      <c r="G121" s="346"/>
    </row>
    <row r="122" s="386" customFormat="true" ht="15" hidden="false" customHeight="true" outlineLevel="0" collapsed="false">
      <c r="A122" s="380"/>
      <c r="B122" s="380"/>
      <c r="C122" s="331" t="n">
        <v>1314</v>
      </c>
      <c r="D122" s="120"/>
      <c r="E122" s="120"/>
      <c r="F122" s="120"/>
      <c r="G122" s="365"/>
    </row>
    <row r="123" s="374" customFormat="true" ht="15" hidden="false" customHeight="true" outlineLevel="0" collapsed="false">
      <c r="A123" s="340"/>
      <c r="B123" s="340"/>
      <c r="C123" s="362" t="s">
        <v>522</v>
      </c>
      <c r="D123" s="338" t="n">
        <v>1671642152</v>
      </c>
      <c r="E123" s="338" t="n">
        <v>2122482640</v>
      </c>
      <c r="F123" s="338" t="n">
        <f aca="false">D123-E123</f>
        <v>-450840488</v>
      </c>
      <c r="G123" s="346"/>
    </row>
    <row r="124" s="386" customFormat="true" ht="15" hidden="false" customHeight="true" outlineLevel="0" collapsed="false">
      <c r="A124" s="380"/>
      <c r="B124" s="380"/>
      <c r="C124" s="331" t="n">
        <v>1315</v>
      </c>
      <c r="D124" s="120"/>
      <c r="E124" s="120"/>
      <c r="F124" s="120"/>
      <c r="G124" s="365"/>
    </row>
    <row r="125" s="374" customFormat="true" ht="15" hidden="false" customHeight="true" outlineLevel="0" collapsed="false">
      <c r="A125" s="340"/>
      <c r="B125" s="340"/>
      <c r="C125" s="362" t="s">
        <v>87</v>
      </c>
      <c r="D125" s="338" t="n">
        <v>1256063693</v>
      </c>
      <c r="E125" s="338" t="n">
        <v>1402322000</v>
      </c>
      <c r="F125" s="338" t="n">
        <f aca="false">D125-E125</f>
        <v>-146258307</v>
      </c>
      <c r="G125" s="346"/>
    </row>
    <row r="126" s="386" customFormat="true" ht="15" hidden="false" customHeight="true" outlineLevel="0" collapsed="false">
      <c r="A126" s="380"/>
      <c r="B126" s="380"/>
      <c r="C126" s="331" t="n">
        <v>1317</v>
      </c>
      <c r="D126" s="120"/>
      <c r="E126" s="120"/>
      <c r="F126" s="120"/>
      <c r="G126" s="365"/>
    </row>
    <row r="127" s="374" customFormat="true" ht="15" hidden="false" customHeight="true" outlineLevel="0" collapsed="false">
      <c r="A127" s="340"/>
      <c r="B127" s="340"/>
      <c r="C127" s="362" t="s">
        <v>523</v>
      </c>
      <c r="D127" s="338" t="n">
        <v>2261642000</v>
      </c>
      <c r="E127" s="338" t="n">
        <v>2171642000</v>
      </c>
      <c r="F127" s="338" t="n">
        <f aca="false">D127-E127</f>
        <v>90000000</v>
      </c>
      <c r="G127" s="346"/>
    </row>
    <row r="128" s="374" customFormat="true" ht="21" hidden="false" customHeight="true" outlineLevel="0" collapsed="false">
      <c r="A128" s="366" t="s">
        <v>90</v>
      </c>
      <c r="B128" s="366"/>
      <c r="C128" s="366"/>
      <c r="D128" s="367" t="n">
        <f aca="false">D7+D39+D91+D107+D113+D119</f>
        <v>144413508300</v>
      </c>
      <c r="E128" s="367" t="n">
        <f aca="false">E7+E39+E91+E107+E113+E119</f>
        <v>146465310000</v>
      </c>
      <c r="F128" s="367" t="n">
        <f aca="false">D128-E128</f>
        <v>-2051801700</v>
      </c>
      <c r="G128" s="368"/>
    </row>
  </sheetData>
  <mergeCells count="11">
    <mergeCell ref="A1:G1"/>
    <mergeCell ref="A2:G2"/>
    <mergeCell ref="A3:G3"/>
    <mergeCell ref="A4:C4"/>
    <mergeCell ref="G4:G5"/>
    <mergeCell ref="B9:B20"/>
    <mergeCell ref="B51:B53"/>
    <mergeCell ref="B75:B79"/>
    <mergeCell ref="B97:B103"/>
    <mergeCell ref="A113:A114"/>
    <mergeCell ref="A128:C128"/>
  </mergeCells>
  <printOptions headings="false" gridLines="false" gridLinesSet="true" horizontalCentered="false" verticalCentered="false"/>
  <pageMargins left="0.629861111111111" right="0.275694444444444" top="0.945138888888889" bottom="0.590972222222222" header="0.511805555555556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1" min="1" style="1" width="9"/>
    <col collapsed="false" customWidth="true" hidden="false" outlineLevel="0" max="12" min="12" style="1" width="7.5"/>
    <col collapsed="false" customWidth="true" hidden="false" outlineLevel="0" max="13" min="13" style="1" width="8.88"/>
    <col collapsed="false" customWidth="false" hidden="false" outlineLevel="0" max="15" min="14" style="1" width="9"/>
    <col collapsed="false" customWidth="true" hidden="false" outlineLevel="0" max="16" min="16" style="1" width="4.75"/>
    <col collapsed="false" customWidth="false" hidden="false" outlineLevel="0" max="16384" min="17" style="1" width="9"/>
  </cols>
  <sheetData>
    <row r="2" customFormat="false" ht="10.5" hidden="false" customHeight="true" outlineLevel="0" collapsed="false"/>
    <row r="3" customFormat="false" ht="19.5" hidden="false" customHeight="true" outlineLevel="0" collapsed="false"/>
    <row r="4" customFormat="false" ht="24.75" hidden="false" customHeight="true" outlineLevel="0" collapsed="false">
      <c r="L4" s="2"/>
      <c r="M4" s="2"/>
    </row>
    <row r="5" customFormat="false" ht="29.25" hidden="false" customHeight="true" outlineLevel="0" collapsed="false">
      <c r="L5" s="2"/>
      <c r="M5" s="2"/>
    </row>
    <row r="6" customFormat="false" ht="22.5" hidden="false" customHeight="true" outlineLevel="0" collapsed="false"/>
    <row r="8" customFormat="false" ht="48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20" customFormat="false" ht="30.7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31.5" hidden="false" customHeight="fals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1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4" customFormat="false" ht="25.5" hidden="false" customHeight="true" outlineLevel="0" collapsed="false"/>
  </sheetData>
  <mergeCells count="4">
    <mergeCell ref="L4:M5"/>
    <mergeCell ref="A8:M8"/>
    <mergeCell ref="A20:M20"/>
    <mergeCell ref="A21:M21"/>
  </mergeCells>
  <printOptions headings="false" gridLines="false" gridLinesSet="true" horizontalCentered="true" verticalCentered="false"/>
  <pageMargins left="0.747916666666667" right="0.747916666666667" top="0.905555555555556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15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5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17" width="20.25"/>
    <col collapsed="false" customWidth="true" hidden="false" outlineLevel="0" max="2" min="2" style="18" width="19.25"/>
    <col collapsed="false" customWidth="true" hidden="false" outlineLevel="0" max="3" min="3" style="18" width="20.25"/>
    <col collapsed="false" customWidth="true" hidden="false" outlineLevel="0" max="4" min="4" style="18" width="23.37"/>
    <col collapsed="false" customWidth="true" hidden="false" outlineLevel="0" max="5" min="5" style="18" width="21.13"/>
    <col collapsed="false" customWidth="true" hidden="false" outlineLevel="0" max="6" min="6" style="18" width="19.25"/>
    <col collapsed="false" customWidth="true" hidden="false" outlineLevel="0" max="7" min="7" style="18" width="15"/>
    <col collapsed="false" customWidth="false" hidden="false" outlineLevel="0" max="16384" min="8" style="18" width="9"/>
  </cols>
  <sheetData>
    <row r="1" s="20" customFormat="true" ht="34.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</row>
    <row r="2" s="20" customFormat="true" ht="20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customFormat="false" ht="36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</row>
    <row r="4" s="26" customFormat="true" ht="17.25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29" customFormat="true" ht="18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335" customFormat="true" ht="15" hidden="false" customHeight="true" outlineLevel="0" collapsed="false">
      <c r="A6" s="331" t="n">
        <v>5100</v>
      </c>
      <c r="B6" s="332"/>
      <c r="C6" s="332"/>
      <c r="D6" s="334"/>
      <c r="E6" s="334"/>
      <c r="F6" s="333"/>
      <c r="G6" s="333"/>
    </row>
    <row r="7" s="335" customFormat="true" ht="15" hidden="false" customHeight="true" outlineLevel="0" collapsed="false">
      <c r="A7" s="336" t="s">
        <v>489</v>
      </c>
      <c r="B7" s="337"/>
      <c r="C7" s="337"/>
      <c r="D7" s="346" t="n">
        <f aca="false">D9</f>
        <v>5277293000</v>
      </c>
      <c r="E7" s="346" t="n">
        <f aca="false">E9</f>
        <v>4590131000</v>
      </c>
      <c r="F7" s="338" t="n">
        <f aca="false">D7-E7</f>
        <v>687162000</v>
      </c>
      <c r="G7" s="399" t="s">
        <v>48</v>
      </c>
    </row>
    <row r="8" s="335" customFormat="true" ht="15" hidden="false" customHeight="true" outlineLevel="0" collapsed="false">
      <c r="A8" s="340"/>
      <c r="B8" s="400" t="s">
        <v>526</v>
      </c>
      <c r="C8" s="401"/>
      <c r="D8" s="344"/>
      <c r="E8" s="344"/>
      <c r="F8" s="343"/>
      <c r="G8" s="402"/>
    </row>
    <row r="9" s="335" customFormat="true" ht="15" hidden="false" customHeight="true" outlineLevel="0" collapsed="false">
      <c r="A9" s="340"/>
      <c r="B9" s="403" t="s">
        <v>527</v>
      </c>
      <c r="C9" s="348"/>
      <c r="D9" s="346" t="n">
        <f aca="false">D11</f>
        <v>5277293000</v>
      </c>
      <c r="E9" s="346" t="n">
        <f aca="false">E11</f>
        <v>4590131000</v>
      </c>
      <c r="F9" s="338" t="n">
        <f aca="false">D9-E9</f>
        <v>687162000</v>
      </c>
      <c r="G9" s="338"/>
    </row>
    <row r="10" s="405" customFormat="true" ht="15" hidden="false" customHeight="true" outlineLevel="0" collapsed="false">
      <c r="A10" s="340"/>
      <c r="B10" s="404"/>
      <c r="C10" s="347" t="s">
        <v>528</v>
      </c>
      <c r="D10" s="365"/>
      <c r="E10" s="365"/>
      <c r="F10" s="120"/>
      <c r="G10" s="120"/>
    </row>
    <row r="11" s="335" customFormat="true" ht="15" hidden="false" customHeight="true" outlineLevel="0" collapsed="false">
      <c r="A11" s="361"/>
      <c r="B11" s="406"/>
      <c r="C11" s="348" t="s">
        <v>529</v>
      </c>
      <c r="D11" s="346" t="n">
        <v>5277293000</v>
      </c>
      <c r="E11" s="346" t="n">
        <v>4590131000</v>
      </c>
      <c r="F11" s="338" t="n">
        <f aca="false">D11-E11</f>
        <v>687162000</v>
      </c>
      <c r="G11" s="338"/>
    </row>
    <row r="12" s="335" customFormat="true" ht="15" hidden="false" customHeight="true" outlineLevel="0" collapsed="false">
      <c r="A12" s="353" t="n">
        <v>5200</v>
      </c>
      <c r="B12" s="342"/>
      <c r="C12" s="401"/>
      <c r="D12" s="344"/>
      <c r="E12" s="344"/>
      <c r="F12" s="343"/>
      <c r="G12" s="343"/>
    </row>
    <row r="13" s="335" customFormat="true" ht="15" hidden="false" customHeight="true" outlineLevel="0" collapsed="false">
      <c r="A13" s="407" t="s">
        <v>20</v>
      </c>
      <c r="B13" s="337"/>
      <c r="C13" s="348"/>
      <c r="D13" s="346" t="n">
        <f aca="false">D15+D23+D27+D35</f>
        <v>53926668794</v>
      </c>
      <c r="E13" s="346" t="n">
        <f aca="false">E15+E23+E27+E35</f>
        <v>42702758928</v>
      </c>
      <c r="F13" s="338" t="n">
        <f aca="false">D13-E13</f>
        <v>11223909866</v>
      </c>
      <c r="G13" s="338"/>
    </row>
    <row r="14" s="335" customFormat="true" ht="15" hidden="false" customHeight="true" outlineLevel="0" collapsed="false">
      <c r="A14" s="408"/>
      <c r="B14" s="409" t="s">
        <v>530</v>
      </c>
      <c r="C14" s="401"/>
      <c r="D14" s="344"/>
      <c r="E14" s="344"/>
      <c r="F14" s="343"/>
      <c r="G14" s="343"/>
    </row>
    <row r="15" s="335" customFormat="true" ht="15" hidden="false" customHeight="true" outlineLevel="0" collapsed="false">
      <c r="A15" s="408"/>
      <c r="B15" s="403" t="s">
        <v>531</v>
      </c>
      <c r="C15" s="410"/>
      <c r="D15" s="346" t="n">
        <f aca="false">D17+D19+D21</f>
        <v>10948067140</v>
      </c>
      <c r="E15" s="346" t="n">
        <f aca="false">E17+E19+E21</f>
        <v>5263396050</v>
      </c>
      <c r="F15" s="338" t="n">
        <f aca="false">D15-E15</f>
        <v>5684671090</v>
      </c>
      <c r="G15" s="338"/>
      <c r="I15" s="411"/>
    </row>
    <row r="16" s="335" customFormat="true" ht="15" hidden="false" customHeight="true" outlineLevel="0" collapsed="false">
      <c r="A16" s="408"/>
      <c r="B16" s="404"/>
      <c r="C16" s="347" t="s">
        <v>532</v>
      </c>
      <c r="D16" s="360"/>
      <c r="E16" s="360"/>
      <c r="F16" s="350"/>
      <c r="G16" s="350"/>
      <c r="I16" s="411"/>
    </row>
    <row r="17" s="335" customFormat="true" ht="15" hidden="false" customHeight="true" outlineLevel="0" collapsed="false">
      <c r="A17" s="408"/>
      <c r="B17" s="404"/>
      <c r="C17" s="348" t="s">
        <v>533</v>
      </c>
      <c r="D17" s="346" t="n">
        <v>4485788000</v>
      </c>
      <c r="E17" s="346" t="n">
        <v>53000000</v>
      </c>
      <c r="F17" s="338" t="n">
        <f aca="false">D17-E17</f>
        <v>4432788000</v>
      </c>
      <c r="G17" s="338"/>
      <c r="I17" s="411"/>
    </row>
    <row r="18" s="335" customFormat="true" ht="15" hidden="false" customHeight="true" outlineLevel="0" collapsed="false">
      <c r="A18" s="408"/>
      <c r="B18" s="404"/>
      <c r="C18" s="331" t="n">
        <v>5212</v>
      </c>
      <c r="D18" s="371"/>
      <c r="E18" s="371"/>
      <c r="F18" s="332"/>
      <c r="G18" s="332"/>
    </row>
    <row r="19" s="335" customFormat="true" ht="15" hidden="false" customHeight="true" outlineLevel="0" collapsed="false">
      <c r="A19" s="408"/>
      <c r="B19" s="404"/>
      <c r="C19" s="362" t="s">
        <v>534</v>
      </c>
      <c r="D19" s="346" t="n">
        <v>3832958000</v>
      </c>
      <c r="E19" s="346" t="n">
        <v>4047000000</v>
      </c>
      <c r="F19" s="338" t="n">
        <f aca="false">D19-E19</f>
        <v>-214042000</v>
      </c>
      <c r="G19" s="338"/>
      <c r="I19" s="411"/>
    </row>
    <row r="20" s="335" customFormat="true" ht="15" hidden="false" customHeight="true" outlineLevel="0" collapsed="false">
      <c r="A20" s="408"/>
      <c r="B20" s="404"/>
      <c r="C20" s="359" t="n">
        <v>5216</v>
      </c>
      <c r="D20" s="360"/>
      <c r="E20" s="360"/>
      <c r="F20" s="350"/>
      <c r="G20" s="350"/>
      <c r="I20" s="411"/>
    </row>
    <row r="21" s="335" customFormat="true" ht="15" hidden="false" customHeight="true" outlineLevel="0" collapsed="false">
      <c r="A21" s="408"/>
      <c r="B21" s="404"/>
      <c r="C21" s="362" t="s">
        <v>535</v>
      </c>
      <c r="D21" s="346" t="n">
        <v>2629321140</v>
      </c>
      <c r="E21" s="346" t="n">
        <v>1163396050</v>
      </c>
      <c r="F21" s="338" t="n">
        <f aca="false">D21-E21</f>
        <v>1465925090</v>
      </c>
      <c r="G21" s="338"/>
      <c r="I21" s="411"/>
    </row>
    <row r="22" s="335" customFormat="true" ht="15" hidden="false" customHeight="true" outlineLevel="0" collapsed="false">
      <c r="A22" s="340"/>
      <c r="B22" s="353" t="n">
        <v>5220</v>
      </c>
      <c r="C22" s="382"/>
      <c r="D22" s="360"/>
      <c r="E22" s="360"/>
      <c r="F22" s="350"/>
      <c r="G22" s="350"/>
      <c r="I22" s="411"/>
    </row>
    <row r="23" s="335" customFormat="true" ht="15" hidden="false" customHeight="true" outlineLevel="0" collapsed="false">
      <c r="A23" s="340"/>
      <c r="B23" s="336" t="s">
        <v>23</v>
      </c>
      <c r="C23" s="382"/>
      <c r="D23" s="360" t="n">
        <f aca="false">D25</f>
        <v>17246619068</v>
      </c>
      <c r="E23" s="360" t="n">
        <f aca="false">E25</f>
        <v>18546619068</v>
      </c>
      <c r="F23" s="350" t="n">
        <f aca="false">D23-E23</f>
        <v>-1300000000</v>
      </c>
      <c r="G23" s="350"/>
      <c r="I23" s="411"/>
    </row>
    <row r="24" s="335" customFormat="true" ht="15" hidden="false" customHeight="true" outlineLevel="0" collapsed="false">
      <c r="A24" s="340"/>
      <c r="B24" s="340"/>
      <c r="C24" s="331" t="n">
        <v>5222</v>
      </c>
      <c r="D24" s="344"/>
      <c r="E24" s="344"/>
      <c r="F24" s="343"/>
      <c r="G24" s="343"/>
      <c r="I24" s="411"/>
    </row>
    <row r="25" s="335" customFormat="true" ht="15" hidden="false" customHeight="true" outlineLevel="0" collapsed="false">
      <c r="A25" s="340"/>
      <c r="B25" s="340"/>
      <c r="C25" s="382" t="s">
        <v>121</v>
      </c>
      <c r="D25" s="360" t="n">
        <v>17246619068</v>
      </c>
      <c r="E25" s="360" t="n">
        <v>18546619068</v>
      </c>
      <c r="F25" s="350" t="n">
        <f aca="false">D25-E25</f>
        <v>-1300000000</v>
      </c>
      <c r="G25" s="350"/>
      <c r="I25" s="411"/>
    </row>
    <row r="26" s="335" customFormat="true" ht="15" hidden="false" customHeight="true" outlineLevel="0" collapsed="false">
      <c r="A26" s="340"/>
      <c r="B26" s="353" t="n">
        <v>5230</v>
      </c>
      <c r="C26" s="355"/>
      <c r="D26" s="412"/>
      <c r="E26" s="412"/>
      <c r="F26" s="343"/>
      <c r="G26" s="343"/>
    </row>
    <row r="27" s="335" customFormat="true" ht="15" hidden="false" customHeight="true" outlineLevel="0" collapsed="false">
      <c r="A27" s="340"/>
      <c r="B27" s="336" t="s">
        <v>536</v>
      </c>
      <c r="C27" s="358"/>
      <c r="D27" s="346" t="n">
        <f aca="false">D29+D31+D33</f>
        <v>22327197916</v>
      </c>
      <c r="E27" s="346" t="n">
        <f aca="false">E29+E31+E33</f>
        <v>17163643810</v>
      </c>
      <c r="F27" s="338" t="n">
        <f aca="false">D27-E27</f>
        <v>5163554106</v>
      </c>
      <c r="G27" s="338"/>
    </row>
    <row r="28" s="335" customFormat="true" ht="15" hidden="false" customHeight="true" outlineLevel="0" collapsed="false">
      <c r="A28" s="340"/>
      <c r="B28" s="340"/>
      <c r="C28" s="331" t="n">
        <v>5231</v>
      </c>
      <c r="D28" s="344"/>
      <c r="E28" s="344"/>
      <c r="F28" s="343"/>
      <c r="G28" s="343"/>
    </row>
    <row r="29" s="335" customFormat="true" ht="15" hidden="false" customHeight="true" outlineLevel="0" collapsed="false">
      <c r="A29" s="340"/>
      <c r="B29" s="340"/>
      <c r="C29" s="362" t="s">
        <v>537</v>
      </c>
      <c r="D29" s="413" t="n">
        <v>19320753560</v>
      </c>
      <c r="E29" s="413" t="n">
        <v>14129786000</v>
      </c>
      <c r="F29" s="363" t="n">
        <f aca="false">D29-E29</f>
        <v>5190967560</v>
      </c>
      <c r="G29" s="338"/>
    </row>
    <row r="30" s="335" customFormat="true" ht="15" hidden="false" customHeight="true" outlineLevel="0" collapsed="false">
      <c r="A30" s="340"/>
      <c r="B30" s="340"/>
      <c r="C30" s="331" t="n">
        <v>5232</v>
      </c>
      <c r="D30" s="414"/>
      <c r="E30" s="414"/>
      <c r="F30" s="364"/>
      <c r="G30" s="120"/>
    </row>
    <row r="31" s="335" customFormat="true" ht="15" hidden="false" customHeight="true" outlineLevel="0" collapsed="false">
      <c r="A31" s="340"/>
      <c r="B31" s="340"/>
      <c r="C31" s="362" t="s">
        <v>538</v>
      </c>
      <c r="D31" s="413" t="n">
        <v>2948275856</v>
      </c>
      <c r="E31" s="413" t="n">
        <v>2886100810</v>
      </c>
      <c r="F31" s="363" t="n">
        <f aca="false">D31-E31</f>
        <v>62175046</v>
      </c>
      <c r="G31" s="338"/>
    </row>
    <row r="32" s="335" customFormat="true" ht="15" hidden="false" customHeight="true" outlineLevel="0" collapsed="false">
      <c r="A32" s="340"/>
      <c r="B32" s="340"/>
      <c r="C32" s="359" t="n">
        <v>5233</v>
      </c>
      <c r="D32" s="415"/>
      <c r="E32" s="415"/>
      <c r="F32" s="416"/>
      <c r="G32" s="350"/>
    </row>
    <row r="33" s="335" customFormat="true" ht="15" hidden="false" customHeight="true" outlineLevel="0" collapsed="false">
      <c r="A33" s="361"/>
      <c r="B33" s="361"/>
      <c r="C33" s="362" t="s">
        <v>539</v>
      </c>
      <c r="D33" s="413" t="n">
        <v>58168500</v>
      </c>
      <c r="E33" s="413" t="n">
        <v>147757000</v>
      </c>
      <c r="F33" s="363" t="n">
        <f aca="false">D33-E33</f>
        <v>-89588500</v>
      </c>
      <c r="G33" s="338"/>
    </row>
    <row r="34" s="335" customFormat="true" ht="15" hidden="false" customHeight="true" outlineLevel="0" collapsed="false">
      <c r="A34" s="340"/>
      <c r="B34" s="353" t="n">
        <v>5240</v>
      </c>
      <c r="C34" s="382"/>
      <c r="D34" s="415"/>
      <c r="E34" s="415"/>
      <c r="F34" s="350"/>
      <c r="G34" s="350"/>
    </row>
    <row r="35" s="335" customFormat="true" ht="15" hidden="false" customHeight="true" outlineLevel="0" collapsed="false">
      <c r="A35" s="340"/>
      <c r="B35" s="336" t="s">
        <v>540</v>
      </c>
      <c r="C35" s="358"/>
      <c r="D35" s="413" t="n">
        <f aca="false">D37+D39</f>
        <v>3404784670</v>
      </c>
      <c r="E35" s="413" t="n">
        <f aca="false">E37+E39</f>
        <v>1729100000</v>
      </c>
      <c r="F35" s="363" t="n">
        <f aca="false">D35-E35</f>
        <v>1675684670</v>
      </c>
      <c r="G35" s="338"/>
    </row>
    <row r="36" s="335" customFormat="true" ht="15" hidden="false" customHeight="true" outlineLevel="0" collapsed="false">
      <c r="A36" s="340"/>
      <c r="B36" s="336"/>
      <c r="C36" s="359" t="n">
        <v>5241</v>
      </c>
      <c r="D36" s="415"/>
      <c r="E36" s="415"/>
      <c r="F36" s="350"/>
      <c r="G36" s="350"/>
    </row>
    <row r="37" s="335" customFormat="true" ht="15" hidden="false" customHeight="true" outlineLevel="0" collapsed="false">
      <c r="A37" s="340"/>
      <c r="B37" s="336"/>
      <c r="C37" s="362" t="s">
        <v>541</v>
      </c>
      <c r="D37" s="413" t="n">
        <v>3284784670</v>
      </c>
      <c r="E37" s="413" t="n">
        <v>1729100000</v>
      </c>
      <c r="F37" s="363" t="n">
        <f aca="false">D37-E37</f>
        <v>1555684670</v>
      </c>
      <c r="G37" s="338"/>
    </row>
    <row r="38" s="335" customFormat="true" ht="15" hidden="false" customHeight="true" outlineLevel="0" collapsed="false">
      <c r="A38" s="340"/>
      <c r="B38" s="336"/>
      <c r="C38" s="359" t="n">
        <v>5242</v>
      </c>
      <c r="D38" s="415"/>
      <c r="E38" s="415"/>
      <c r="F38" s="416"/>
      <c r="G38" s="350"/>
    </row>
    <row r="39" s="335" customFormat="true" ht="15" hidden="false" customHeight="true" outlineLevel="0" collapsed="false">
      <c r="A39" s="340"/>
      <c r="B39" s="336"/>
      <c r="C39" s="382" t="s">
        <v>542</v>
      </c>
      <c r="D39" s="415" t="n">
        <v>120000000</v>
      </c>
      <c r="E39" s="415" t="n">
        <v>0</v>
      </c>
      <c r="F39" s="416" t="n">
        <f aca="false">D39-E39</f>
        <v>120000000</v>
      </c>
      <c r="G39" s="350"/>
    </row>
    <row r="40" s="335" customFormat="true" ht="15" hidden="false" customHeight="true" outlineLevel="0" collapsed="false">
      <c r="A40" s="353" t="n">
        <v>5300</v>
      </c>
      <c r="B40" s="353"/>
      <c r="C40" s="331"/>
      <c r="D40" s="414"/>
      <c r="E40" s="414"/>
      <c r="F40" s="120"/>
      <c r="G40" s="120"/>
    </row>
    <row r="41" s="335" customFormat="true" ht="15" hidden="false" customHeight="true" outlineLevel="0" collapsed="false">
      <c r="A41" s="336" t="s">
        <v>543</v>
      </c>
      <c r="B41" s="357"/>
      <c r="C41" s="358"/>
      <c r="D41" s="346" t="n">
        <f aca="false">D43+D47+D53</f>
        <v>12789487440</v>
      </c>
      <c r="E41" s="346" t="n">
        <f aca="false">E43+E47+E53</f>
        <v>15631227982</v>
      </c>
      <c r="F41" s="338" t="n">
        <f aca="false">D41-E41</f>
        <v>-2841740542</v>
      </c>
      <c r="G41" s="338"/>
    </row>
    <row r="42" s="335" customFormat="true" ht="15" hidden="false" customHeight="true" outlineLevel="0" collapsed="false">
      <c r="A42" s="340"/>
      <c r="B42" s="353" t="n">
        <v>5310</v>
      </c>
      <c r="C42" s="355"/>
      <c r="D42" s="344"/>
      <c r="E42" s="344"/>
      <c r="F42" s="343"/>
      <c r="G42" s="343"/>
    </row>
    <row r="43" s="335" customFormat="true" ht="15" hidden="false" customHeight="true" outlineLevel="0" collapsed="false">
      <c r="A43" s="340"/>
      <c r="B43" s="382" t="s">
        <v>544</v>
      </c>
      <c r="C43" s="382"/>
      <c r="D43" s="360" t="n">
        <f aca="false">D45</f>
        <v>3859660000</v>
      </c>
      <c r="E43" s="360" t="n">
        <f aca="false">E45</f>
        <v>3385530000</v>
      </c>
      <c r="F43" s="350" t="n">
        <f aca="false">D43-E43</f>
        <v>474130000</v>
      </c>
      <c r="G43" s="350"/>
    </row>
    <row r="44" s="335" customFormat="true" ht="15" hidden="false" customHeight="true" outlineLevel="0" collapsed="false">
      <c r="A44" s="340"/>
      <c r="B44" s="340"/>
      <c r="C44" s="331" t="n">
        <v>5312</v>
      </c>
      <c r="D44" s="344"/>
      <c r="E44" s="344"/>
      <c r="F44" s="343"/>
      <c r="G44" s="343"/>
    </row>
    <row r="45" s="335" customFormat="true" ht="15" hidden="false" customHeight="true" outlineLevel="0" collapsed="false">
      <c r="A45" s="340"/>
      <c r="B45" s="361"/>
      <c r="C45" s="362" t="s">
        <v>545</v>
      </c>
      <c r="D45" s="346" t="n">
        <v>3859660000</v>
      </c>
      <c r="E45" s="346" t="n">
        <v>3385530000</v>
      </c>
      <c r="F45" s="338" t="n">
        <f aca="false">D45-E45</f>
        <v>474130000</v>
      </c>
      <c r="G45" s="338"/>
    </row>
    <row r="46" s="335" customFormat="true" ht="15" hidden="false" customHeight="true" outlineLevel="0" collapsed="false">
      <c r="A46" s="340"/>
      <c r="B46" s="353" t="n">
        <v>5320</v>
      </c>
      <c r="C46" s="355"/>
      <c r="D46" s="344"/>
      <c r="E46" s="344"/>
      <c r="F46" s="343"/>
      <c r="G46" s="343"/>
    </row>
    <row r="47" s="335" customFormat="true" ht="15" hidden="false" customHeight="true" outlineLevel="0" collapsed="false">
      <c r="A47" s="417"/>
      <c r="B47" s="336" t="s">
        <v>546</v>
      </c>
      <c r="C47" s="358"/>
      <c r="D47" s="346" t="n">
        <f aca="false">D49+D51</f>
        <v>1365873400</v>
      </c>
      <c r="E47" s="346" t="n">
        <f aca="false">E49+E51</f>
        <v>1465873400</v>
      </c>
      <c r="F47" s="338" t="n">
        <f aca="false">D47-E47</f>
        <v>-100000000</v>
      </c>
      <c r="G47" s="338"/>
    </row>
    <row r="48" s="335" customFormat="true" ht="15" hidden="false" customHeight="true" outlineLevel="0" collapsed="false">
      <c r="A48" s="336"/>
      <c r="B48" s="336"/>
      <c r="C48" s="331" t="n">
        <v>5321</v>
      </c>
      <c r="D48" s="344"/>
      <c r="E48" s="344"/>
      <c r="F48" s="343"/>
      <c r="G48" s="343"/>
    </row>
    <row r="49" s="335" customFormat="true" ht="15" hidden="false" customHeight="true" outlineLevel="0" collapsed="false">
      <c r="A49" s="340"/>
      <c r="B49" s="336"/>
      <c r="C49" s="362" t="s">
        <v>547</v>
      </c>
      <c r="D49" s="413" t="n">
        <v>160000000</v>
      </c>
      <c r="E49" s="413" t="n">
        <v>160000000</v>
      </c>
      <c r="F49" s="363" t="n">
        <f aca="false">D49-E49</f>
        <v>0</v>
      </c>
      <c r="G49" s="338"/>
    </row>
    <row r="50" s="335" customFormat="true" ht="15" hidden="false" customHeight="true" outlineLevel="0" collapsed="false">
      <c r="A50" s="340"/>
      <c r="B50" s="336"/>
      <c r="C50" s="331" t="n">
        <v>5322</v>
      </c>
      <c r="D50" s="412"/>
      <c r="E50" s="412"/>
      <c r="F50" s="356"/>
      <c r="G50" s="343"/>
    </row>
    <row r="51" s="335" customFormat="true" ht="15" hidden="false" customHeight="true" outlineLevel="0" collapsed="false">
      <c r="A51" s="340"/>
      <c r="B51" s="357"/>
      <c r="C51" s="362" t="s">
        <v>548</v>
      </c>
      <c r="D51" s="413" t="n">
        <v>1205873400</v>
      </c>
      <c r="E51" s="413" t="n">
        <v>1305873400</v>
      </c>
      <c r="F51" s="363" t="n">
        <f aca="false">D51-E51</f>
        <v>-100000000</v>
      </c>
      <c r="G51" s="338"/>
    </row>
    <row r="52" s="335" customFormat="true" ht="15" hidden="false" customHeight="true" outlineLevel="0" collapsed="false">
      <c r="A52" s="340"/>
      <c r="B52" s="353" t="n">
        <v>5330</v>
      </c>
      <c r="C52" s="355"/>
      <c r="D52" s="412"/>
      <c r="E52" s="412"/>
      <c r="F52" s="343"/>
      <c r="G52" s="343"/>
    </row>
    <row r="53" s="335" customFormat="true" ht="15" hidden="false" customHeight="true" outlineLevel="0" collapsed="false">
      <c r="A53" s="340"/>
      <c r="B53" s="418" t="s">
        <v>549</v>
      </c>
      <c r="C53" s="358"/>
      <c r="D53" s="346" t="n">
        <f aca="false">D55+D57</f>
        <v>7563954040</v>
      </c>
      <c r="E53" s="346" t="n">
        <f aca="false">E55+E57</f>
        <v>10779824582</v>
      </c>
      <c r="F53" s="338" t="n">
        <f aca="false">D53-E53</f>
        <v>-3215870542</v>
      </c>
      <c r="G53" s="338"/>
    </row>
    <row r="54" s="335" customFormat="true" ht="15" hidden="false" customHeight="true" outlineLevel="0" collapsed="false">
      <c r="A54" s="340"/>
      <c r="B54" s="340"/>
      <c r="C54" s="359" t="n">
        <v>5331</v>
      </c>
      <c r="D54" s="360"/>
      <c r="E54" s="360"/>
      <c r="F54" s="350"/>
      <c r="G54" s="350"/>
    </row>
    <row r="55" s="335" customFormat="true" ht="15" hidden="false" customHeight="true" outlineLevel="0" collapsed="false">
      <c r="A55" s="340"/>
      <c r="B55" s="340"/>
      <c r="C55" s="362" t="s">
        <v>550</v>
      </c>
      <c r="D55" s="346" t="n">
        <v>152220000</v>
      </c>
      <c r="E55" s="346" t="n">
        <v>135270000</v>
      </c>
      <c r="F55" s="338" t="n">
        <f aca="false">D55-E55</f>
        <v>16950000</v>
      </c>
      <c r="G55" s="338"/>
    </row>
    <row r="56" s="335" customFormat="true" ht="15" hidden="false" customHeight="true" outlineLevel="0" collapsed="false">
      <c r="A56" s="340"/>
      <c r="B56" s="340"/>
      <c r="C56" s="331" t="n">
        <v>5339</v>
      </c>
      <c r="D56" s="344"/>
      <c r="E56" s="344"/>
      <c r="F56" s="343"/>
      <c r="G56" s="343"/>
    </row>
    <row r="57" s="335" customFormat="true" ht="15" hidden="false" customHeight="true" outlineLevel="0" collapsed="false">
      <c r="A57" s="361"/>
      <c r="B57" s="361"/>
      <c r="C57" s="362" t="s">
        <v>551</v>
      </c>
      <c r="D57" s="413" t="n">
        <v>7411734040</v>
      </c>
      <c r="E57" s="413" t="n">
        <v>10644554582</v>
      </c>
      <c r="F57" s="363" t="n">
        <f aca="false">D57-E57</f>
        <v>-3232820542</v>
      </c>
      <c r="G57" s="338"/>
    </row>
    <row r="58" s="335" customFormat="true" ht="15" hidden="false" customHeight="true" outlineLevel="0" collapsed="false">
      <c r="A58" s="353" t="n">
        <v>5400</v>
      </c>
      <c r="B58" s="354"/>
      <c r="C58" s="355"/>
      <c r="D58" s="412"/>
      <c r="E58" s="412"/>
      <c r="F58" s="343"/>
      <c r="G58" s="343"/>
    </row>
    <row r="59" s="335" customFormat="true" ht="15" hidden="false" customHeight="true" outlineLevel="0" collapsed="false">
      <c r="A59" s="336" t="s">
        <v>26</v>
      </c>
      <c r="B59" s="357"/>
      <c r="C59" s="358"/>
      <c r="D59" s="346" t="n">
        <f aca="false">D61+D65</f>
        <v>2547368000</v>
      </c>
      <c r="E59" s="346" t="n">
        <f aca="false">E61+E65</f>
        <v>3121368000</v>
      </c>
      <c r="F59" s="338" t="n">
        <f aca="false">D59-E59</f>
        <v>-574000000</v>
      </c>
      <c r="G59" s="338"/>
    </row>
    <row r="60" s="335" customFormat="true" ht="15" hidden="false" customHeight="true" outlineLevel="0" collapsed="false">
      <c r="A60" s="340"/>
      <c r="B60" s="353" t="n">
        <v>5410</v>
      </c>
      <c r="C60" s="355"/>
      <c r="D60" s="344"/>
      <c r="E60" s="344"/>
      <c r="F60" s="343"/>
      <c r="G60" s="343"/>
    </row>
    <row r="61" s="335" customFormat="true" ht="15" hidden="false" customHeight="true" outlineLevel="0" collapsed="false">
      <c r="A61" s="340"/>
      <c r="B61" s="336" t="s">
        <v>27</v>
      </c>
      <c r="C61" s="358"/>
      <c r="D61" s="346" t="n">
        <f aca="false">D63</f>
        <v>1777774000</v>
      </c>
      <c r="E61" s="346" t="n">
        <f aca="false">E63</f>
        <v>2577774000</v>
      </c>
      <c r="F61" s="338" t="n">
        <f aca="false">D61-E61</f>
        <v>-800000000</v>
      </c>
      <c r="G61" s="338"/>
    </row>
    <row r="62" s="335" customFormat="true" ht="15" hidden="false" customHeight="true" outlineLevel="0" collapsed="false">
      <c r="A62" s="340"/>
      <c r="B62" s="340"/>
      <c r="C62" s="331" t="n">
        <v>5411</v>
      </c>
      <c r="D62" s="344"/>
      <c r="E62" s="344"/>
      <c r="F62" s="343"/>
      <c r="G62" s="343"/>
    </row>
    <row r="63" s="335" customFormat="true" ht="15" hidden="false" customHeight="true" outlineLevel="0" collapsed="false">
      <c r="A63" s="340"/>
      <c r="B63" s="361"/>
      <c r="C63" s="362" t="s">
        <v>28</v>
      </c>
      <c r="D63" s="413" t="n">
        <v>1777774000</v>
      </c>
      <c r="E63" s="413" t="n">
        <v>2577774000</v>
      </c>
      <c r="F63" s="363" t="n">
        <f aca="false">D63-E63</f>
        <v>-800000000</v>
      </c>
      <c r="G63" s="338"/>
    </row>
    <row r="64" s="335" customFormat="true" ht="15" hidden="false" customHeight="true" outlineLevel="0" collapsed="false">
      <c r="A64" s="340"/>
      <c r="B64" s="353" t="n">
        <v>5420</v>
      </c>
      <c r="C64" s="331"/>
      <c r="D64" s="414"/>
      <c r="E64" s="414"/>
      <c r="F64" s="120"/>
      <c r="G64" s="120"/>
    </row>
    <row r="65" s="335" customFormat="true" ht="15" hidden="false" customHeight="true" outlineLevel="0" collapsed="false">
      <c r="A65" s="340"/>
      <c r="B65" s="336" t="s">
        <v>29</v>
      </c>
      <c r="C65" s="358"/>
      <c r="D65" s="346" t="n">
        <f aca="false">D67</f>
        <v>769594000</v>
      </c>
      <c r="E65" s="346" t="n">
        <f aca="false">E67</f>
        <v>543594000</v>
      </c>
      <c r="F65" s="338" t="n">
        <f aca="false">D65-E65</f>
        <v>226000000</v>
      </c>
      <c r="G65" s="338"/>
    </row>
    <row r="66" s="335" customFormat="true" ht="15" hidden="false" customHeight="true" outlineLevel="0" collapsed="false">
      <c r="A66" s="340"/>
      <c r="B66" s="340"/>
      <c r="C66" s="331" t="n">
        <v>5421</v>
      </c>
      <c r="D66" s="344"/>
      <c r="E66" s="344"/>
      <c r="F66" s="343"/>
      <c r="G66" s="343"/>
    </row>
    <row r="67" s="335" customFormat="true" ht="15" hidden="false" customHeight="true" outlineLevel="0" collapsed="false">
      <c r="A67" s="361"/>
      <c r="B67" s="361"/>
      <c r="C67" s="362" t="s">
        <v>30</v>
      </c>
      <c r="D67" s="413" t="n">
        <v>769594000</v>
      </c>
      <c r="E67" s="413" t="n">
        <v>543594000</v>
      </c>
      <c r="F67" s="363" t="n">
        <f aca="false">D67-E67</f>
        <v>226000000</v>
      </c>
      <c r="G67" s="338"/>
    </row>
    <row r="68" s="335" customFormat="true" ht="15" hidden="false" customHeight="true" outlineLevel="0" collapsed="false">
      <c r="A68" s="331" t="n">
        <v>1200</v>
      </c>
      <c r="B68" s="354"/>
      <c r="C68" s="355"/>
      <c r="D68" s="412"/>
      <c r="E68" s="412"/>
      <c r="F68" s="343"/>
      <c r="G68" s="343"/>
    </row>
    <row r="69" s="335" customFormat="true" ht="15" hidden="false" customHeight="true" outlineLevel="0" collapsed="false">
      <c r="A69" s="336" t="s">
        <v>31</v>
      </c>
      <c r="B69" s="357"/>
      <c r="C69" s="358"/>
      <c r="D69" s="346" t="n">
        <f aca="false">D71</f>
        <v>29493464671</v>
      </c>
      <c r="E69" s="346" t="n">
        <f aca="false">E71</f>
        <v>22560831090</v>
      </c>
      <c r="F69" s="338" t="n">
        <f aca="false">D69-E69</f>
        <v>6932633581</v>
      </c>
      <c r="G69" s="338"/>
    </row>
    <row r="70" s="335" customFormat="true" ht="15" hidden="false" customHeight="true" outlineLevel="0" collapsed="false">
      <c r="A70" s="340"/>
      <c r="B70" s="380" t="n">
        <v>1260</v>
      </c>
      <c r="C70" s="382"/>
      <c r="D70" s="360"/>
      <c r="E70" s="360"/>
      <c r="F70" s="350"/>
      <c r="G70" s="350"/>
    </row>
    <row r="71" s="335" customFormat="true" ht="15" hidden="false" customHeight="true" outlineLevel="0" collapsed="false">
      <c r="A71" s="340"/>
      <c r="B71" s="336" t="s">
        <v>32</v>
      </c>
      <c r="C71" s="382"/>
      <c r="D71" s="360" t="n">
        <f aca="false">D73+D75+D77+D79</f>
        <v>29493464671</v>
      </c>
      <c r="E71" s="360" t="n">
        <f aca="false">E73+E75+E77+E79</f>
        <v>22560831090</v>
      </c>
      <c r="F71" s="350" t="n">
        <f aca="false">D71-E71</f>
        <v>6932633581</v>
      </c>
      <c r="G71" s="350"/>
    </row>
    <row r="72" s="335" customFormat="true" ht="15" hidden="false" customHeight="true" outlineLevel="0" collapsed="false">
      <c r="A72" s="340"/>
      <c r="B72" s="340"/>
      <c r="C72" s="331" t="n">
        <v>1262</v>
      </c>
      <c r="D72" s="344"/>
      <c r="E72" s="344"/>
      <c r="F72" s="343"/>
      <c r="G72" s="343"/>
    </row>
    <row r="73" s="335" customFormat="true" ht="15" hidden="false" customHeight="true" outlineLevel="0" collapsed="false">
      <c r="A73" s="340"/>
      <c r="B73" s="340"/>
      <c r="C73" s="382" t="s">
        <v>552</v>
      </c>
      <c r="D73" s="360" t="n">
        <v>4801619000</v>
      </c>
      <c r="E73" s="360" t="n">
        <v>2012119090</v>
      </c>
      <c r="F73" s="350" t="n">
        <f aca="false">D73-E73</f>
        <v>2789499910</v>
      </c>
      <c r="G73" s="350"/>
    </row>
    <row r="74" s="335" customFormat="true" ht="15" hidden="false" customHeight="true" outlineLevel="0" collapsed="false">
      <c r="A74" s="340"/>
      <c r="B74" s="340"/>
      <c r="C74" s="331" t="n">
        <v>1263</v>
      </c>
      <c r="D74" s="344"/>
      <c r="E74" s="344"/>
      <c r="F74" s="343"/>
      <c r="G74" s="343"/>
    </row>
    <row r="75" s="335" customFormat="true" ht="15" hidden="false" customHeight="true" outlineLevel="0" collapsed="false">
      <c r="A75" s="340"/>
      <c r="B75" s="340"/>
      <c r="C75" s="362" t="s">
        <v>33</v>
      </c>
      <c r="D75" s="346" t="n">
        <v>13200067671</v>
      </c>
      <c r="E75" s="346" t="n">
        <v>14184000000</v>
      </c>
      <c r="F75" s="338" t="n">
        <f aca="false">D75-E75</f>
        <v>-983932329</v>
      </c>
      <c r="G75" s="338"/>
    </row>
    <row r="76" s="335" customFormat="true" ht="15" hidden="false" customHeight="true" outlineLevel="0" collapsed="false">
      <c r="A76" s="340"/>
      <c r="B76" s="340"/>
      <c r="C76" s="359" t="n">
        <v>1264</v>
      </c>
      <c r="D76" s="360"/>
      <c r="E76" s="360"/>
      <c r="F76" s="350"/>
      <c r="G76" s="350"/>
    </row>
    <row r="77" s="335" customFormat="true" ht="15" hidden="false" customHeight="true" outlineLevel="0" collapsed="false">
      <c r="A77" s="340"/>
      <c r="B77" s="340"/>
      <c r="C77" s="382" t="s">
        <v>553</v>
      </c>
      <c r="D77" s="360" t="n">
        <f aca="false">5193184000+500000000</f>
        <v>5693184000</v>
      </c>
      <c r="E77" s="360" t="n">
        <v>2856315000</v>
      </c>
      <c r="F77" s="350" t="n">
        <f aca="false">D77-E77</f>
        <v>2836869000</v>
      </c>
      <c r="G77" s="350"/>
    </row>
    <row r="78" s="335" customFormat="true" ht="15" hidden="false" customHeight="true" outlineLevel="0" collapsed="false">
      <c r="A78" s="340"/>
      <c r="B78" s="340"/>
      <c r="C78" s="331" t="n">
        <v>1266</v>
      </c>
      <c r="D78" s="344"/>
      <c r="E78" s="344"/>
      <c r="F78" s="343"/>
      <c r="G78" s="343"/>
    </row>
    <row r="79" s="335" customFormat="true" ht="15" hidden="false" customHeight="true" outlineLevel="0" collapsed="false">
      <c r="A79" s="340"/>
      <c r="B79" s="340"/>
      <c r="C79" s="382" t="s">
        <v>34</v>
      </c>
      <c r="D79" s="360" t="n">
        <v>5798594000</v>
      </c>
      <c r="E79" s="360" t="n">
        <v>3508397000</v>
      </c>
      <c r="F79" s="350" t="n">
        <f aca="false">D79-E79</f>
        <v>2290197000</v>
      </c>
      <c r="G79" s="350"/>
    </row>
    <row r="80" s="335" customFormat="true" ht="15" hidden="false" customHeight="true" outlineLevel="0" collapsed="false">
      <c r="A80" s="353" t="n">
        <v>1300</v>
      </c>
      <c r="B80" s="419"/>
      <c r="C80" s="355"/>
      <c r="D80" s="344"/>
      <c r="E80" s="344"/>
      <c r="F80" s="343"/>
      <c r="G80" s="343"/>
    </row>
    <row r="81" s="335" customFormat="true" ht="15" hidden="false" customHeight="true" outlineLevel="0" collapsed="false">
      <c r="A81" s="336" t="s">
        <v>35</v>
      </c>
      <c r="B81" s="340"/>
      <c r="C81" s="382"/>
      <c r="D81" s="360" t="n">
        <f aca="false">D83</f>
        <v>499757930</v>
      </c>
      <c r="E81" s="360" t="n">
        <v>0</v>
      </c>
      <c r="F81" s="350" t="n">
        <f aca="false">D81-E81</f>
        <v>499757930</v>
      </c>
      <c r="G81" s="350"/>
    </row>
    <row r="82" s="335" customFormat="true" ht="15" hidden="false" customHeight="true" outlineLevel="0" collapsed="false">
      <c r="A82" s="340"/>
      <c r="B82" s="353" t="n">
        <v>1310</v>
      </c>
      <c r="C82" s="355"/>
      <c r="D82" s="344"/>
      <c r="E82" s="344"/>
      <c r="F82" s="343"/>
      <c r="G82" s="343"/>
    </row>
    <row r="83" s="335" customFormat="true" ht="15" hidden="false" customHeight="true" outlineLevel="0" collapsed="false">
      <c r="A83" s="340"/>
      <c r="B83" s="336" t="s">
        <v>36</v>
      </c>
      <c r="C83" s="382"/>
      <c r="D83" s="360" t="n">
        <f aca="false">D85+D87</f>
        <v>499757930</v>
      </c>
      <c r="E83" s="360" t="n">
        <f aca="false">E85+E87</f>
        <v>0</v>
      </c>
      <c r="F83" s="350" t="n">
        <f aca="false">D83-E83</f>
        <v>499757930</v>
      </c>
      <c r="G83" s="350"/>
    </row>
    <row r="84" s="335" customFormat="true" ht="15" hidden="false" customHeight="true" outlineLevel="0" collapsed="false">
      <c r="A84" s="340"/>
      <c r="B84" s="340"/>
      <c r="C84" s="331" t="n">
        <v>1316</v>
      </c>
      <c r="D84" s="344"/>
      <c r="E84" s="344"/>
      <c r="F84" s="343"/>
      <c r="G84" s="343"/>
    </row>
    <row r="85" s="335" customFormat="true" ht="15" hidden="false" customHeight="true" outlineLevel="0" collapsed="false">
      <c r="A85" s="340"/>
      <c r="B85" s="340"/>
      <c r="C85" s="382" t="s">
        <v>37</v>
      </c>
      <c r="D85" s="360" t="n">
        <v>461750000</v>
      </c>
      <c r="E85" s="360" t="n">
        <v>0</v>
      </c>
      <c r="F85" s="350" t="n">
        <f aca="false">D85-E85</f>
        <v>461750000</v>
      </c>
      <c r="G85" s="350"/>
    </row>
    <row r="86" s="335" customFormat="true" ht="15" hidden="false" customHeight="true" outlineLevel="0" collapsed="false">
      <c r="A86" s="340"/>
      <c r="B86" s="340"/>
      <c r="C86" s="331" t="n">
        <v>1317</v>
      </c>
      <c r="D86" s="344"/>
      <c r="E86" s="344"/>
      <c r="F86" s="343"/>
      <c r="G86" s="343"/>
    </row>
    <row r="87" s="335" customFormat="true" ht="15" hidden="false" customHeight="true" outlineLevel="0" collapsed="false">
      <c r="A87" s="340"/>
      <c r="B87" s="340"/>
      <c r="C87" s="382" t="s">
        <v>554</v>
      </c>
      <c r="D87" s="360" t="n">
        <v>38007930</v>
      </c>
      <c r="E87" s="360" t="n">
        <v>0</v>
      </c>
      <c r="F87" s="350" t="n">
        <f aca="false">D87-E87</f>
        <v>38007930</v>
      </c>
      <c r="G87" s="350"/>
    </row>
    <row r="88" s="335" customFormat="true" ht="15" hidden="false" customHeight="true" outlineLevel="0" collapsed="false">
      <c r="A88" s="353" t="n">
        <v>2200</v>
      </c>
      <c r="B88" s="354"/>
      <c r="C88" s="355"/>
      <c r="D88" s="412"/>
      <c r="E88" s="412"/>
      <c r="F88" s="343"/>
      <c r="G88" s="343"/>
    </row>
    <row r="89" s="335" customFormat="true" ht="15" hidden="false" customHeight="true" outlineLevel="0" collapsed="false">
      <c r="A89" s="336" t="s">
        <v>38</v>
      </c>
      <c r="B89" s="357"/>
      <c r="C89" s="358"/>
      <c r="D89" s="346" t="n">
        <f aca="false">D91</f>
        <v>78525000</v>
      </c>
      <c r="E89" s="346" t="n">
        <f aca="false">E91</f>
        <v>78525000</v>
      </c>
      <c r="F89" s="338" t="n">
        <f aca="false">D89-E89</f>
        <v>0</v>
      </c>
      <c r="G89" s="338"/>
    </row>
    <row r="90" s="335" customFormat="true" ht="15" hidden="false" customHeight="true" outlineLevel="0" collapsed="false">
      <c r="A90" s="340"/>
      <c r="B90" s="380" t="n">
        <v>2220</v>
      </c>
      <c r="C90" s="382"/>
      <c r="D90" s="415"/>
      <c r="E90" s="415"/>
      <c r="F90" s="350"/>
      <c r="G90" s="350"/>
    </row>
    <row r="91" s="335" customFormat="true" ht="15" hidden="false" customHeight="true" outlineLevel="0" collapsed="false">
      <c r="A91" s="340"/>
      <c r="B91" s="336" t="s">
        <v>555</v>
      </c>
      <c r="C91" s="358"/>
      <c r="D91" s="346" t="n">
        <f aca="false">D93</f>
        <v>78525000</v>
      </c>
      <c r="E91" s="346" t="n">
        <f aca="false">E93</f>
        <v>78525000</v>
      </c>
      <c r="F91" s="338" t="n">
        <f aca="false">D91-E91</f>
        <v>0</v>
      </c>
      <c r="G91" s="338"/>
    </row>
    <row r="92" s="335" customFormat="true" ht="15" hidden="false" customHeight="true" outlineLevel="0" collapsed="false">
      <c r="A92" s="340"/>
      <c r="B92" s="340"/>
      <c r="C92" s="331" t="n">
        <v>2221</v>
      </c>
      <c r="D92" s="344"/>
      <c r="E92" s="344"/>
      <c r="F92" s="343"/>
      <c r="G92" s="343"/>
    </row>
    <row r="93" s="335" customFormat="true" ht="15" hidden="false" customHeight="true" outlineLevel="0" collapsed="false">
      <c r="A93" s="361"/>
      <c r="B93" s="361"/>
      <c r="C93" s="362" t="s">
        <v>556</v>
      </c>
      <c r="D93" s="413" t="n">
        <v>78525000</v>
      </c>
      <c r="E93" s="413" t="n">
        <v>78525000</v>
      </c>
      <c r="F93" s="363" t="n">
        <f aca="false">D93-E93</f>
        <v>0</v>
      </c>
      <c r="G93" s="338"/>
    </row>
    <row r="94" s="335" customFormat="true" ht="15" hidden="false" customHeight="true" outlineLevel="0" collapsed="false">
      <c r="A94" s="420" t="s">
        <v>41</v>
      </c>
      <c r="B94" s="421"/>
      <c r="C94" s="422"/>
      <c r="D94" s="385" t="n">
        <f aca="false">D96</f>
        <v>2499124966</v>
      </c>
      <c r="E94" s="385" t="n">
        <f aca="false">E96</f>
        <v>1000000000</v>
      </c>
      <c r="F94" s="384" t="n">
        <f aca="false">D94-E94</f>
        <v>1499124966</v>
      </c>
      <c r="G94" s="384"/>
    </row>
    <row r="95" s="335" customFormat="true" ht="15" hidden="false" customHeight="true" outlineLevel="0" collapsed="false">
      <c r="A95" s="336"/>
      <c r="B95" s="353" t="n">
        <v>1100</v>
      </c>
      <c r="C95" s="423"/>
      <c r="D95" s="344"/>
      <c r="E95" s="344"/>
      <c r="F95" s="343"/>
      <c r="G95" s="343"/>
    </row>
    <row r="96" s="335" customFormat="true" ht="15" hidden="false" customHeight="true" outlineLevel="0" collapsed="false">
      <c r="A96" s="340"/>
      <c r="B96" s="336" t="s">
        <v>42</v>
      </c>
      <c r="C96" s="424"/>
      <c r="D96" s="346" t="n">
        <f aca="false">D98</f>
        <v>2499124966</v>
      </c>
      <c r="E96" s="346" t="n">
        <f aca="false">E98</f>
        <v>1000000000</v>
      </c>
      <c r="F96" s="338" t="n">
        <f aca="false">D96-E96</f>
        <v>1499124966</v>
      </c>
      <c r="G96" s="338"/>
    </row>
    <row r="97" s="335" customFormat="true" ht="15" hidden="false" customHeight="true" outlineLevel="0" collapsed="false">
      <c r="A97" s="340"/>
      <c r="B97" s="340"/>
      <c r="C97" s="331" t="n">
        <v>1100</v>
      </c>
      <c r="D97" s="344"/>
      <c r="E97" s="344"/>
      <c r="F97" s="343"/>
      <c r="G97" s="343"/>
    </row>
    <row r="98" s="335" customFormat="true" ht="15" hidden="false" customHeight="true" outlineLevel="0" collapsed="false">
      <c r="A98" s="340"/>
      <c r="B98" s="361"/>
      <c r="C98" s="362" t="s">
        <v>42</v>
      </c>
      <c r="D98" s="346" t="n">
        <v>2499124966</v>
      </c>
      <c r="E98" s="346" t="n">
        <v>1000000000</v>
      </c>
      <c r="F98" s="338" t="n">
        <f aca="false">D98-E98</f>
        <v>1499124966</v>
      </c>
      <c r="G98" s="338"/>
    </row>
    <row r="99" s="335" customFormat="true" ht="24.75" hidden="false" customHeight="true" outlineLevel="0" collapsed="false">
      <c r="A99" s="366" t="s">
        <v>43</v>
      </c>
      <c r="B99" s="366"/>
      <c r="C99" s="366"/>
      <c r="D99" s="368" t="n">
        <f aca="false">D7+D13+D41+D59+D69+D81+D89+D94</f>
        <v>107111689801</v>
      </c>
      <c r="E99" s="367" t="n">
        <f aca="false">E7+E13+E41+E59+E69+E89+E94</f>
        <v>89684842000</v>
      </c>
      <c r="F99" s="367" t="n">
        <f aca="false">D99-E99</f>
        <v>17426847801</v>
      </c>
      <c r="G99" s="367"/>
    </row>
    <row r="100" s="335" customFormat="true" ht="27" hidden="false" customHeight="true" outlineLevel="0" collapsed="false">
      <c r="A100" s="369"/>
    </row>
  </sheetData>
  <mergeCells count="6">
    <mergeCell ref="A1:G1"/>
    <mergeCell ref="A2:G2"/>
    <mergeCell ref="A3:G3"/>
    <mergeCell ref="A4:C4"/>
    <mergeCell ref="G4:G5"/>
    <mergeCell ref="A99:C99"/>
  </mergeCells>
  <printOptions headings="false" gridLines="false" gridLinesSet="true" horizontalCentered="false" verticalCentered="false"/>
  <pageMargins left="0.708333333333333" right="0.157638888888889" top="0.747916666666667" bottom="0.354861111111111" header="0.472222222222222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6.63"/>
    <col collapsed="false" customWidth="true" hidden="false" outlineLevel="0" max="2" min="2" style="17" width="17"/>
    <col collapsed="false" customWidth="true" hidden="false" outlineLevel="0" max="3" min="3" style="20" width="19.12"/>
    <col collapsed="false" customWidth="true" hidden="false" outlineLevel="0" max="4" min="4" style="20" width="25.75"/>
    <col collapsed="false" customWidth="true" hidden="false" outlineLevel="0" max="5" min="5" style="20" width="22.63"/>
    <col collapsed="false" customWidth="true" hidden="false" outlineLevel="0" max="6" min="6" style="20" width="19.63"/>
    <col collapsed="false" customWidth="true" hidden="false" outlineLevel="0" max="7" min="7" style="20" width="18.5"/>
    <col collapsed="false" customWidth="false" hidden="false" outlineLevel="0" max="16384" min="8" style="20" width="9"/>
  </cols>
  <sheetData>
    <row r="1" customFormat="false" ht="34.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</row>
    <row r="2" customFormat="false" ht="24.7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s="90" customFormat="true" ht="39.75" hidden="false" customHeight="true" outlineLevel="0" collapsed="false">
      <c r="A3" s="22" t="s">
        <v>46</v>
      </c>
      <c r="B3" s="22"/>
      <c r="C3" s="22"/>
      <c r="D3" s="22"/>
      <c r="E3" s="22"/>
      <c r="F3" s="22"/>
      <c r="G3" s="22"/>
    </row>
    <row r="4" s="91" customFormat="true" ht="18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91" customFormat="true" ht="21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372" customFormat="true" ht="15" hidden="false" customHeight="true" outlineLevel="0" collapsed="false">
      <c r="A6" s="331" t="n">
        <v>4100</v>
      </c>
      <c r="B6" s="332"/>
      <c r="C6" s="332"/>
      <c r="D6" s="371"/>
      <c r="E6" s="371"/>
      <c r="F6" s="332"/>
      <c r="G6" s="332"/>
    </row>
    <row r="7" s="374" customFormat="true" ht="15" hidden="false" customHeight="true" outlineLevel="0" collapsed="false">
      <c r="A7" s="336" t="s">
        <v>47</v>
      </c>
      <c r="B7" s="357"/>
      <c r="C7" s="373"/>
      <c r="D7" s="346" t="n">
        <f aca="false">D9+D25</f>
        <v>14417232712</v>
      </c>
      <c r="E7" s="346" t="n">
        <f aca="false">E9+E25</f>
        <v>13170024693</v>
      </c>
      <c r="F7" s="338" t="n">
        <f aca="false">D7-E7</f>
        <v>1247208019</v>
      </c>
      <c r="G7" s="399" t="s">
        <v>48</v>
      </c>
    </row>
    <row r="8" s="374" customFormat="true" ht="15" hidden="false" customHeight="true" outlineLevel="0" collapsed="false">
      <c r="A8" s="340"/>
      <c r="B8" s="353" t="n">
        <v>4110</v>
      </c>
      <c r="C8" s="375"/>
      <c r="D8" s="344"/>
      <c r="E8" s="344"/>
      <c r="F8" s="343"/>
      <c r="G8" s="343"/>
    </row>
    <row r="9" s="374" customFormat="true" ht="15" hidden="false" customHeight="true" outlineLevel="0" collapsed="false">
      <c r="A9" s="340"/>
      <c r="B9" s="336" t="s">
        <v>498</v>
      </c>
      <c r="C9" s="376"/>
      <c r="D9" s="346" t="n">
        <f aca="false">SUM(D11+D13+D15+D17+D19+D21+D23)</f>
        <v>8393618242</v>
      </c>
      <c r="E9" s="346" t="n">
        <f aca="false">SUM(E11+E13+E15+E17+E19+E21+E23)</f>
        <v>8071630433</v>
      </c>
      <c r="F9" s="338" t="n">
        <f aca="false">D9-E9</f>
        <v>321987809</v>
      </c>
      <c r="G9" s="338"/>
    </row>
    <row r="10" s="374" customFormat="true" ht="15" hidden="false" customHeight="true" outlineLevel="0" collapsed="false">
      <c r="A10" s="340"/>
      <c r="B10" s="340"/>
      <c r="C10" s="359" t="n">
        <v>4111</v>
      </c>
      <c r="D10" s="360"/>
      <c r="E10" s="360"/>
      <c r="F10" s="350"/>
      <c r="G10" s="350"/>
    </row>
    <row r="11" s="374" customFormat="true" ht="15" hidden="false" customHeight="true" outlineLevel="0" collapsed="false">
      <c r="A11" s="340"/>
      <c r="B11" s="340"/>
      <c r="C11" s="362" t="s">
        <v>499</v>
      </c>
      <c r="D11" s="346" t="n">
        <v>2817475650</v>
      </c>
      <c r="E11" s="346" t="n">
        <v>2269210000</v>
      </c>
      <c r="F11" s="338" t="n">
        <f aca="false">D11-E11</f>
        <v>548265650</v>
      </c>
      <c r="G11" s="425"/>
    </row>
    <row r="12" s="374" customFormat="true" ht="15" hidden="false" customHeight="true" outlineLevel="0" collapsed="false">
      <c r="A12" s="340"/>
      <c r="B12" s="340"/>
      <c r="C12" s="331" t="n">
        <v>4112</v>
      </c>
      <c r="D12" s="344"/>
      <c r="E12" s="344"/>
      <c r="F12" s="343"/>
      <c r="G12" s="426"/>
    </row>
    <row r="13" s="374" customFormat="true" ht="15" hidden="false" customHeight="true" outlineLevel="0" collapsed="false">
      <c r="A13" s="340"/>
      <c r="B13" s="340"/>
      <c r="C13" s="362" t="s">
        <v>500</v>
      </c>
      <c r="D13" s="346" t="n">
        <v>358743945</v>
      </c>
      <c r="E13" s="346" t="n">
        <v>263276000</v>
      </c>
      <c r="F13" s="338" t="n">
        <f aca="false">D13-E13</f>
        <v>95467945</v>
      </c>
      <c r="G13" s="425"/>
    </row>
    <row r="14" s="374" customFormat="true" ht="15" hidden="false" customHeight="true" outlineLevel="0" collapsed="false">
      <c r="A14" s="340"/>
      <c r="B14" s="340"/>
      <c r="C14" s="331" t="n">
        <v>4113</v>
      </c>
      <c r="D14" s="344"/>
      <c r="E14" s="344"/>
      <c r="F14" s="343"/>
      <c r="G14" s="426"/>
    </row>
    <row r="15" s="374" customFormat="true" ht="15" hidden="false" customHeight="true" outlineLevel="0" collapsed="false">
      <c r="A15" s="340"/>
      <c r="B15" s="340"/>
      <c r="C15" s="362" t="s">
        <v>501</v>
      </c>
      <c r="D15" s="346" t="n">
        <v>418470799</v>
      </c>
      <c r="E15" s="346" t="n">
        <v>705862000</v>
      </c>
      <c r="F15" s="338" t="n">
        <f aca="false">D15-E15</f>
        <v>-287391201</v>
      </c>
      <c r="G15" s="427"/>
    </row>
    <row r="16" s="374" customFormat="true" ht="15" hidden="false" customHeight="true" outlineLevel="0" collapsed="false">
      <c r="A16" s="340"/>
      <c r="B16" s="340"/>
      <c r="C16" s="331" t="n">
        <v>4114</v>
      </c>
      <c r="D16" s="344"/>
      <c r="E16" s="344"/>
      <c r="F16" s="343"/>
      <c r="G16" s="120"/>
    </row>
    <row r="17" s="374" customFormat="true" ht="15" hidden="false" customHeight="true" outlineLevel="0" collapsed="false">
      <c r="A17" s="340"/>
      <c r="B17" s="340"/>
      <c r="C17" s="362" t="s">
        <v>502</v>
      </c>
      <c r="D17" s="346" t="n">
        <v>2721929408</v>
      </c>
      <c r="E17" s="346" t="n">
        <v>2642316433</v>
      </c>
      <c r="F17" s="338" t="n">
        <f aca="false">D17-E17</f>
        <v>79612975</v>
      </c>
      <c r="G17" s="427"/>
    </row>
    <row r="18" s="374" customFormat="true" ht="15" hidden="false" customHeight="true" outlineLevel="0" collapsed="false">
      <c r="A18" s="340"/>
      <c r="B18" s="340"/>
      <c r="C18" s="331" t="n">
        <v>4115</v>
      </c>
      <c r="D18" s="344"/>
      <c r="E18" s="344"/>
      <c r="F18" s="343"/>
      <c r="G18" s="120"/>
    </row>
    <row r="19" s="374" customFormat="true" ht="15" hidden="false" customHeight="true" outlineLevel="0" collapsed="false">
      <c r="A19" s="340"/>
      <c r="B19" s="340"/>
      <c r="C19" s="362" t="s">
        <v>503</v>
      </c>
      <c r="D19" s="346" t="n">
        <v>1798690440</v>
      </c>
      <c r="E19" s="346" t="n">
        <v>1766218000</v>
      </c>
      <c r="F19" s="338" t="n">
        <f aca="false">D19-E19</f>
        <v>32472440</v>
      </c>
      <c r="G19" s="425"/>
    </row>
    <row r="20" s="374" customFormat="true" ht="15" hidden="false" customHeight="true" outlineLevel="0" collapsed="false">
      <c r="A20" s="340"/>
      <c r="B20" s="340"/>
      <c r="C20" s="331" t="n">
        <v>4116</v>
      </c>
      <c r="D20" s="344"/>
      <c r="E20" s="344"/>
      <c r="F20" s="343"/>
      <c r="G20" s="426"/>
    </row>
    <row r="21" s="374" customFormat="true" ht="15" hidden="false" customHeight="true" outlineLevel="0" collapsed="false">
      <c r="A21" s="336"/>
      <c r="B21" s="336"/>
      <c r="C21" s="362" t="s">
        <v>504</v>
      </c>
      <c r="D21" s="346" t="n">
        <v>75226000</v>
      </c>
      <c r="E21" s="346" t="n">
        <v>54940000</v>
      </c>
      <c r="F21" s="338" t="n">
        <f aca="false">D21-E21</f>
        <v>20286000</v>
      </c>
      <c r="G21" s="425"/>
    </row>
    <row r="22" s="374" customFormat="true" ht="15" hidden="false" customHeight="true" outlineLevel="0" collapsed="false">
      <c r="A22" s="336"/>
      <c r="B22" s="380"/>
      <c r="C22" s="359" t="n">
        <v>4117</v>
      </c>
      <c r="D22" s="360"/>
      <c r="E22" s="360"/>
      <c r="F22" s="350"/>
      <c r="G22" s="428"/>
    </row>
    <row r="23" s="374" customFormat="true" ht="15" hidden="false" customHeight="true" outlineLevel="0" collapsed="false">
      <c r="A23" s="340"/>
      <c r="B23" s="357"/>
      <c r="C23" s="362" t="s">
        <v>505</v>
      </c>
      <c r="D23" s="346" t="n">
        <v>203082000</v>
      </c>
      <c r="E23" s="346" t="n">
        <v>369808000</v>
      </c>
      <c r="F23" s="338" t="n">
        <f aca="false">D23-E23</f>
        <v>-166726000</v>
      </c>
      <c r="G23" s="338"/>
    </row>
    <row r="24" s="374" customFormat="true" ht="15" hidden="false" customHeight="true" outlineLevel="0" collapsed="false">
      <c r="A24" s="340"/>
      <c r="B24" s="353" t="n">
        <v>4120</v>
      </c>
      <c r="C24" s="355"/>
      <c r="D24" s="344"/>
      <c r="E24" s="344"/>
      <c r="F24" s="343"/>
      <c r="G24" s="343"/>
    </row>
    <row r="25" s="374" customFormat="true" ht="15" hidden="false" customHeight="true" outlineLevel="0" collapsed="false">
      <c r="A25" s="340"/>
      <c r="B25" s="336" t="s">
        <v>49</v>
      </c>
      <c r="C25" s="358"/>
      <c r="D25" s="346" t="n">
        <f aca="false">SUM(D27:D37)</f>
        <v>6023614470</v>
      </c>
      <c r="E25" s="346" t="n">
        <f aca="false">SUM(E27:E37)</f>
        <v>5098394260</v>
      </c>
      <c r="F25" s="338" t="n">
        <f aca="false">D25-E25</f>
        <v>925220210</v>
      </c>
      <c r="G25" s="338"/>
    </row>
    <row r="26" s="374" customFormat="true" ht="15" hidden="false" customHeight="true" outlineLevel="0" collapsed="false">
      <c r="A26" s="340"/>
      <c r="B26" s="340"/>
      <c r="C26" s="331" t="n">
        <v>4121</v>
      </c>
      <c r="D26" s="344"/>
      <c r="E26" s="344"/>
      <c r="F26" s="343"/>
      <c r="G26" s="343"/>
    </row>
    <row r="27" s="374" customFormat="true" ht="15" hidden="false" customHeight="true" outlineLevel="0" collapsed="false">
      <c r="A27" s="340"/>
      <c r="B27" s="340"/>
      <c r="C27" s="362" t="s">
        <v>50</v>
      </c>
      <c r="D27" s="346" t="n">
        <v>2096589920</v>
      </c>
      <c r="E27" s="346" t="n">
        <v>1387491000</v>
      </c>
      <c r="F27" s="338" t="n">
        <f aca="false">D27-E27</f>
        <v>709098920</v>
      </c>
      <c r="G27" s="338"/>
    </row>
    <row r="28" s="374" customFormat="true" ht="15" hidden="false" customHeight="true" outlineLevel="0" collapsed="false">
      <c r="A28" s="340"/>
      <c r="B28" s="340"/>
      <c r="C28" s="331" t="n">
        <v>4122</v>
      </c>
      <c r="D28" s="344"/>
      <c r="E28" s="344"/>
      <c r="F28" s="343"/>
      <c r="G28" s="343"/>
    </row>
    <row r="29" s="374" customFormat="true" ht="15" hidden="false" customHeight="true" outlineLevel="0" collapsed="false">
      <c r="A29" s="340"/>
      <c r="B29" s="340"/>
      <c r="C29" s="362" t="s">
        <v>51</v>
      </c>
      <c r="D29" s="346" t="n">
        <v>1749124000</v>
      </c>
      <c r="E29" s="346" t="n">
        <v>1089604000</v>
      </c>
      <c r="F29" s="338" t="n">
        <f aca="false">D29-E29</f>
        <v>659520000</v>
      </c>
      <c r="G29" s="338"/>
    </row>
    <row r="30" s="374" customFormat="true" ht="15" hidden="false" customHeight="true" outlineLevel="0" collapsed="false">
      <c r="A30" s="361"/>
      <c r="B30" s="361"/>
      <c r="C30" s="383" t="n">
        <v>4123</v>
      </c>
      <c r="D30" s="385"/>
      <c r="E30" s="385"/>
      <c r="F30" s="384"/>
      <c r="G30" s="384"/>
    </row>
    <row r="31" s="374" customFormat="true" ht="15" hidden="false" customHeight="true" outlineLevel="0" collapsed="false">
      <c r="A31" s="340"/>
      <c r="B31" s="340"/>
      <c r="C31" s="362" t="s">
        <v>52</v>
      </c>
      <c r="D31" s="346" t="n">
        <v>274579001</v>
      </c>
      <c r="E31" s="346" t="n">
        <v>304312000</v>
      </c>
      <c r="F31" s="338" t="n">
        <f aca="false">D31-E31</f>
        <v>-29732999</v>
      </c>
      <c r="G31" s="338"/>
    </row>
    <row r="32" s="374" customFormat="true" ht="15" hidden="false" customHeight="true" outlineLevel="0" collapsed="false">
      <c r="A32" s="340"/>
      <c r="B32" s="340"/>
      <c r="C32" s="331" t="n">
        <v>4124</v>
      </c>
      <c r="D32" s="344"/>
      <c r="E32" s="344"/>
      <c r="F32" s="343"/>
      <c r="G32" s="343"/>
    </row>
    <row r="33" s="374" customFormat="true" ht="15" hidden="false" customHeight="true" outlineLevel="0" collapsed="false">
      <c r="A33" s="340"/>
      <c r="B33" s="340"/>
      <c r="C33" s="362" t="s">
        <v>53</v>
      </c>
      <c r="D33" s="346" t="n">
        <v>1527346399</v>
      </c>
      <c r="E33" s="346" t="n">
        <v>1482483000</v>
      </c>
      <c r="F33" s="338" t="n">
        <f aca="false">D33-E33</f>
        <v>44863399</v>
      </c>
      <c r="G33" s="338"/>
    </row>
    <row r="34" s="374" customFormat="true" ht="15" hidden="false" customHeight="true" outlineLevel="0" collapsed="false">
      <c r="A34" s="340"/>
      <c r="B34" s="340"/>
      <c r="C34" s="331" t="n">
        <v>4125</v>
      </c>
      <c r="D34" s="344"/>
      <c r="E34" s="344"/>
      <c r="F34" s="343"/>
      <c r="G34" s="343"/>
    </row>
    <row r="35" s="374" customFormat="true" ht="15" hidden="false" customHeight="true" outlineLevel="0" collapsed="false">
      <c r="A35" s="340"/>
      <c r="B35" s="340"/>
      <c r="C35" s="362" t="s">
        <v>54</v>
      </c>
      <c r="D35" s="346" t="n">
        <v>334665000</v>
      </c>
      <c r="E35" s="346" t="n">
        <v>158505260</v>
      </c>
      <c r="F35" s="338" t="n">
        <f aca="false">D35-E35</f>
        <v>176159740</v>
      </c>
      <c r="G35" s="338"/>
    </row>
    <row r="36" s="374" customFormat="true" ht="15" hidden="false" customHeight="true" outlineLevel="0" collapsed="false">
      <c r="A36" s="340"/>
      <c r="B36" s="340"/>
      <c r="C36" s="331" t="n">
        <v>4127</v>
      </c>
      <c r="D36" s="344"/>
      <c r="E36" s="344"/>
      <c r="F36" s="343"/>
      <c r="G36" s="343"/>
    </row>
    <row r="37" s="374" customFormat="true" ht="15" hidden="false" customHeight="true" outlineLevel="0" collapsed="false">
      <c r="A37" s="361"/>
      <c r="B37" s="361"/>
      <c r="C37" s="362" t="s">
        <v>55</v>
      </c>
      <c r="D37" s="346" t="n">
        <v>41310150</v>
      </c>
      <c r="E37" s="346" t="n">
        <v>675999000</v>
      </c>
      <c r="F37" s="338" t="n">
        <f aca="false">D37-E37</f>
        <v>-634688850</v>
      </c>
      <c r="G37" s="338"/>
    </row>
    <row r="38" s="374" customFormat="true" ht="15" hidden="false" customHeight="true" outlineLevel="0" collapsed="false">
      <c r="A38" s="353" t="n">
        <v>4200</v>
      </c>
      <c r="B38" s="354"/>
      <c r="C38" s="355"/>
      <c r="D38" s="344"/>
      <c r="E38" s="344"/>
      <c r="F38" s="343"/>
      <c r="G38" s="343"/>
    </row>
    <row r="39" s="374" customFormat="true" ht="15" hidden="false" customHeight="true" outlineLevel="0" collapsed="false">
      <c r="A39" s="336" t="s">
        <v>56</v>
      </c>
      <c r="B39" s="357"/>
      <c r="C39" s="358"/>
      <c r="D39" s="346" t="n">
        <f aca="false">SUM(D41+D55+D73)</f>
        <v>10315595941</v>
      </c>
      <c r="E39" s="346" t="n">
        <f aca="false">SUM(E41+E55+E73)</f>
        <v>9683970735</v>
      </c>
      <c r="F39" s="338" t="n">
        <f aca="false">D39-E39</f>
        <v>631625206</v>
      </c>
      <c r="G39" s="338"/>
    </row>
    <row r="40" s="374" customFormat="true" ht="15" hidden="false" customHeight="true" outlineLevel="0" collapsed="false">
      <c r="A40" s="336"/>
      <c r="B40" s="353" t="n">
        <v>4210</v>
      </c>
      <c r="C40" s="382"/>
      <c r="D40" s="360"/>
      <c r="E40" s="360"/>
      <c r="F40" s="350"/>
      <c r="G40" s="350"/>
    </row>
    <row r="41" s="374" customFormat="true" ht="15" hidden="false" customHeight="true" outlineLevel="0" collapsed="false">
      <c r="A41" s="336"/>
      <c r="B41" s="336" t="s">
        <v>57</v>
      </c>
      <c r="C41" s="358"/>
      <c r="D41" s="346" t="n">
        <f aca="false">SUM(D43:D53)</f>
        <v>2440724860</v>
      </c>
      <c r="E41" s="346" t="n">
        <f aca="false">SUM(E43:E53)</f>
        <v>1069933735</v>
      </c>
      <c r="F41" s="338" t="n">
        <f aca="false">D41-E41</f>
        <v>1370791125</v>
      </c>
      <c r="G41" s="338"/>
    </row>
    <row r="42" s="386" customFormat="true" ht="15" hidden="false" customHeight="true" outlineLevel="0" collapsed="false">
      <c r="A42" s="380"/>
      <c r="B42" s="340"/>
      <c r="C42" s="331" t="n">
        <v>4211</v>
      </c>
      <c r="D42" s="365"/>
      <c r="E42" s="365"/>
      <c r="F42" s="120"/>
      <c r="G42" s="120"/>
    </row>
    <row r="43" s="374" customFormat="true" ht="15" hidden="false" customHeight="true" outlineLevel="0" collapsed="false">
      <c r="A43" s="340"/>
      <c r="B43" s="340"/>
      <c r="C43" s="362" t="s">
        <v>144</v>
      </c>
      <c r="D43" s="346" t="n">
        <v>1049921850</v>
      </c>
      <c r="E43" s="346" t="n">
        <v>408030000</v>
      </c>
      <c r="F43" s="338" t="n">
        <f aca="false">D43-E43</f>
        <v>641891850</v>
      </c>
      <c r="G43" s="338"/>
    </row>
    <row r="44" s="386" customFormat="true" ht="15" hidden="false" customHeight="true" outlineLevel="0" collapsed="false">
      <c r="A44" s="380"/>
      <c r="B44" s="340"/>
      <c r="C44" s="331" t="n">
        <v>4212</v>
      </c>
      <c r="D44" s="365"/>
      <c r="E44" s="365"/>
      <c r="F44" s="120"/>
      <c r="G44" s="120"/>
    </row>
    <row r="45" s="374" customFormat="true" ht="15" hidden="false" customHeight="true" outlineLevel="0" collapsed="false">
      <c r="A45" s="340"/>
      <c r="B45" s="340"/>
      <c r="C45" s="362" t="s">
        <v>145</v>
      </c>
      <c r="D45" s="346" t="n">
        <v>48306000</v>
      </c>
      <c r="E45" s="346" t="n">
        <v>12600000</v>
      </c>
      <c r="F45" s="338" t="n">
        <f aca="false">D45-E45</f>
        <v>35706000</v>
      </c>
      <c r="G45" s="338"/>
    </row>
    <row r="46" s="374" customFormat="true" ht="15" hidden="false" customHeight="true" outlineLevel="0" collapsed="false">
      <c r="A46" s="340"/>
      <c r="B46" s="340"/>
      <c r="C46" s="359" t="n">
        <v>4213</v>
      </c>
      <c r="D46" s="360"/>
      <c r="E46" s="360"/>
      <c r="F46" s="350"/>
      <c r="G46" s="350"/>
    </row>
    <row r="47" s="374" customFormat="true" ht="15" hidden="false" customHeight="true" outlineLevel="0" collapsed="false">
      <c r="A47" s="340"/>
      <c r="B47" s="340"/>
      <c r="C47" s="382" t="s">
        <v>506</v>
      </c>
      <c r="D47" s="360" t="n">
        <v>28200000</v>
      </c>
      <c r="E47" s="360" t="n">
        <v>0</v>
      </c>
      <c r="F47" s="350" t="n">
        <f aca="false">D47-E47</f>
        <v>28200000</v>
      </c>
      <c r="G47" s="350"/>
    </row>
    <row r="48" s="386" customFormat="true" ht="15" hidden="false" customHeight="true" outlineLevel="0" collapsed="false">
      <c r="A48" s="380"/>
      <c r="B48" s="340"/>
      <c r="C48" s="331" t="n">
        <v>4215</v>
      </c>
      <c r="D48" s="365"/>
      <c r="E48" s="365"/>
      <c r="F48" s="120"/>
      <c r="G48" s="120"/>
    </row>
    <row r="49" s="374" customFormat="true" ht="15" hidden="false" customHeight="true" outlineLevel="0" collapsed="false">
      <c r="A49" s="340"/>
      <c r="B49" s="340"/>
      <c r="C49" s="362" t="s">
        <v>146</v>
      </c>
      <c r="D49" s="346" t="n">
        <v>679143275</v>
      </c>
      <c r="E49" s="346" t="n">
        <v>328408000</v>
      </c>
      <c r="F49" s="338" t="n">
        <f aca="false">D49-E49</f>
        <v>350735275</v>
      </c>
      <c r="G49" s="338"/>
    </row>
    <row r="50" s="386" customFormat="true" ht="15" hidden="false" customHeight="true" outlineLevel="0" collapsed="false">
      <c r="A50" s="380"/>
      <c r="B50" s="380"/>
      <c r="C50" s="331" t="n">
        <v>4216</v>
      </c>
      <c r="D50" s="365"/>
      <c r="E50" s="365"/>
      <c r="F50" s="120"/>
      <c r="G50" s="120"/>
    </row>
    <row r="51" s="374" customFormat="true" ht="15" hidden="false" customHeight="true" outlineLevel="0" collapsed="false">
      <c r="A51" s="340"/>
      <c r="B51" s="387"/>
      <c r="C51" s="362" t="s">
        <v>58</v>
      </c>
      <c r="D51" s="346" t="n">
        <v>6915735</v>
      </c>
      <c r="E51" s="346" t="n">
        <v>2415735</v>
      </c>
      <c r="F51" s="338" t="n">
        <f aca="false">D51-E51</f>
        <v>4500000</v>
      </c>
      <c r="G51" s="338"/>
    </row>
    <row r="52" s="386" customFormat="true" ht="15" hidden="false" customHeight="true" outlineLevel="0" collapsed="false">
      <c r="A52" s="380"/>
      <c r="B52" s="387"/>
      <c r="C52" s="331" t="n">
        <v>4217</v>
      </c>
      <c r="D52" s="365"/>
      <c r="E52" s="365"/>
      <c r="F52" s="120"/>
      <c r="G52" s="120"/>
    </row>
    <row r="53" s="374" customFormat="true" ht="15" hidden="false" customHeight="true" outlineLevel="0" collapsed="false">
      <c r="A53" s="340"/>
      <c r="B53" s="387"/>
      <c r="C53" s="362" t="s">
        <v>59</v>
      </c>
      <c r="D53" s="346" t="n">
        <v>628238000</v>
      </c>
      <c r="E53" s="346" t="n">
        <v>318480000</v>
      </c>
      <c r="F53" s="338" t="n">
        <f aca="false">D53-E53</f>
        <v>309758000</v>
      </c>
      <c r="G53" s="338"/>
    </row>
    <row r="54" s="386" customFormat="true" ht="15" hidden="false" customHeight="true" outlineLevel="0" collapsed="false">
      <c r="A54" s="380"/>
      <c r="B54" s="353" t="n">
        <v>4220</v>
      </c>
      <c r="C54" s="359"/>
      <c r="D54" s="389"/>
      <c r="E54" s="389"/>
      <c r="F54" s="388"/>
      <c r="G54" s="388"/>
    </row>
    <row r="55" s="374" customFormat="true" ht="15" hidden="false" customHeight="true" outlineLevel="0" collapsed="false">
      <c r="A55" s="340"/>
      <c r="B55" s="336" t="s">
        <v>60</v>
      </c>
      <c r="C55" s="358"/>
      <c r="D55" s="346" t="n">
        <f aca="false">SUM(D57:D71)</f>
        <v>1812101541</v>
      </c>
      <c r="E55" s="346" t="n">
        <f aca="false">SUM(E57:E71)</f>
        <v>1367370000</v>
      </c>
      <c r="F55" s="338" t="n">
        <f aca="false">D55-E55</f>
        <v>444731541</v>
      </c>
      <c r="G55" s="338"/>
    </row>
    <row r="56" s="386" customFormat="true" ht="15" hidden="false" customHeight="true" outlineLevel="0" collapsed="false">
      <c r="A56" s="380"/>
      <c r="B56" s="380"/>
      <c r="C56" s="331" t="n">
        <v>4221</v>
      </c>
      <c r="D56" s="365"/>
      <c r="E56" s="365"/>
      <c r="F56" s="120"/>
      <c r="G56" s="120"/>
    </row>
    <row r="57" s="374" customFormat="true" ht="15" hidden="false" customHeight="true" outlineLevel="0" collapsed="false">
      <c r="A57" s="340"/>
      <c r="B57" s="340"/>
      <c r="C57" s="362" t="s">
        <v>61</v>
      </c>
      <c r="D57" s="346" t="n">
        <v>241499468</v>
      </c>
      <c r="E57" s="346" t="n">
        <v>214300000</v>
      </c>
      <c r="F57" s="338" t="n">
        <f aca="false">D57-E57</f>
        <v>27199468</v>
      </c>
      <c r="G57" s="338"/>
    </row>
    <row r="58" s="386" customFormat="true" ht="15" hidden="false" customHeight="true" outlineLevel="0" collapsed="false">
      <c r="A58" s="380"/>
      <c r="B58" s="380"/>
      <c r="C58" s="331" t="n">
        <v>4223</v>
      </c>
      <c r="D58" s="365"/>
      <c r="E58" s="365"/>
      <c r="F58" s="120"/>
      <c r="G58" s="120"/>
    </row>
    <row r="59" s="374" customFormat="true" ht="15" hidden="false" customHeight="true" outlineLevel="0" collapsed="false">
      <c r="A59" s="340"/>
      <c r="B59" s="340"/>
      <c r="C59" s="362" t="s">
        <v>63</v>
      </c>
      <c r="D59" s="346" t="n">
        <v>457794000</v>
      </c>
      <c r="E59" s="346" t="n">
        <v>368350000</v>
      </c>
      <c r="F59" s="338" t="n">
        <f aca="false">D59-E59</f>
        <v>89444000</v>
      </c>
      <c r="G59" s="338"/>
    </row>
    <row r="60" s="386" customFormat="true" ht="15" hidden="false" customHeight="true" outlineLevel="0" collapsed="false">
      <c r="A60" s="380"/>
      <c r="B60" s="380"/>
      <c r="C60" s="331" t="n">
        <v>4224</v>
      </c>
      <c r="D60" s="365"/>
      <c r="E60" s="365"/>
      <c r="F60" s="120"/>
      <c r="G60" s="120"/>
    </row>
    <row r="61" s="374" customFormat="true" ht="15" hidden="false" customHeight="true" outlineLevel="0" collapsed="false">
      <c r="A61" s="340"/>
      <c r="B61" s="340"/>
      <c r="C61" s="362" t="s">
        <v>507</v>
      </c>
      <c r="D61" s="346" t="n">
        <v>124200000</v>
      </c>
      <c r="E61" s="346" t="n">
        <v>109000000</v>
      </c>
      <c r="F61" s="338" t="n">
        <f aca="false">D61-E61</f>
        <v>15200000</v>
      </c>
      <c r="G61" s="338"/>
    </row>
    <row r="62" s="386" customFormat="true" ht="15" hidden="false" customHeight="true" outlineLevel="0" collapsed="false">
      <c r="A62" s="390"/>
      <c r="B62" s="390"/>
      <c r="C62" s="383" t="n">
        <v>4225</v>
      </c>
      <c r="D62" s="392"/>
      <c r="E62" s="392"/>
      <c r="F62" s="391"/>
      <c r="G62" s="391"/>
    </row>
    <row r="63" s="374" customFormat="true" ht="15" hidden="false" customHeight="true" outlineLevel="0" collapsed="false">
      <c r="A63" s="340"/>
      <c r="B63" s="340"/>
      <c r="C63" s="362" t="s">
        <v>159</v>
      </c>
      <c r="D63" s="346" t="n">
        <v>435000000</v>
      </c>
      <c r="E63" s="346" t="n">
        <v>345000000</v>
      </c>
      <c r="F63" s="338" t="n">
        <f aca="false">D63-E63</f>
        <v>90000000</v>
      </c>
      <c r="G63" s="338"/>
    </row>
    <row r="64" s="386" customFormat="true" ht="15" hidden="false" customHeight="true" outlineLevel="0" collapsed="false">
      <c r="A64" s="380"/>
      <c r="B64" s="380"/>
      <c r="C64" s="331" t="n">
        <v>4226</v>
      </c>
      <c r="D64" s="365"/>
      <c r="E64" s="365"/>
      <c r="F64" s="120"/>
      <c r="G64" s="120"/>
    </row>
    <row r="65" s="374" customFormat="true" ht="15" hidden="false" customHeight="true" outlineLevel="0" collapsed="false">
      <c r="A65" s="340"/>
      <c r="B65" s="340"/>
      <c r="C65" s="362" t="s">
        <v>160</v>
      </c>
      <c r="D65" s="346" t="n">
        <v>323000000</v>
      </c>
      <c r="E65" s="346" t="n">
        <v>175000000</v>
      </c>
      <c r="F65" s="338" t="n">
        <f aca="false">D65-E65</f>
        <v>148000000</v>
      </c>
      <c r="G65" s="338"/>
    </row>
    <row r="66" s="386" customFormat="true" ht="15" hidden="false" customHeight="true" outlineLevel="0" collapsed="false">
      <c r="A66" s="380"/>
      <c r="B66" s="380"/>
      <c r="C66" s="331" t="n">
        <v>4227</v>
      </c>
      <c r="D66" s="365"/>
      <c r="E66" s="365"/>
      <c r="F66" s="120"/>
      <c r="G66" s="120"/>
    </row>
    <row r="67" s="374" customFormat="true" ht="15" hidden="false" customHeight="true" outlineLevel="0" collapsed="false">
      <c r="A67" s="340"/>
      <c r="B67" s="340"/>
      <c r="C67" s="362" t="s">
        <v>64</v>
      </c>
      <c r="D67" s="346" t="n">
        <v>37600000</v>
      </c>
      <c r="E67" s="346" t="n">
        <v>26600000</v>
      </c>
      <c r="F67" s="338" t="n">
        <f aca="false">D67-E67</f>
        <v>11000000</v>
      </c>
      <c r="G67" s="338"/>
    </row>
    <row r="68" s="386" customFormat="true" ht="15" hidden="false" customHeight="true" outlineLevel="0" collapsed="false">
      <c r="A68" s="380"/>
      <c r="B68" s="380"/>
      <c r="C68" s="331" t="n">
        <v>4228</v>
      </c>
      <c r="D68" s="365"/>
      <c r="E68" s="365"/>
      <c r="F68" s="120"/>
      <c r="G68" s="120"/>
    </row>
    <row r="69" s="374" customFormat="true" ht="15" hidden="false" customHeight="true" outlineLevel="0" collapsed="false">
      <c r="A69" s="340"/>
      <c r="B69" s="340"/>
      <c r="C69" s="362" t="s">
        <v>65</v>
      </c>
      <c r="D69" s="346" t="n">
        <v>180398975</v>
      </c>
      <c r="E69" s="346" t="n">
        <v>122800000</v>
      </c>
      <c r="F69" s="338" t="n">
        <f aca="false">D69-E69</f>
        <v>57598975</v>
      </c>
      <c r="G69" s="338"/>
    </row>
    <row r="70" s="386" customFormat="true" ht="15" hidden="false" customHeight="true" outlineLevel="0" collapsed="false">
      <c r="A70" s="380"/>
      <c r="B70" s="380"/>
      <c r="C70" s="331" t="n">
        <v>4229</v>
      </c>
      <c r="D70" s="365"/>
      <c r="E70" s="365"/>
      <c r="F70" s="120"/>
      <c r="G70" s="120"/>
    </row>
    <row r="71" s="374" customFormat="true" ht="15" hidden="false" customHeight="true" outlineLevel="0" collapsed="false">
      <c r="A71" s="340"/>
      <c r="B71" s="361"/>
      <c r="C71" s="362" t="s">
        <v>66</v>
      </c>
      <c r="D71" s="346" t="n">
        <v>12609098</v>
      </c>
      <c r="E71" s="346" t="n">
        <v>6320000</v>
      </c>
      <c r="F71" s="338" t="n">
        <f aca="false">D71-E71</f>
        <v>6289098</v>
      </c>
      <c r="G71" s="338"/>
    </row>
    <row r="72" s="386" customFormat="true" ht="15" hidden="false" customHeight="true" outlineLevel="0" collapsed="false">
      <c r="A72" s="380"/>
      <c r="B72" s="353" t="n">
        <v>4230</v>
      </c>
      <c r="C72" s="359"/>
      <c r="D72" s="389"/>
      <c r="E72" s="389"/>
      <c r="F72" s="388"/>
      <c r="G72" s="388"/>
    </row>
    <row r="73" s="374" customFormat="true" ht="15" hidden="false" customHeight="true" outlineLevel="0" collapsed="false">
      <c r="A73" s="340"/>
      <c r="B73" s="336" t="s">
        <v>67</v>
      </c>
      <c r="C73" s="358"/>
      <c r="D73" s="346" t="n">
        <f aca="false">SUM(D75:D89)</f>
        <v>6062769540</v>
      </c>
      <c r="E73" s="346" t="n">
        <f aca="false">SUM(E75:E89)</f>
        <v>7246667000</v>
      </c>
      <c r="F73" s="338" t="n">
        <f aca="false">D73-E73</f>
        <v>-1183897460</v>
      </c>
      <c r="G73" s="338"/>
    </row>
    <row r="74" s="386" customFormat="true" ht="15" hidden="false" customHeight="true" outlineLevel="0" collapsed="false">
      <c r="A74" s="380"/>
      <c r="B74" s="340"/>
      <c r="C74" s="331" t="n">
        <v>4231</v>
      </c>
      <c r="D74" s="365"/>
      <c r="E74" s="365"/>
      <c r="F74" s="120"/>
      <c r="G74" s="120"/>
    </row>
    <row r="75" s="374" customFormat="true" ht="15" hidden="false" customHeight="true" outlineLevel="0" collapsed="false">
      <c r="A75" s="340"/>
      <c r="B75" s="340"/>
      <c r="C75" s="362" t="s">
        <v>68</v>
      </c>
      <c r="D75" s="346" t="n">
        <v>416252900</v>
      </c>
      <c r="E75" s="346" t="n">
        <v>628498000</v>
      </c>
      <c r="F75" s="338" t="n">
        <f aca="false">D75-E75</f>
        <v>-212245100</v>
      </c>
      <c r="G75" s="338"/>
    </row>
    <row r="76" s="386" customFormat="true" ht="15" hidden="false" customHeight="true" outlineLevel="0" collapsed="false">
      <c r="A76" s="380"/>
      <c r="B76" s="340"/>
      <c r="C76" s="331" t="n">
        <v>4232</v>
      </c>
      <c r="D76" s="365"/>
      <c r="E76" s="365"/>
      <c r="F76" s="120"/>
      <c r="G76" s="120"/>
    </row>
    <row r="77" s="374" customFormat="true" ht="15" hidden="false" customHeight="true" outlineLevel="0" collapsed="false">
      <c r="A77" s="340"/>
      <c r="B77" s="340"/>
      <c r="C77" s="362" t="s">
        <v>69</v>
      </c>
      <c r="D77" s="346" t="n">
        <v>217605000</v>
      </c>
      <c r="E77" s="346" t="n">
        <v>213605000</v>
      </c>
      <c r="F77" s="338" t="n">
        <f aca="false">D77-E77</f>
        <v>4000000</v>
      </c>
      <c r="G77" s="338"/>
    </row>
    <row r="78" s="386" customFormat="true" ht="15" hidden="false" customHeight="true" outlineLevel="0" collapsed="false">
      <c r="A78" s="380"/>
      <c r="B78" s="380"/>
      <c r="C78" s="331" t="n">
        <v>4233</v>
      </c>
      <c r="D78" s="365"/>
      <c r="E78" s="365"/>
      <c r="F78" s="120"/>
      <c r="G78" s="120"/>
    </row>
    <row r="79" s="374" customFormat="true" ht="15" hidden="false" customHeight="true" outlineLevel="0" collapsed="false">
      <c r="A79" s="340"/>
      <c r="B79" s="340"/>
      <c r="C79" s="362" t="s">
        <v>70</v>
      </c>
      <c r="D79" s="346" t="n">
        <v>390084000</v>
      </c>
      <c r="E79" s="346" t="n">
        <v>292080000</v>
      </c>
      <c r="F79" s="338" t="n">
        <f aca="false">D79-E79</f>
        <v>98004000</v>
      </c>
      <c r="G79" s="338"/>
    </row>
    <row r="80" s="386" customFormat="true" ht="15" hidden="false" customHeight="true" outlineLevel="0" collapsed="false">
      <c r="A80" s="340"/>
      <c r="B80" s="340"/>
      <c r="C80" s="331" t="n">
        <v>4234</v>
      </c>
      <c r="D80" s="365"/>
      <c r="E80" s="365"/>
      <c r="F80" s="120"/>
      <c r="G80" s="120"/>
    </row>
    <row r="81" s="374" customFormat="true" ht="15" hidden="false" customHeight="true" outlineLevel="0" collapsed="false">
      <c r="A81" s="340"/>
      <c r="B81" s="340"/>
      <c r="C81" s="362" t="s">
        <v>71</v>
      </c>
      <c r="D81" s="346" t="n">
        <v>489600000</v>
      </c>
      <c r="E81" s="346" t="n">
        <v>464400000</v>
      </c>
      <c r="F81" s="338" t="n">
        <f aca="false">D81-E81</f>
        <v>25200000</v>
      </c>
      <c r="G81" s="338"/>
    </row>
    <row r="82" s="386" customFormat="true" ht="15" hidden="false" customHeight="true" outlineLevel="0" collapsed="false">
      <c r="A82" s="340"/>
      <c r="B82" s="340"/>
      <c r="C82" s="331" t="n">
        <v>4235</v>
      </c>
      <c r="D82" s="365"/>
      <c r="E82" s="365"/>
      <c r="F82" s="120"/>
      <c r="G82" s="120"/>
    </row>
    <row r="83" s="374" customFormat="true" ht="15" hidden="false" customHeight="true" outlineLevel="0" collapsed="false">
      <c r="A83" s="340"/>
      <c r="B83" s="340"/>
      <c r="C83" s="362" t="s">
        <v>508</v>
      </c>
      <c r="D83" s="346" t="n">
        <v>1681446000</v>
      </c>
      <c r="E83" s="346" t="n">
        <v>1868462000</v>
      </c>
      <c r="F83" s="338" t="n">
        <f aca="false">D83-E83</f>
        <v>-187016000</v>
      </c>
      <c r="G83" s="338"/>
    </row>
    <row r="84" s="386" customFormat="true" ht="15" hidden="false" customHeight="true" outlineLevel="0" collapsed="false">
      <c r="A84" s="340"/>
      <c r="B84" s="340"/>
      <c r="C84" s="331" t="n">
        <v>4236</v>
      </c>
      <c r="D84" s="365"/>
      <c r="E84" s="365"/>
      <c r="F84" s="120"/>
      <c r="G84" s="120"/>
    </row>
    <row r="85" s="374" customFormat="true" ht="15" hidden="false" customHeight="true" outlineLevel="0" collapsed="false">
      <c r="A85" s="340"/>
      <c r="B85" s="340"/>
      <c r="C85" s="362" t="s">
        <v>72</v>
      </c>
      <c r="D85" s="346" t="n">
        <v>150312000</v>
      </c>
      <c r="E85" s="346" t="n">
        <v>134312000</v>
      </c>
      <c r="F85" s="338" t="n">
        <f aca="false">D85-E85</f>
        <v>16000000</v>
      </c>
      <c r="G85" s="338"/>
    </row>
    <row r="86" s="386" customFormat="true" ht="15" hidden="false" customHeight="true" outlineLevel="0" collapsed="false">
      <c r="A86" s="340"/>
      <c r="B86" s="340"/>
      <c r="C86" s="331" t="n">
        <v>4237</v>
      </c>
      <c r="D86" s="365"/>
      <c r="E86" s="365"/>
      <c r="F86" s="120"/>
      <c r="G86" s="120"/>
    </row>
    <row r="87" s="374" customFormat="true" ht="15" hidden="false" customHeight="true" outlineLevel="0" collapsed="false">
      <c r="A87" s="340"/>
      <c r="B87" s="340"/>
      <c r="C87" s="362" t="s">
        <v>73</v>
      </c>
      <c r="D87" s="346" t="n">
        <v>487950640</v>
      </c>
      <c r="E87" s="346" t="n">
        <v>608530000</v>
      </c>
      <c r="F87" s="338" t="n">
        <f aca="false">D87-E87</f>
        <v>-120579360</v>
      </c>
      <c r="G87" s="338"/>
    </row>
    <row r="88" s="386" customFormat="true" ht="15" hidden="false" customHeight="true" outlineLevel="0" collapsed="false">
      <c r="A88" s="340"/>
      <c r="B88" s="340"/>
      <c r="C88" s="331" t="n">
        <v>4239</v>
      </c>
      <c r="D88" s="365"/>
      <c r="E88" s="365"/>
      <c r="F88" s="120"/>
      <c r="G88" s="120"/>
    </row>
    <row r="89" s="374" customFormat="true" ht="15" hidden="false" customHeight="true" outlineLevel="0" collapsed="false">
      <c r="A89" s="361"/>
      <c r="B89" s="361"/>
      <c r="C89" s="362" t="s">
        <v>74</v>
      </c>
      <c r="D89" s="346" t="n">
        <v>2229519000</v>
      </c>
      <c r="E89" s="346" t="n">
        <v>3036780000</v>
      </c>
      <c r="F89" s="338" t="n">
        <f aca="false">D89-E89</f>
        <v>-807261000</v>
      </c>
      <c r="G89" s="338"/>
    </row>
    <row r="90" s="386" customFormat="true" ht="15" hidden="false" customHeight="true" outlineLevel="0" collapsed="false">
      <c r="A90" s="353" t="n">
        <v>4300</v>
      </c>
      <c r="B90" s="353"/>
      <c r="C90" s="331"/>
      <c r="D90" s="365"/>
      <c r="E90" s="365"/>
      <c r="F90" s="120"/>
      <c r="G90" s="120"/>
    </row>
    <row r="91" s="374" customFormat="true" ht="15" hidden="false" customHeight="true" outlineLevel="0" collapsed="false">
      <c r="A91" s="336" t="s">
        <v>509</v>
      </c>
      <c r="B91" s="357"/>
      <c r="C91" s="358"/>
      <c r="D91" s="346" t="n">
        <f aca="false">SUM(D93+D97+D111)</f>
        <v>40146655251</v>
      </c>
      <c r="E91" s="346" t="n">
        <f aca="false">SUM(E93+E97+E111)</f>
        <v>29961855096</v>
      </c>
      <c r="F91" s="338" t="n">
        <f aca="false">D91-E91</f>
        <v>10184800155</v>
      </c>
      <c r="G91" s="338"/>
    </row>
    <row r="92" s="386" customFormat="true" ht="15" hidden="false" customHeight="true" outlineLevel="0" collapsed="false">
      <c r="A92" s="340"/>
      <c r="B92" s="353" t="n">
        <v>4310</v>
      </c>
      <c r="C92" s="331"/>
      <c r="D92" s="365"/>
      <c r="E92" s="365"/>
      <c r="F92" s="120"/>
      <c r="G92" s="120"/>
    </row>
    <row r="93" s="374" customFormat="true" ht="15" hidden="false" customHeight="true" outlineLevel="0" collapsed="false">
      <c r="A93" s="340"/>
      <c r="B93" s="336" t="s">
        <v>510</v>
      </c>
      <c r="C93" s="358"/>
      <c r="D93" s="346" t="n">
        <f aca="false">SUM(D95)</f>
        <v>3381648853</v>
      </c>
      <c r="E93" s="346" t="n">
        <f aca="false">SUM(E95)</f>
        <v>2415732000</v>
      </c>
      <c r="F93" s="338" t="n">
        <f aca="false">D93-E93</f>
        <v>965916853</v>
      </c>
      <c r="G93" s="338"/>
    </row>
    <row r="94" s="386" customFormat="true" ht="15" hidden="false" customHeight="true" outlineLevel="0" collapsed="false">
      <c r="A94" s="361"/>
      <c r="B94" s="361"/>
      <c r="C94" s="383" t="n">
        <v>4311</v>
      </c>
      <c r="D94" s="392"/>
      <c r="E94" s="392"/>
      <c r="F94" s="391"/>
      <c r="G94" s="391"/>
    </row>
    <row r="95" s="374" customFormat="true" ht="15" hidden="false" customHeight="true" outlineLevel="0" collapsed="false">
      <c r="A95" s="340"/>
      <c r="B95" s="361"/>
      <c r="C95" s="362" t="s">
        <v>510</v>
      </c>
      <c r="D95" s="346" t="n">
        <v>3381648853</v>
      </c>
      <c r="E95" s="346" t="n">
        <v>2415732000</v>
      </c>
      <c r="F95" s="338" t="n">
        <f aca="false">D95-E95</f>
        <v>965916853</v>
      </c>
      <c r="G95" s="429"/>
    </row>
    <row r="96" s="386" customFormat="true" ht="15" hidden="false" customHeight="true" outlineLevel="0" collapsed="false">
      <c r="A96" s="340"/>
      <c r="B96" s="353" t="n">
        <v>4320</v>
      </c>
      <c r="C96" s="331"/>
      <c r="D96" s="365"/>
      <c r="E96" s="365"/>
      <c r="F96" s="120"/>
      <c r="G96" s="430"/>
    </row>
    <row r="97" s="374" customFormat="true" ht="15" hidden="false" customHeight="true" outlineLevel="0" collapsed="false">
      <c r="A97" s="340"/>
      <c r="B97" s="336" t="s">
        <v>511</v>
      </c>
      <c r="C97" s="358"/>
      <c r="D97" s="346" t="n">
        <f aca="false">SUM(D99:D109)</f>
        <v>31366809892</v>
      </c>
      <c r="E97" s="346" t="n">
        <f aca="false">SUM(E99:E109)</f>
        <v>23137573096</v>
      </c>
      <c r="F97" s="338" t="n">
        <f aca="false">D97-E97</f>
        <v>8229236796</v>
      </c>
      <c r="G97" s="338"/>
    </row>
    <row r="98" s="386" customFormat="true" ht="15" hidden="false" customHeight="true" outlineLevel="0" collapsed="false">
      <c r="A98" s="340"/>
      <c r="B98" s="340"/>
      <c r="C98" s="331" t="n">
        <v>4321</v>
      </c>
      <c r="D98" s="365"/>
      <c r="E98" s="365"/>
      <c r="F98" s="120"/>
      <c r="G98" s="120"/>
    </row>
    <row r="99" s="374" customFormat="true" ht="15" hidden="false" customHeight="true" outlineLevel="0" collapsed="false">
      <c r="A99" s="340"/>
      <c r="B99" s="340"/>
      <c r="C99" s="362" t="s">
        <v>557</v>
      </c>
      <c r="D99" s="346" t="n">
        <v>21637224560</v>
      </c>
      <c r="E99" s="346" t="n">
        <v>14902095000</v>
      </c>
      <c r="F99" s="338" t="n">
        <f aca="false">D99-E99</f>
        <v>6735129560</v>
      </c>
      <c r="G99" s="338"/>
    </row>
    <row r="100" s="386" customFormat="true" ht="15" hidden="false" customHeight="true" outlineLevel="0" collapsed="false">
      <c r="A100" s="340"/>
      <c r="B100" s="340"/>
      <c r="C100" s="331" t="n">
        <v>4322</v>
      </c>
      <c r="D100" s="365"/>
      <c r="E100" s="365"/>
      <c r="F100" s="120"/>
      <c r="G100" s="120"/>
    </row>
    <row r="101" s="374" customFormat="true" ht="15" hidden="false" customHeight="true" outlineLevel="0" collapsed="false">
      <c r="A101" s="340"/>
      <c r="B101" s="340"/>
      <c r="C101" s="362" t="s">
        <v>512</v>
      </c>
      <c r="D101" s="346" t="n">
        <v>3872342500</v>
      </c>
      <c r="E101" s="346" t="n">
        <v>3780548000</v>
      </c>
      <c r="F101" s="338" t="n">
        <f aca="false">D101-E101</f>
        <v>91794500</v>
      </c>
      <c r="G101" s="431"/>
    </row>
    <row r="102" s="386" customFormat="true" ht="15" hidden="false" customHeight="true" outlineLevel="0" collapsed="false">
      <c r="A102" s="340"/>
      <c r="B102" s="340"/>
      <c r="C102" s="331" t="n">
        <v>4323</v>
      </c>
      <c r="D102" s="365"/>
      <c r="E102" s="365"/>
      <c r="F102" s="120"/>
      <c r="G102" s="432"/>
    </row>
    <row r="103" s="374" customFormat="true" ht="15" hidden="false" customHeight="true" outlineLevel="0" collapsed="false">
      <c r="A103" s="340"/>
      <c r="B103" s="340"/>
      <c r="C103" s="362" t="s">
        <v>513</v>
      </c>
      <c r="D103" s="346" t="n">
        <v>751088807</v>
      </c>
      <c r="E103" s="346" t="n">
        <v>232103000</v>
      </c>
      <c r="F103" s="338" t="n">
        <f aca="false">D103-E103</f>
        <v>518985807</v>
      </c>
      <c r="G103" s="338"/>
    </row>
    <row r="104" s="386" customFormat="true" ht="15" hidden="false" customHeight="true" outlineLevel="0" collapsed="false">
      <c r="A104" s="340"/>
      <c r="B104" s="340"/>
      <c r="C104" s="331" t="n">
        <v>4324</v>
      </c>
      <c r="D104" s="365"/>
      <c r="E104" s="365"/>
      <c r="F104" s="120"/>
      <c r="G104" s="120"/>
    </row>
    <row r="105" s="374" customFormat="true" ht="15" hidden="false" customHeight="true" outlineLevel="0" collapsed="false">
      <c r="A105" s="340"/>
      <c r="B105" s="340"/>
      <c r="C105" s="362" t="s">
        <v>558</v>
      </c>
      <c r="D105" s="346" t="n">
        <v>152220000</v>
      </c>
      <c r="E105" s="346" t="n">
        <v>143480000</v>
      </c>
      <c r="F105" s="338" t="n">
        <f aca="false">D105-E105</f>
        <v>8740000</v>
      </c>
      <c r="G105" s="338"/>
    </row>
    <row r="106" s="386" customFormat="true" ht="15" hidden="false" customHeight="true" outlineLevel="0" collapsed="false">
      <c r="A106" s="340"/>
      <c r="B106" s="340"/>
      <c r="C106" s="331" t="n">
        <v>4325</v>
      </c>
      <c r="D106" s="365"/>
      <c r="E106" s="365"/>
      <c r="F106" s="120"/>
      <c r="G106" s="120"/>
    </row>
    <row r="107" s="374" customFormat="true" ht="15" hidden="false" customHeight="true" outlineLevel="0" collapsed="false">
      <c r="A107" s="340"/>
      <c r="B107" s="340"/>
      <c r="C107" s="362" t="s">
        <v>514</v>
      </c>
      <c r="D107" s="346" t="n">
        <v>2460548037</v>
      </c>
      <c r="E107" s="346" t="n">
        <v>2075257596</v>
      </c>
      <c r="F107" s="338" t="n">
        <f aca="false">D107-E107</f>
        <v>385290441</v>
      </c>
      <c r="G107" s="338"/>
    </row>
    <row r="108" s="386" customFormat="true" ht="15" hidden="false" customHeight="true" outlineLevel="0" collapsed="false">
      <c r="A108" s="380"/>
      <c r="B108" s="380"/>
      <c r="C108" s="331" t="n">
        <v>4329</v>
      </c>
      <c r="D108" s="365"/>
      <c r="E108" s="365"/>
      <c r="F108" s="120"/>
      <c r="G108" s="120"/>
    </row>
    <row r="109" s="374" customFormat="true" ht="15" hidden="false" customHeight="true" outlineLevel="0" collapsed="false">
      <c r="A109" s="340"/>
      <c r="B109" s="361"/>
      <c r="C109" s="362" t="s">
        <v>515</v>
      </c>
      <c r="D109" s="346" t="n">
        <v>2493385988</v>
      </c>
      <c r="E109" s="346" t="n">
        <v>2004089500</v>
      </c>
      <c r="F109" s="338" t="n">
        <f aca="false">D109-E109</f>
        <v>489296488</v>
      </c>
      <c r="G109" s="338"/>
    </row>
    <row r="110" s="386" customFormat="true" ht="15" hidden="false" customHeight="true" outlineLevel="0" collapsed="false">
      <c r="A110" s="340"/>
      <c r="B110" s="353" t="n">
        <v>4330</v>
      </c>
      <c r="C110" s="331"/>
      <c r="D110" s="365"/>
      <c r="E110" s="365"/>
      <c r="F110" s="120"/>
      <c r="G110" s="120"/>
    </row>
    <row r="111" s="374" customFormat="true" ht="15" hidden="false" customHeight="true" outlineLevel="0" collapsed="false">
      <c r="A111" s="340"/>
      <c r="B111" s="336" t="s">
        <v>559</v>
      </c>
      <c r="C111" s="358"/>
      <c r="D111" s="346" t="n">
        <f aca="false">SUM(D113:D115)</f>
        <v>5398196506</v>
      </c>
      <c r="E111" s="346" t="n">
        <f aca="false">SUM(E113:E115)</f>
        <v>4408550000</v>
      </c>
      <c r="F111" s="338" t="n">
        <f aca="false">D111-E111</f>
        <v>989646506</v>
      </c>
      <c r="G111" s="338"/>
    </row>
    <row r="112" s="386" customFormat="true" ht="15" hidden="false" customHeight="true" outlineLevel="0" collapsed="false">
      <c r="A112" s="340"/>
      <c r="B112" s="340"/>
      <c r="C112" s="331" t="n">
        <v>4331</v>
      </c>
      <c r="D112" s="365"/>
      <c r="E112" s="365"/>
      <c r="F112" s="120"/>
      <c r="G112" s="120"/>
    </row>
    <row r="113" s="374" customFormat="true" ht="15" hidden="false" customHeight="true" outlineLevel="0" collapsed="false">
      <c r="A113" s="340"/>
      <c r="B113" s="340"/>
      <c r="C113" s="362" t="s">
        <v>560</v>
      </c>
      <c r="D113" s="346" t="n">
        <v>1778637250</v>
      </c>
      <c r="E113" s="346" t="n">
        <v>1399590000</v>
      </c>
      <c r="F113" s="338" t="n">
        <f aca="false">D113-E113</f>
        <v>379047250</v>
      </c>
      <c r="G113" s="338"/>
    </row>
    <row r="114" s="386" customFormat="true" ht="15" hidden="false" customHeight="true" outlineLevel="0" collapsed="false">
      <c r="A114" s="340"/>
      <c r="B114" s="340"/>
      <c r="C114" s="331" t="n">
        <v>4332</v>
      </c>
      <c r="D114" s="365"/>
      <c r="E114" s="365"/>
      <c r="F114" s="120"/>
      <c r="G114" s="120"/>
    </row>
    <row r="115" s="374" customFormat="true" ht="15" hidden="false" customHeight="true" outlineLevel="0" collapsed="false">
      <c r="A115" s="361"/>
      <c r="B115" s="361"/>
      <c r="C115" s="362" t="s">
        <v>561</v>
      </c>
      <c r="D115" s="346" t="n">
        <v>3619559256</v>
      </c>
      <c r="E115" s="346" t="n">
        <v>3008960000</v>
      </c>
      <c r="F115" s="338" t="n">
        <f aca="false">D115-E115</f>
        <v>610599256</v>
      </c>
      <c r="G115" s="338"/>
    </row>
    <row r="116" s="386" customFormat="true" ht="15" hidden="false" customHeight="true" outlineLevel="0" collapsed="false">
      <c r="A116" s="353" t="n">
        <v>4400</v>
      </c>
      <c r="B116" s="353"/>
      <c r="C116" s="331"/>
      <c r="D116" s="365"/>
      <c r="E116" s="365"/>
      <c r="F116" s="120"/>
      <c r="G116" s="120"/>
    </row>
    <row r="117" s="374" customFormat="true" ht="15" hidden="false" customHeight="true" outlineLevel="0" collapsed="false">
      <c r="A117" s="336" t="s">
        <v>516</v>
      </c>
      <c r="B117" s="336"/>
      <c r="C117" s="358"/>
      <c r="D117" s="346" t="n">
        <f aca="false">SUM(D119+D123)</f>
        <v>1858116194</v>
      </c>
      <c r="E117" s="346" t="n">
        <f aca="false">SUM(E119+E123)</f>
        <v>908260940</v>
      </c>
      <c r="F117" s="338" t="n">
        <f aca="false">D117-E117</f>
        <v>949855254</v>
      </c>
      <c r="G117" s="338"/>
    </row>
    <row r="118" s="386" customFormat="true" ht="15" hidden="false" customHeight="true" outlineLevel="0" collapsed="false">
      <c r="A118" s="340"/>
      <c r="B118" s="353" t="n">
        <v>4410</v>
      </c>
      <c r="C118" s="331"/>
      <c r="D118" s="365"/>
      <c r="E118" s="365"/>
      <c r="F118" s="120"/>
      <c r="G118" s="120"/>
    </row>
    <row r="119" s="374" customFormat="true" ht="15" hidden="false" customHeight="true" outlineLevel="0" collapsed="false">
      <c r="A119" s="340"/>
      <c r="B119" s="336" t="s">
        <v>562</v>
      </c>
      <c r="C119" s="358"/>
      <c r="D119" s="346" t="n">
        <f aca="false">SUM(D121)</f>
        <v>588116194</v>
      </c>
      <c r="E119" s="346" t="n">
        <f aca="false">SUM(E121)</f>
        <v>608260940</v>
      </c>
      <c r="F119" s="338" t="n">
        <f aca="false">D119-E119</f>
        <v>-20144746</v>
      </c>
      <c r="G119" s="338"/>
    </row>
    <row r="120" s="386" customFormat="true" ht="15" hidden="false" customHeight="true" outlineLevel="0" collapsed="false">
      <c r="A120" s="340"/>
      <c r="B120" s="340"/>
      <c r="C120" s="331" t="n">
        <v>4411</v>
      </c>
      <c r="D120" s="365"/>
      <c r="E120" s="365"/>
      <c r="F120" s="120"/>
      <c r="G120" s="120"/>
    </row>
    <row r="121" s="374" customFormat="true" ht="15" hidden="false" customHeight="true" outlineLevel="0" collapsed="false">
      <c r="A121" s="340"/>
      <c r="B121" s="361"/>
      <c r="C121" s="362" t="s">
        <v>562</v>
      </c>
      <c r="D121" s="346" t="n">
        <v>588116194</v>
      </c>
      <c r="E121" s="346" t="n">
        <v>608260940</v>
      </c>
      <c r="F121" s="338" t="n">
        <f aca="false">D121-E121</f>
        <v>-20144746</v>
      </c>
      <c r="G121" s="433"/>
    </row>
    <row r="122" s="386" customFormat="true" ht="15" hidden="false" customHeight="true" outlineLevel="0" collapsed="false">
      <c r="A122" s="340"/>
      <c r="B122" s="353" t="n">
        <v>4420</v>
      </c>
      <c r="C122" s="331"/>
      <c r="D122" s="365"/>
      <c r="E122" s="365"/>
      <c r="F122" s="120"/>
      <c r="G122" s="426"/>
    </row>
    <row r="123" s="374" customFormat="true" ht="15" hidden="false" customHeight="true" outlineLevel="0" collapsed="false">
      <c r="A123" s="340"/>
      <c r="B123" s="336" t="s">
        <v>517</v>
      </c>
      <c r="C123" s="358"/>
      <c r="D123" s="346" t="n">
        <f aca="false">SUM(D125:D125)</f>
        <v>1270000000</v>
      </c>
      <c r="E123" s="346" t="n">
        <f aca="false">SUM(E125:E125)</f>
        <v>300000000</v>
      </c>
      <c r="F123" s="338" t="n">
        <f aca="false">D123-E123</f>
        <v>970000000</v>
      </c>
      <c r="G123" s="338"/>
    </row>
    <row r="124" s="386" customFormat="true" ht="15" hidden="false" customHeight="true" outlineLevel="0" collapsed="false">
      <c r="A124" s="340"/>
      <c r="B124" s="340"/>
      <c r="C124" s="331" t="n">
        <v>4421</v>
      </c>
      <c r="D124" s="365"/>
      <c r="E124" s="365"/>
      <c r="F124" s="120"/>
      <c r="G124" s="120"/>
    </row>
    <row r="125" s="374" customFormat="true" ht="15" hidden="false" customHeight="true" outlineLevel="0" collapsed="false">
      <c r="A125" s="361"/>
      <c r="B125" s="361"/>
      <c r="C125" s="362" t="s">
        <v>518</v>
      </c>
      <c r="D125" s="346" t="n">
        <v>1270000000</v>
      </c>
      <c r="E125" s="346" t="n">
        <v>300000000</v>
      </c>
      <c r="F125" s="338" t="n">
        <f aca="false">D125-E125</f>
        <v>970000000</v>
      </c>
      <c r="G125" s="338"/>
    </row>
    <row r="126" s="386" customFormat="true" ht="15" hidden="false" customHeight="true" outlineLevel="0" collapsed="false">
      <c r="A126" s="394" t="n">
        <v>4500</v>
      </c>
      <c r="B126" s="394"/>
      <c r="C126" s="383"/>
      <c r="D126" s="392"/>
      <c r="E126" s="392"/>
      <c r="F126" s="391"/>
      <c r="G126" s="391"/>
    </row>
    <row r="127" s="374" customFormat="true" ht="15" hidden="false" customHeight="true" outlineLevel="0" collapsed="false">
      <c r="A127" s="336" t="s">
        <v>75</v>
      </c>
      <c r="B127" s="357"/>
      <c r="C127" s="358"/>
      <c r="D127" s="346"/>
      <c r="E127" s="346"/>
      <c r="F127" s="338" t="n">
        <f aca="false">D127-E127</f>
        <v>0</v>
      </c>
      <c r="G127" s="338"/>
    </row>
    <row r="128" s="386" customFormat="true" ht="15" hidden="false" customHeight="true" outlineLevel="0" collapsed="false">
      <c r="A128" s="340"/>
      <c r="B128" s="353" t="n">
        <v>4510</v>
      </c>
      <c r="C128" s="331"/>
      <c r="D128" s="365"/>
      <c r="E128" s="365"/>
      <c r="F128" s="120"/>
      <c r="G128" s="120"/>
    </row>
    <row r="129" s="374" customFormat="true" ht="15" hidden="false" customHeight="true" outlineLevel="0" collapsed="false">
      <c r="A129" s="340"/>
      <c r="B129" s="336" t="s">
        <v>75</v>
      </c>
      <c r="C129" s="358"/>
      <c r="D129" s="346" t="n">
        <f aca="false">D131</f>
        <v>0</v>
      </c>
      <c r="E129" s="346" t="n">
        <f aca="false">E131</f>
        <v>0</v>
      </c>
      <c r="F129" s="338" t="n">
        <f aca="false">D129-E129</f>
        <v>0</v>
      </c>
      <c r="G129" s="338"/>
    </row>
    <row r="130" s="374" customFormat="true" ht="15" hidden="false" customHeight="true" outlineLevel="0" collapsed="false">
      <c r="A130" s="340"/>
      <c r="B130" s="340"/>
      <c r="C130" s="359" t="n">
        <v>4518</v>
      </c>
      <c r="D130" s="360"/>
      <c r="E130" s="360"/>
      <c r="F130" s="350"/>
      <c r="G130" s="350"/>
    </row>
    <row r="131" s="374" customFormat="true" ht="15" hidden="false" customHeight="true" outlineLevel="0" collapsed="false">
      <c r="A131" s="361"/>
      <c r="B131" s="361"/>
      <c r="C131" s="382" t="s">
        <v>563</v>
      </c>
      <c r="D131" s="360" t="n">
        <v>0</v>
      </c>
      <c r="E131" s="360" t="n">
        <v>0</v>
      </c>
      <c r="F131" s="350" t="n">
        <f aca="false">D131-E131</f>
        <v>0</v>
      </c>
      <c r="G131" s="350"/>
    </row>
    <row r="132" s="386" customFormat="true" ht="15" hidden="false" customHeight="true" outlineLevel="0" collapsed="false">
      <c r="A132" s="353" t="n">
        <v>4600</v>
      </c>
      <c r="B132" s="353"/>
      <c r="C132" s="331"/>
      <c r="D132" s="365"/>
      <c r="E132" s="365"/>
      <c r="F132" s="120"/>
      <c r="G132" s="120"/>
    </row>
    <row r="133" s="374" customFormat="true" ht="15" hidden="false" customHeight="true" outlineLevel="0" collapsed="false">
      <c r="A133" s="336" t="s">
        <v>78</v>
      </c>
      <c r="B133" s="357"/>
      <c r="C133" s="358"/>
      <c r="D133" s="346" t="n">
        <f aca="false">D135</f>
        <v>1600672812</v>
      </c>
      <c r="E133" s="346" t="n">
        <f aca="false">E135</f>
        <v>1200000000</v>
      </c>
      <c r="F133" s="338" t="n">
        <f aca="false">D133-E133</f>
        <v>400672812</v>
      </c>
      <c r="G133" s="338"/>
    </row>
    <row r="134" s="386" customFormat="true" ht="15" hidden="false" customHeight="true" outlineLevel="0" collapsed="false">
      <c r="A134" s="340"/>
      <c r="B134" s="353" t="n">
        <v>4610</v>
      </c>
      <c r="C134" s="331"/>
      <c r="D134" s="365"/>
      <c r="E134" s="365"/>
      <c r="F134" s="120"/>
      <c r="G134" s="120"/>
    </row>
    <row r="135" s="374" customFormat="true" ht="15" hidden="false" customHeight="true" outlineLevel="0" collapsed="false">
      <c r="A135" s="340"/>
      <c r="B135" s="336" t="s">
        <v>78</v>
      </c>
      <c r="C135" s="358"/>
      <c r="D135" s="346" t="n">
        <f aca="false">D137</f>
        <v>1600672812</v>
      </c>
      <c r="E135" s="346" t="n">
        <f aca="false">E137</f>
        <v>1200000000</v>
      </c>
      <c r="F135" s="338" t="n">
        <f aca="false">D135-E135</f>
        <v>400672812</v>
      </c>
      <c r="G135" s="338"/>
    </row>
    <row r="136" s="386" customFormat="true" ht="15" hidden="false" customHeight="true" outlineLevel="0" collapsed="false">
      <c r="A136" s="380"/>
      <c r="B136" s="380"/>
      <c r="C136" s="331" t="n">
        <v>4611</v>
      </c>
      <c r="D136" s="365"/>
      <c r="E136" s="365"/>
      <c r="F136" s="120"/>
      <c r="G136" s="120"/>
    </row>
    <row r="137" s="374" customFormat="true" ht="15" hidden="false" customHeight="true" outlineLevel="0" collapsed="false">
      <c r="A137" s="361"/>
      <c r="B137" s="361"/>
      <c r="C137" s="362" t="s">
        <v>78</v>
      </c>
      <c r="D137" s="346" t="n">
        <v>1600672812</v>
      </c>
      <c r="E137" s="346" t="n">
        <v>1200000000</v>
      </c>
      <c r="F137" s="338" t="n">
        <f aca="false">D137-E137</f>
        <v>400672812</v>
      </c>
      <c r="G137" s="433"/>
    </row>
    <row r="138" s="374" customFormat="true" ht="15" hidden="false" customHeight="true" outlineLevel="0" collapsed="false">
      <c r="A138" s="353" t="n">
        <v>1200</v>
      </c>
      <c r="B138" s="419"/>
      <c r="C138" s="355"/>
      <c r="D138" s="344"/>
      <c r="E138" s="344"/>
      <c r="F138" s="343"/>
      <c r="G138" s="434"/>
    </row>
    <row r="139" s="374" customFormat="true" ht="15" hidden="false" customHeight="true" outlineLevel="0" collapsed="false">
      <c r="A139" s="336" t="s">
        <v>79</v>
      </c>
      <c r="B139" s="340"/>
      <c r="C139" s="382"/>
      <c r="D139" s="360" t="n">
        <f aca="false">D141+D147</f>
        <v>13116129068</v>
      </c>
      <c r="E139" s="360" t="n">
        <f aca="false">E141+E147</f>
        <v>13020619536</v>
      </c>
      <c r="F139" s="350" t="n">
        <f aca="false">D139-E139</f>
        <v>95509532</v>
      </c>
      <c r="G139" s="435"/>
    </row>
    <row r="140" s="374" customFormat="true" ht="15" hidden="false" customHeight="true" outlineLevel="0" collapsed="false">
      <c r="A140" s="336"/>
      <c r="B140" s="353" t="n">
        <v>1240</v>
      </c>
      <c r="C140" s="355"/>
      <c r="D140" s="344"/>
      <c r="E140" s="344"/>
      <c r="F140" s="343"/>
      <c r="G140" s="434"/>
    </row>
    <row r="141" s="374" customFormat="true" ht="15" hidden="false" customHeight="true" outlineLevel="0" collapsed="false">
      <c r="A141" s="336"/>
      <c r="B141" s="336" t="s">
        <v>564</v>
      </c>
      <c r="C141" s="382"/>
      <c r="D141" s="360" t="n">
        <f aca="false">D143+D145</f>
        <v>155510000</v>
      </c>
      <c r="E141" s="360" t="n">
        <f aca="false">E143+E145</f>
        <v>0</v>
      </c>
      <c r="F141" s="350" t="n">
        <f aca="false">D141-E141</f>
        <v>155510000</v>
      </c>
      <c r="G141" s="435"/>
    </row>
    <row r="142" s="374" customFormat="true" ht="15" hidden="false" customHeight="true" outlineLevel="0" collapsed="false">
      <c r="A142" s="336"/>
      <c r="B142" s="340"/>
      <c r="C142" s="331" t="n">
        <v>1242</v>
      </c>
      <c r="D142" s="344"/>
      <c r="E142" s="344"/>
      <c r="F142" s="343"/>
      <c r="G142" s="434"/>
    </row>
    <row r="143" s="374" customFormat="true" ht="15" hidden="false" customHeight="true" outlineLevel="0" collapsed="false">
      <c r="A143" s="336"/>
      <c r="B143" s="340"/>
      <c r="C143" s="362" t="s">
        <v>565</v>
      </c>
      <c r="D143" s="346" t="n">
        <v>117000000</v>
      </c>
      <c r="E143" s="346" t="n">
        <v>0</v>
      </c>
      <c r="F143" s="338" t="n">
        <f aca="false">D143-E143</f>
        <v>117000000</v>
      </c>
      <c r="G143" s="433"/>
    </row>
    <row r="144" s="374" customFormat="true" ht="15" hidden="false" customHeight="true" outlineLevel="0" collapsed="false">
      <c r="A144" s="336"/>
      <c r="B144" s="340"/>
      <c r="C144" s="359" t="n">
        <v>1249</v>
      </c>
      <c r="D144" s="360"/>
      <c r="E144" s="360"/>
      <c r="F144" s="350"/>
      <c r="G144" s="435"/>
    </row>
    <row r="145" s="374" customFormat="true" ht="15" hidden="false" customHeight="true" outlineLevel="0" collapsed="false">
      <c r="A145" s="336"/>
      <c r="B145" s="340"/>
      <c r="C145" s="382" t="s">
        <v>564</v>
      </c>
      <c r="D145" s="360" t="n">
        <v>38510000</v>
      </c>
      <c r="E145" s="360" t="n">
        <v>0</v>
      </c>
      <c r="F145" s="350" t="n">
        <f aca="false">D145-E145</f>
        <v>38510000</v>
      </c>
      <c r="G145" s="435"/>
    </row>
    <row r="146" s="374" customFormat="true" ht="15" hidden="false" customHeight="true" outlineLevel="0" collapsed="false">
      <c r="A146" s="340"/>
      <c r="B146" s="353" t="n">
        <v>1260</v>
      </c>
      <c r="C146" s="355"/>
      <c r="D146" s="344"/>
      <c r="E146" s="344"/>
      <c r="F146" s="343"/>
      <c r="G146" s="434"/>
    </row>
    <row r="147" s="374" customFormat="true" ht="15" hidden="false" customHeight="true" outlineLevel="0" collapsed="false">
      <c r="A147" s="340"/>
      <c r="B147" s="336" t="s">
        <v>82</v>
      </c>
      <c r="C147" s="382"/>
      <c r="D147" s="360" t="n">
        <f aca="false">D149+D151+D153+D155</f>
        <v>12960619068</v>
      </c>
      <c r="E147" s="360" t="n">
        <f aca="false">E149+E151+E153+E155</f>
        <v>13020619536</v>
      </c>
      <c r="F147" s="350" t="n">
        <f aca="false">D147-E147</f>
        <v>-60000468</v>
      </c>
      <c r="G147" s="435"/>
    </row>
    <row r="148" s="374" customFormat="true" ht="15" hidden="false" customHeight="true" outlineLevel="0" collapsed="false">
      <c r="A148" s="340"/>
      <c r="B148" s="340"/>
      <c r="C148" s="331" t="n">
        <v>1262</v>
      </c>
      <c r="D148" s="344"/>
      <c r="E148" s="344"/>
      <c r="F148" s="343"/>
      <c r="G148" s="434"/>
    </row>
    <row r="149" s="374" customFormat="true" ht="15" hidden="false" customHeight="true" outlineLevel="0" collapsed="false">
      <c r="A149" s="340"/>
      <c r="B149" s="340"/>
      <c r="C149" s="362" t="s">
        <v>566</v>
      </c>
      <c r="D149" s="346" t="n">
        <v>70000000</v>
      </c>
      <c r="E149" s="346" t="n">
        <v>70000000</v>
      </c>
      <c r="F149" s="338" t="n">
        <f aca="false">D149-E149</f>
        <v>0</v>
      </c>
      <c r="G149" s="433"/>
    </row>
    <row r="150" s="374" customFormat="true" ht="15" hidden="false" customHeight="true" outlineLevel="0" collapsed="false">
      <c r="A150" s="340"/>
      <c r="B150" s="340"/>
      <c r="C150" s="359" t="n">
        <v>1263</v>
      </c>
      <c r="D150" s="360"/>
      <c r="E150" s="360"/>
      <c r="F150" s="350"/>
      <c r="G150" s="435"/>
    </row>
    <row r="151" s="374" customFormat="true" ht="15" hidden="false" customHeight="true" outlineLevel="0" collapsed="false">
      <c r="A151" s="340"/>
      <c r="B151" s="340"/>
      <c r="C151" s="382" t="s">
        <v>83</v>
      </c>
      <c r="D151" s="360" t="n">
        <v>4950000000</v>
      </c>
      <c r="E151" s="360" t="n">
        <v>4950000000</v>
      </c>
      <c r="F151" s="350" t="n">
        <f aca="false">D151-E151</f>
        <v>0</v>
      </c>
      <c r="G151" s="435"/>
    </row>
    <row r="152" s="374" customFormat="true" ht="15" hidden="false" customHeight="true" outlineLevel="0" collapsed="false">
      <c r="A152" s="340"/>
      <c r="B152" s="340"/>
      <c r="C152" s="331" t="n">
        <v>1264</v>
      </c>
      <c r="D152" s="344"/>
      <c r="E152" s="344"/>
      <c r="F152" s="343"/>
      <c r="G152" s="434"/>
    </row>
    <row r="153" s="374" customFormat="true" ht="15" hidden="false" customHeight="true" outlineLevel="0" collapsed="false">
      <c r="A153" s="340"/>
      <c r="B153" s="340"/>
      <c r="C153" s="362" t="s">
        <v>567</v>
      </c>
      <c r="D153" s="346" t="n">
        <v>2260000000</v>
      </c>
      <c r="E153" s="346" t="n">
        <v>2260000000</v>
      </c>
      <c r="F153" s="338" t="n">
        <f aca="false">D153-E153</f>
        <v>0</v>
      </c>
      <c r="G153" s="433"/>
    </row>
    <row r="154" s="374" customFormat="true" ht="15" hidden="false" customHeight="true" outlineLevel="0" collapsed="false">
      <c r="A154" s="340"/>
      <c r="B154" s="340"/>
      <c r="C154" s="359" t="n">
        <v>1266</v>
      </c>
      <c r="D154" s="360"/>
      <c r="E154" s="360"/>
      <c r="F154" s="350"/>
      <c r="G154" s="435"/>
    </row>
    <row r="155" s="374" customFormat="true" ht="15" hidden="false" customHeight="true" outlineLevel="0" collapsed="false">
      <c r="A155" s="340"/>
      <c r="B155" s="340"/>
      <c r="C155" s="382" t="s">
        <v>84</v>
      </c>
      <c r="D155" s="360" t="n">
        <v>5680619068</v>
      </c>
      <c r="E155" s="360" t="n">
        <v>5740619536</v>
      </c>
      <c r="F155" s="350" t="n">
        <f aca="false">D155-E155</f>
        <v>-60000468</v>
      </c>
      <c r="G155" s="435"/>
    </row>
    <row r="156" s="386" customFormat="true" ht="15" hidden="false" customHeight="true" outlineLevel="0" collapsed="false">
      <c r="A156" s="353" t="n">
        <v>1300</v>
      </c>
      <c r="B156" s="353"/>
      <c r="C156" s="331"/>
      <c r="D156" s="414"/>
      <c r="E156" s="414"/>
      <c r="F156" s="120"/>
      <c r="G156" s="120"/>
    </row>
    <row r="157" s="374" customFormat="true" ht="15" hidden="false" customHeight="true" outlineLevel="0" collapsed="false">
      <c r="A157" s="336" t="s">
        <v>568</v>
      </c>
      <c r="B157" s="357"/>
      <c r="C157" s="358"/>
      <c r="D157" s="346" t="n">
        <f aca="false">SUM(D159)</f>
        <v>22687456547</v>
      </c>
      <c r="E157" s="346" t="n">
        <f aca="false">SUM(E159)</f>
        <v>18926800000</v>
      </c>
      <c r="F157" s="338" t="n">
        <f aca="false">D157-E157</f>
        <v>3760656547</v>
      </c>
      <c r="G157" s="338"/>
    </row>
    <row r="158" s="386" customFormat="true" ht="15" hidden="false" customHeight="true" outlineLevel="0" collapsed="false">
      <c r="A158" s="357"/>
      <c r="B158" s="390" t="n">
        <v>1310</v>
      </c>
      <c r="C158" s="383"/>
      <c r="D158" s="392"/>
      <c r="E158" s="392"/>
      <c r="F158" s="391"/>
      <c r="G158" s="391"/>
    </row>
    <row r="159" s="374" customFormat="true" ht="15" hidden="false" customHeight="true" outlineLevel="0" collapsed="false">
      <c r="A159" s="336"/>
      <c r="B159" s="336" t="s">
        <v>86</v>
      </c>
      <c r="C159" s="358"/>
      <c r="D159" s="346" t="n">
        <f aca="false">SUM(D161:D171)</f>
        <v>22687456547</v>
      </c>
      <c r="E159" s="346" t="n">
        <f aca="false">SUM(E161:E171)</f>
        <v>18926800000</v>
      </c>
      <c r="F159" s="338" t="n">
        <f aca="false">D159-E159</f>
        <v>3760656547</v>
      </c>
      <c r="G159" s="338"/>
    </row>
    <row r="160" s="386" customFormat="true" ht="15" hidden="false" customHeight="true" outlineLevel="0" collapsed="false">
      <c r="A160" s="380"/>
      <c r="B160" s="336"/>
      <c r="C160" s="331" t="n">
        <v>1311</v>
      </c>
      <c r="D160" s="365"/>
      <c r="E160" s="365"/>
      <c r="F160" s="120"/>
      <c r="G160" s="120"/>
    </row>
    <row r="161" s="374" customFormat="true" ht="15" hidden="false" customHeight="true" outlineLevel="0" collapsed="false">
      <c r="A161" s="340"/>
      <c r="B161" s="336"/>
      <c r="C161" s="362" t="s">
        <v>569</v>
      </c>
      <c r="D161" s="346" t="n">
        <v>569296000</v>
      </c>
      <c r="E161" s="346" t="n">
        <v>570000000</v>
      </c>
      <c r="F161" s="338" t="n">
        <f aca="false">D161-E161</f>
        <v>-704000</v>
      </c>
      <c r="G161" s="338"/>
    </row>
    <row r="162" s="386" customFormat="true" ht="15" hidden="false" customHeight="true" outlineLevel="0" collapsed="false">
      <c r="A162" s="380"/>
      <c r="B162" s="380"/>
      <c r="C162" s="331" t="n">
        <v>1314</v>
      </c>
      <c r="D162" s="365"/>
      <c r="E162" s="365"/>
      <c r="F162" s="120"/>
      <c r="G162" s="120"/>
    </row>
    <row r="163" s="374" customFormat="true" ht="15" hidden="false" customHeight="true" outlineLevel="0" collapsed="false">
      <c r="A163" s="340"/>
      <c r="B163" s="340"/>
      <c r="C163" s="362" t="s">
        <v>522</v>
      </c>
      <c r="D163" s="346" t="n">
        <v>547740910</v>
      </c>
      <c r="E163" s="346" t="n">
        <v>26600000</v>
      </c>
      <c r="F163" s="338" t="n">
        <f aca="false">D163-E163</f>
        <v>521140910</v>
      </c>
      <c r="G163" s="338"/>
    </row>
    <row r="164" s="386" customFormat="true" ht="15" hidden="false" customHeight="true" outlineLevel="0" collapsed="false">
      <c r="A164" s="380"/>
      <c r="B164" s="380"/>
      <c r="C164" s="331" t="n">
        <v>1315</v>
      </c>
      <c r="D164" s="365"/>
      <c r="E164" s="365"/>
      <c r="F164" s="120"/>
      <c r="G164" s="120"/>
    </row>
    <row r="165" s="374" customFormat="true" ht="15" hidden="false" customHeight="true" outlineLevel="0" collapsed="false">
      <c r="A165" s="340"/>
      <c r="B165" s="340"/>
      <c r="C165" s="362" t="s">
        <v>87</v>
      </c>
      <c r="D165" s="346" t="n">
        <v>676580787</v>
      </c>
      <c r="E165" s="346" t="n">
        <v>16200000</v>
      </c>
      <c r="F165" s="338" t="n">
        <f aca="false">D165-E165</f>
        <v>660380787</v>
      </c>
      <c r="G165" s="338"/>
    </row>
    <row r="166" s="386" customFormat="true" ht="15" hidden="false" customHeight="true" outlineLevel="0" collapsed="false">
      <c r="A166" s="380"/>
      <c r="B166" s="380"/>
      <c r="C166" s="331" t="n">
        <v>1316</v>
      </c>
      <c r="D166" s="365"/>
      <c r="E166" s="365"/>
      <c r="F166" s="120"/>
      <c r="G166" s="120"/>
    </row>
    <row r="167" s="374" customFormat="true" ht="15" hidden="false" customHeight="true" outlineLevel="0" collapsed="false">
      <c r="A167" s="340"/>
      <c r="B167" s="340"/>
      <c r="C167" s="362" t="s">
        <v>570</v>
      </c>
      <c r="D167" s="346" t="n">
        <v>0</v>
      </c>
      <c r="E167" s="346" t="n">
        <v>900000000</v>
      </c>
      <c r="F167" s="338" t="n">
        <f aca="false">D167-E167</f>
        <v>-900000000</v>
      </c>
      <c r="G167" s="338"/>
    </row>
    <row r="168" s="386" customFormat="true" ht="15" hidden="false" customHeight="true" outlineLevel="0" collapsed="false">
      <c r="A168" s="380"/>
      <c r="B168" s="380"/>
      <c r="C168" s="331" t="n">
        <v>1317</v>
      </c>
      <c r="D168" s="365"/>
      <c r="E168" s="365"/>
      <c r="F168" s="120"/>
      <c r="G168" s="120"/>
    </row>
    <row r="169" s="374" customFormat="true" ht="15" hidden="false" customHeight="true" outlineLevel="0" collapsed="false">
      <c r="A169" s="340"/>
      <c r="B169" s="340"/>
      <c r="C169" s="362" t="s">
        <v>523</v>
      </c>
      <c r="D169" s="346" t="n">
        <v>247000000</v>
      </c>
      <c r="E169" s="346" t="n">
        <v>200000000</v>
      </c>
      <c r="F169" s="338" t="n">
        <f aca="false">D169-E169</f>
        <v>47000000</v>
      </c>
      <c r="G169" s="338"/>
    </row>
    <row r="170" s="386" customFormat="true" ht="15" hidden="false" customHeight="true" outlineLevel="0" collapsed="false">
      <c r="A170" s="380"/>
      <c r="B170" s="380"/>
      <c r="C170" s="331" t="n">
        <v>1319</v>
      </c>
      <c r="D170" s="365"/>
      <c r="E170" s="365"/>
      <c r="F170" s="120"/>
      <c r="G170" s="120"/>
    </row>
    <row r="171" s="374" customFormat="true" ht="15" hidden="false" customHeight="true" outlineLevel="0" collapsed="false">
      <c r="A171" s="361"/>
      <c r="B171" s="361"/>
      <c r="C171" s="362" t="s">
        <v>195</v>
      </c>
      <c r="D171" s="346" t="n">
        <f aca="false">16214050850+4432788000</f>
        <v>20646838850</v>
      </c>
      <c r="E171" s="346" t="n">
        <v>17214000000</v>
      </c>
      <c r="F171" s="338" t="n">
        <f aca="false">D171-E171</f>
        <v>3432838850</v>
      </c>
      <c r="G171" s="436"/>
    </row>
    <row r="172" s="386" customFormat="true" ht="15" hidden="false" customHeight="true" outlineLevel="0" collapsed="false">
      <c r="A172" s="353" t="n">
        <v>2200</v>
      </c>
      <c r="B172" s="380"/>
      <c r="C172" s="331"/>
      <c r="D172" s="365"/>
      <c r="E172" s="365"/>
      <c r="F172" s="120"/>
      <c r="G172" s="437"/>
    </row>
    <row r="173" s="374" customFormat="true" ht="15" hidden="false" customHeight="true" outlineLevel="0" collapsed="false">
      <c r="A173" s="336" t="s">
        <v>196</v>
      </c>
      <c r="B173" s="357"/>
      <c r="C173" s="358"/>
      <c r="D173" s="346" t="n">
        <f aca="false">SUM(D175+D179)</f>
        <v>2969831276</v>
      </c>
      <c r="E173" s="346" t="n">
        <f aca="false">SUM(E175+E179)</f>
        <v>2813311000</v>
      </c>
      <c r="F173" s="338" t="n">
        <f aca="false">D173-E173</f>
        <v>156520276</v>
      </c>
      <c r="G173" s="427"/>
    </row>
    <row r="174" s="386" customFormat="true" ht="15" hidden="false" customHeight="true" outlineLevel="0" collapsed="false">
      <c r="A174" s="340"/>
      <c r="B174" s="353" t="n">
        <v>2210</v>
      </c>
      <c r="C174" s="331"/>
      <c r="D174" s="365"/>
      <c r="E174" s="365"/>
      <c r="F174" s="120"/>
      <c r="G174" s="120"/>
    </row>
    <row r="175" s="374" customFormat="true" ht="15" hidden="false" customHeight="true" outlineLevel="0" collapsed="false">
      <c r="A175" s="340"/>
      <c r="B175" s="336" t="s">
        <v>571</v>
      </c>
      <c r="C175" s="358"/>
      <c r="D175" s="346" t="n">
        <f aca="false">SUM(D177:D177)</f>
        <v>2780944000</v>
      </c>
      <c r="E175" s="346" t="n">
        <f aca="false">SUM(E177:E177)</f>
        <v>2780944000</v>
      </c>
      <c r="F175" s="338" t="n">
        <f aca="false">D175-E175</f>
        <v>0</v>
      </c>
      <c r="G175" s="338"/>
    </row>
    <row r="176" s="386" customFormat="true" ht="15" hidden="false" customHeight="true" outlineLevel="0" collapsed="false">
      <c r="A176" s="340"/>
      <c r="B176" s="340"/>
      <c r="C176" s="331" t="n">
        <v>2211</v>
      </c>
      <c r="D176" s="365"/>
      <c r="E176" s="365"/>
      <c r="F176" s="120"/>
      <c r="G176" s="120"/>
    </row>
    <row r="177" s="374" customFormat="true" ht="15" hidden="false" customHeight="true" outlineLevel="0" collapsed="false">
      <c r="A177" s="340"/>
      <c r="B177" s="361"/>
      <c r="C177" s="362" t="s">
        <v>571</v>
      </c>
      <c r="D177" s="346" t="n">
        <v>2780944000</v>
      </c>
      <c r="E177" s="346" t="n">
        <v>2780944000</v>
      </c>
      <c r="F177" s="338" t="n">
        <f aca="false">D177-E177</f>
        <v>0</v>
      </c>
      <c r="G177" s="436"/>
    </row>
    <row r="178" s="386" customFormat="true" ht="15" hidden="false" customHeight="true" outlineLevel="0" collapsed="false">
      <c r="A178" s="340"/>
      <c r="B178" s="353" t="n">
        <v>2220</v>
      </c>
      <c r="C178" s="331"/>
      <c r="D178" s="365"/>
      <c r="E178" s="365"/>
      <c r="F178" s="120"/>
      <c r="G178" s="437"/>
    </row>
    <row r="179" s="374" customFormat="true" ht="15" hidden="false" customHeight="true" outlineLevel="0" collapsed="false">
      <c r="A179" s="340"/>
      <c r="B179" s="418" t="s">
        <v>197</v>
      </c>
      <c r="C179" s="358"/>
      <c r="D179" s="413" t="n">
        <f aca="false">SUM(D180:D181)</f>
        <v>188887276</v>
      </c>
      <c r="E179" s="413" t="n">
        <f aca="false">SUM(E180:E181)</f>
        <v>32367000</v>
      </c>
      <c r="F179" s="363" t="n">
        <f aca="false">D179-E179</f>
        <v>156520276</v>
      </c>
      <c r="G179" s="338"/>
    </row>
    <row r="180" s="386" customFormat="true" ht="15" hidden="false" customHeight="true" outlineLevel="0" collapsed="false">
      <c r="A180" s="340"/>
      <c r="B180" s="380"/>
      <c r="C180" s="331" t="n">
        <v>2222</v>
      </c>
      <c r="D180" s="414"/>
      <c r="E180" s="414"/>
      <c r="F180" s="120"/>
      <c r="G180" s="120"/>
    </row>
    <row r="181" s="374" customFormat="true" ht="15" hidden="false" customHeight="true" outlineLevel="0" collapsed="false">
      <c r="A181" s="361"/>
      <c r="B181" s="340"/>
      <c r="C181" s="362" t="s">
        <v>572</v>
      </c>
      <c r="D181" s="413" t="n">
        <v>188887276</v>
      </c>
      <c r="E181" s="413" t="n">
        <v>32367000</v>
      </c>
      <c r="F181" s="363" t="n">
        <f aca="false">D181-E181</f>
        <v>156520276</v>
      </c>
      <c r="G181" s="338"/>
    </row>
    <row r="182" s="374" customFormat="true" ht="23.25" hidden="false" customHeight="true" outlineLevel="0" collapsed="false">
      <c r="A182" s="366" t="s">
        <v>90</v>
      </c>
      <c r="B182" s="366"/>
      <c r="C182" s="366"/>
      <c r="D182" s="368" t="n">
        <f aca="false">D7+D39+D91+D117+D127+D133+D139+D157+D173</f>
        <v>107111689801</v>
      </c>
      <c r="E182" s="367" t="n">
        <f aca="false">E7+E39+E91+E117+E127+E133+E139+E157+E173</f>
        <v>89684842000</v>
      </c>
      <c r="F182" s="367" t="n">
        <f aca="false">D182-E182</f>
        <v>17426847801</v>
      </c>
      <c r="G182" s="367"/>
    </row>
  </sheetData>
  <mergeCells count="7">
    <mergeCell ref="A1:G1"/>
    <mergeCell ref="A2:G2"/>
    <mergeCell ref="A3:G3"/>
    <mergeCell ref="A4:C4"/>
    <mergeCell ref="G4:G5"/>
    <mergeCell ref="B51:B53"/>
    <mergeCell ref="A182:C182"/>
  </mergeCells>
  <printOptions headings="false" gridLines="false" gridLinesSet="true" horizontalCentered="false" verticalCentered="false"/>
  <pageMargins left="0.629861111111111" right="0.275694444444444" top="0.945138888888889" bottom="0.590972222222222" header="0.511805555555556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9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438" width="3.25"/>
    <col collapsed="false" customWidth="true" hidden="false" outlineLevel="0" max="2" min="2" style="438" width="4.75"/>
    <col collapsed="false" customWidth="true" hidden="false" outlineLevel="0" max="3" min="3" style="438" width="6.63"/>
    <col collapsed="false" customWidth="true" hidden="false" outlineLevel="0" max="4" min="4" style="438" width="7.75"/>
    <col collapsed="false" customWidth="true" hidden="false" outlineLevel="0" max="5" min="5" style="438" width="14.12"/>
    <col collapsed="false" customWidth="true" hidden="false" outlineLevel="0" max="6" min="6" style="439" width="8.12"/>
    <col collapsed="false" customWidth="true" hidden="false" outlineLevel="0" max="7" min="7" style="438" width="9.75"/>
    <col collapsed="false" customWidth="true" hidden="false" outlineLevel="0" max="8" min="8" style="438" width="15.13"/>
    <col collapsed="false" customWidth="true" hidden="false" outlineLevel="0" max="9" min="9" style="438" width="12"/>
    <col collapsed="false" customWidth="true" hidden="false" outlineLevel="0" max="10" min="10" style="438" width="15.37"/>
    <col collapsed="false" customWidth="true" hidden="false" outlineLevel="0" max="11" min="11" style="438" width="17.25"/>
    <col collapsed="false" customWidth="true" hidden="false" outlineLevel="0" max="12" min="12" style="438" width="15.63"/>
    <col collapsed="false" customWidth="true" hidden="false" outlineLevel="0" max="13" min="13" style="438" width="9.25"/>
    <col collapsed="false" customWidth="false" hidden="false" outlineLevel="0" max="250" min="14" style="438" width="9"/>
    <col collapsed="false" customWidth="true" hidden="false" outlineLevel="0" max="251" min="251" style="438" width="3.25"/>
    <col collapsed="false" customWidth="true" hidden="false" outlineLevel="0" max="252" min="252" style="438" width="4.75"/>
    <col collapsed="false" customWidth="true" hidden="false" outlineLevel="0" max="253" min="253" style="438" width="6.63"/>
    <col collapsed="false" customWidth="true" hidden="false" outlineLevel="0" max="254" min="254" style="438" width="7.75"/>
    <col collapsed="false" customWidth="true" hidden="false" outlineLevel="0" max="255" min="255" style="438" width="14.12"/>
    <col collapsed="false" customWidth="true" hidden="false" outlineLevel="0" max="256" min="256" style="438" width="8.12"/>
    <col collapsed="false" customWidth="true" hidden="false" outlineLevel="0" max="257" min="257" style="438" width="9.75"/>
    <col collapsed="false" customWidth="true" hidden="false" outlineLevel="0" max="258" min="258" style="438" width="15.13"/>
    <col collapsed="false" customWidth="true" hidden="false" outlineLevel="0" max="259" min="259" style="438" width="12"/>
    <col collapsed="false" customWidth="true" hidden="false" outlineLevel="0" max="260" min="260" style="438" width="16.25"/>
    <col collapsed="false" customWidth="true" hidden="false" outlineLevel="0" max="261" min="261" style="438" width="17.25"/>
    <col collapsed="false" customWidth="true" hidden="false" outlineLevel="0" max="262" min="262" style="438" width="15.51"/>
    <col collapsed="false" customWidth="true" hidden="false" outlineLevel="0" max="263" min="263" style="438" width="14.25"/>
    <col collapsed="false" customWidth="true" hidden="false" outlineLevel="0" max="264" min="264" style="438" width="9.88"/>
    <col collapsed="false" customWidth="true" hidden="false" outlineLevel="0" max="265" min="265" style="438" width="16.12"/>
    <col collapsed="false" customWidth="false" hidden="false" outlineLevel="0" max="506" min="266" style="438" width="9"/>
    <col collapsed="false" customWidth="true" hidden="false" outlineLevel="0" max="507" min="507" style="438" width="3.25"/>
    <col collapsed="false" customWidth="true" hidden="false" outlineLevel="0" max="508" min="508" style="438" width="4.75"/>
    <col collapsed="false" customWidth="true" hidden="false" outlineLevel="0" max="509" min="509" style="438" width="6.63"/>
    <col collapsed="false" customWidth="true" hidden="false" outlineLevel="0" max="510" min="510" style="438" width="7.75"/>
    <col collapsed="false" customWidth="true" hidden="false" outlineLevel="0" max="511" min="511" style="438" width="14.12"/>
    <col collapsed="false" customWidth="true" hidden="false" outlineLevel="0" max="512" min="512" style="438" width="8.12"/>
    <col collapsed="false" customWidth="true" hidden="false" outlineLevel="0" max="513" min="513" style="438" width="9.75"/>
    <col collapsed="false" customWidth="true" hidden="false" outlineLevel="0" max="514" min="514" style="438" width="15.13"/>
    <col collapsed="false" customWidth="true" hidden="false" outlineLevel="0" max="515" min="515" style="438" width="12"/>
    <col collapsed="false" customWidth="true" hidden="false" outlineLevel="0" max="516" min="516" style="438" width="16.25"/>
    <col collapsed="false" customWidth="true" hidden="false" outlineLevel="0" max="517" min="517" style="438" width="17.25"/>
    <col collapsed="false" customWidth="true" hidden="false" outlineLevel="0" max="518" min="518" style="438" width="15.51"/>
    <col collapsed="false" customWidth="true" hidden="false" outlineLevel="0" max="519" min="519" style="438" width="14.25"/>
    <col collapsed="false" customWidth="true" hidden="false" outlineLevel="0" max="520" min="520" style="438" width="9.88"/>
    <col collapsed="false" customWidth="true" hidden="false" outlineLevel="0" max="521" min="521" style="438" width="16.12"/>
    <col collapsed="false" customWidth="false" hidden="false" outlineLevel="0" max="762" min="522" style="438" width="9"/>
    <col collapsed="false" customWidth="true" hidden="false" outlineLevel="0" max="763" min="763" style="438" width="3.25"/>
    <col collapsed="false" customWidth="true" hidden="false" outlineLevel="0" max="764" min="764" style="438" width="4.75"/>
    <col collapsed="false" customWidth="true" hidden="false" outlineLevel="0" max="765" min="765" style="438" width="6.63"/>
    <col collapsed="false" customWidth="true" hidden="false" outlineLevel="0" max="766" min="766" style="438" width="7.75"/>
    <col collapsed="false" customWidth="true" hidden="false" outlineLevel="0" max="767" min="767" style="438" width="14.12"/>
    <col collapsed="false" customWidth="true" hidden="false" outlineLevel="0" max="768" min="768" style="438" width="8.12"/>
    <col collapsed="false" customWidth="true" hidden="false" outlineLevel="0" max="769" min="769" style="438" width="9.75"/>
    <col collapsed="false" customWidth="true" hidden="false" outlineLevel="0" max="770" min="770" style="438" width="15.13"/>
    <col collapsed="false" customWidth="true" hidden="false" outlineLevel="0" max="771" min="771" style="438" width="12"/>
    <col collapsed="false" customWidth="true" hidden="false" outlineLevel="0" max="772" min="772" style="438" width="16.25"/>
    <col collapsed="false" customWidth="true" hidden="false" outlineLevel="0" max="773" min="773" style="438" width="17.25"/>
    <col collapsed="false" customWidth="true" hidden="false" outlineLevel="0" max="774" min="774" style="438" width="15.51"/>
    <col collapsed="false" customWidth="true" hidden="false" outlineLevel="0" max="775" min="775" style="438" width="14.25"/>
    <col collapsed="false" customWidth="true" hidden="false" outlineLevel="0" max="776" min="776" style="438" width="9.88"/>
    <col collapsed="false" customWidth="true" hidden="false" outlineLevel="0" max="777" min="777" style="438" width="16.12"/>
    <col collapsed="false" customWidth="false" hidden="false" outlineLevel="0" max="1018" min="778" style="438" width="9"/>
    <col collapsed="false" customWidth="true" hidden="false" outlineLevel="0" max="1019" min="1019" style="438" width="3.25"/>
    <col collapsed="false" customWidth="true" hidden="false" outlineLevel="0" max="1020" min="1020" style="438" width="4.75"/>
    <col collapsed="false" customWidth="true" hidden="false" outlineLevel="0" max="1021" min="1021" style="438" width="6.63"/>
    <col collapsed="false" customWidth="true" hidden="false" outlineLevel="0" max="1022" min="1022" style="438" width="7.75"/>
    <col collapsed="false" customWidth="true" hidden="false" outlineLevel="0" max="1023" min="1023" style="438" width="14.12"/>
    <col collapsed="false" customWidth="true" hidden="false" outlineLevel="0" max="1024" min="1024" style="438" width="8.12"/>
    <col collapsed="false" customWidth="true" hidden="false" outlineLevel="0" max="1025" min="1025" style="438" width="9.75"/>
    <col collapsed="false" customWidth="true" hidden="false" outlineLevel="0" max="1026" min="1026" style="438" width="15.13"/>
    <col collapsed="false" customWidth="true" hidden="false" outlineLevel="0" max="1027" min="1027" style="438" width="12"/>
    <col collapsed="false" customWidth="true" hidden="false" outlineLevel="0" max="1028" min="1028" style="438" width="16.25"/>
    <col collapsed="false" customWidth="true" hidden="false" outlineLevel="0" max="1029" min="1029" style="438" width="17.25"/>
    <col collapsed="false" customWidth="true" hidden="false" outlineLevel="0" max="1030" min="1030" style="438" width="15.51"/>
    <col collapsed="false" customWidth="true" hidden="false" outlineLevel="0" max="1031" min="1031" style="438" width="14.25"/>
    <col collapsed="false" customWidth="true" hidden="false" outlineLevel="0" max="1032" min="1032" style="438" width="9.88"/>
    <col collapsed="false" customWidth="true" hidden="false" outlineLevel="0" max="1033" min="1033" style="438" width="16.12"/>
    <col collapsed="false" customWidth="false" hidden="false" outlineLevel="0" max="1274" min="1034" style="438" width="9"/>
    <col collapsed="false" customWidth="true" hidden="false" outlineLevel="0" max="1275" min="1275" style="438" width="3.25"/>
    <col collapsed="false" customWidth="true" hidden="false" outlineLevel="0" max="1276" min="1276" style="438" width="4.75"/>
    <col collapsed="false" customWidth="true" hidden="false" outlineLevel="0" max="1277" min="1277" style="438" width="6.63"/>
    <col collapsed="false" customWidth="true" hidden="false" outlineLevel="0" max="1278" min="1278" style="438" width="7.75"/>
    <col collapsed="false" customWidth="true" hidden="false" outlineLevel="0" max="1279" min="1279" style="438" width="14.12"/>
    <col collapsed="false" customWidth="true" hidden="false" outlineLevel="0" max="1280" min="1280" style="438" width="8.12"/>
    <col collapsed="false" customWidth="true" hidden="false" outlineLevel="0" max="1281" min="1281" style="438" width="9.75"/>
    <col collapsed="false" customWidth="true" hidden="false" outlineLevel="0" max="1282" min="1282" style="438" width="15.13"/>
    <col collapsed="false" customWidth="true" hidden="false" outlineLevel="0" max="1283" min="1283" style="438" width="12"/>
    <col collapsed="false" customWidth="true" hidden="false" outlineLevel="0" max="1284" min="1284" style="438" width="16.25"/>
    <col collapsed="false" customWidth="true" hidden="false" outlineLevel="0" max="1285" min="1285" style="438" width="17.25"/>
    <col collapsed="false" customWidth="true" hidden="false" outlineLevel="0" max="1286" min="1286" style="438" width="15.51"/>
    <col collapsed="false" customWidth="true" hidden="false" outlineLevel="0" max="1287" min="1287" style="438" width="14.25"/>
    <col collapsed="false" customWidth="true" hidden="false" outlineLevel="0" max="1288" min="1288" style="438" width="9.88"/>
    <col collapsed="false" customWidth="true" hidden="false" outlineLevel="0" max="1289" min="1289" style="438" width="16.12"/>
    <col collapsed="false" customWidth="false" hidden="false" outlineLevel="0" max="1530" min="1290" style="438" width="9"/>
    <col collapsed="false" customWidth="true" hidden="false" outlineLevel="0" max="1531" min="1531" style="438" width="3.25"/>
    <col collapsed="false" customWidth="true" hidden="false" outlineLevel="0" max="1532" min="1532" style="438" width="4.75"/>
    <col collapsed="false" customWidth="true" hidden="false" outlineLevel="0" max="1533" min="1533" style="438" width="6.63"/>
    <col collapsed="false" customWidth="true" hidden="false" outlineLevel="0" max="1534" min="1534" style="438" width="7.75"/>
    <col collapsed="false" customWidth="true" hidden="false" outlineLevel="0" max="1535" min="1535" style="438" width="14.12"/>
    <col collapsed="false" customWidth="true" hidden="false" outlineLevel="0" max="1536" min="1536" style="438" width="8.12"/>
    <col collapsed="false" customWidth="true" hidden="false" outlineLevel="0" max="1537" min="1537" style="438" width="9.75"/>
    <col collapsed="false" customWidth="true" hidden="false" outlineLevel="0" max="1538" min="1538" style="438" width="15.13"/>
    <col collapsed="false" customWidth="true" hidden="false" outlineLevel="0" max="1539" min="1539" style="438" width="12"/>
    <col collapsed="false" customWidth="true" hidden="false" outlineLevel="0" max="1540" min="1540" style="438" width="16.25"/>
    <col collapsed="false" customWidth="true" hidden="false" outlineLevel="0" max="1541" min="1541" style="438" width="17.25"/>
    <col collapsed="false" customWidth="true" hidden="false" outlineLevel="0" max="1542" min="1542" style="438" width="15.51"/>
    <col collapsed="false" customWidth="true" hidden="false" outlineLevel="0" max="1543" min="1543" style="438" width="14.25"/>
    <col collapsed="false" customWidth="true" hidden="false" outlineLevel="0" max="1544" min="1544" style="438" width="9.88"/>
    <col collapsed="false" customWidth="true" hidden="false" outlineLevel="0" max="1545" min="1545" style="438" width="16.12"/>
    <col collapsed="false" customWidth="false" hidden="false" outlineLevel="0" max="1786" min="1546" style="438" width="9"/>
    <col collapsed="false" customWidth="true" hidden="false" outlineLevel="0" max="1787" min="1787" style="438" width="3.25"/>
    <col collapsed="false" customWidth="true" hidden="false" outlineLevel="0" max="1788" min="1788" style="438" width="4.75"/>
    <col collapsed="false" customWidth="true" hidden="false" outlineLevel="0" max="1789" min="1789" style="438" width="6.63"/>
    <col collapsed="false" customWidth="true" hidden="false" outlineLevel="0" max="1790" min="1790" style="438" width="7.75"/>
    <col collapsed="false" customWidth="true" hidden="false" outlineLevel="0" max="1791" min="1791" style="438" width="14.12"/>
    <col collapsed="false" customWidth="true" hidden="false" outlineLevel="0" max="1792" min="1792" style="438" width="8.12"/>
    <col collapsed="false" customWidth="true" hidden="false" outlineLevel="0" max="1793" min="1793" style="438" width="9.75"/>
    <col collapsed="false" customWidth="true" hidden="false" outlineLevel="0" max="1794" min="1794" style="438" width="15.13"/>
    <col collapsed="false" customWidth="true" hidden="false" outlineLevel="0" max="1795" min="1795" style="438" width="12"/>
    <col collapsed="false" customWidth="true" hidden="false" outlineLevel="0" max="1796" min="1796" style="438" width="16.25"/>
    <col collapsed="false" customWidth="true" hidden="false" outlineLevel="0" max="1797" min="1797" style="438" width="17.25"/>
    <col collapsed="false" customWidth="true" hidden="false" outlineLevel="0" max="1798" min="1798" style="438" width="15.51"/>
    <col collapsed="false" customWidth="true" hidden="false" outlineLevel="0" max="1799" min="1799" style="438" width="14.25"/>
    <col collapsed="false" customWidth="true" hidden="false" outlineLevel="0" max="1800" min="1800" style="438" width="9.88"/>
    <col collapsed="false" customWidth="true" hidden="false" outlineLevel="0" max="1801" min="1801" style="438" width="16.12"/>
    <col collapsed="false" customWidth="false" hidden="false" outlineLevel="0" max="2042" min="1802" style="438" width="9"/>
    <col collapsed="false" customWidth="true" hidden="false" outlineLevel="0" max="2043" min="2043" style="438" width="3.25"/>
    <col collapsed="false" customWidth="true" hidden="false" outlineLevel="0" max="2044" min="2044" style="438" width="4.75"/>
    <col collapsed="false" customWidth="true" hidden="false" outlineLevel="0" max="2045" min="2045" style="438" width="6.63"/>
    <col collapsed="false" customWidth="true" hidden="false" outlineLevel="0" max="2046" min="2046" style="438" width="7.75"/>
    <col collapsed="false" customWidth="true" hidden="false" outlineLevel="0" max="2047" min="2047" style="438" width="14.12"/>
    <col collapsed="false" customWidth="true" hidden="false" outlineLevel="0" max="2048" min="2048" style="438" width="8.12"/>
    <col collapsed="false" customWidth="true" hidden="false" outlineLevel="0" max="2049" min="2049" style="438" width="9.75"/>
    <col collapsed="false" customWidth="true" hidden="false" outlineLevel="0" max="2050" min="2050" style="438" width="15.13"/>
    <col collapsed="false" customWidth="true" hidden="false" outlineLevel="0" max="2051" min="2051" style="438" width="12"/>
    <col collapsed="false" customWidth="true" hidden="false" outlineLevel="0" max="2052" min="2052" style="438" width="16.25"/>
    <col collapsed="false" customWidth="true" hidden="false" outlineLevel="0" max="2053" min="2053" style="438" width="17.25"/>
    <col collapsed="false" customWidth="true" hidden="false" outlineLevel="0" max="2054" min="2054" style="438" width="15.51"/>
    <col collapsed="false" customWidth="true" hidden="false" outlineLevel="0" max="2055" min="2055" style="438" width="14.25"/>
    <col collapsed="false" customWidth="true" hidden="false" outlineLevel="0" max="2056" min="2056" style="438" width="9.88"/>
    <col collapsed="false" customWidth="true" hidden="false" outlineLevel="0" max="2057" min="2057" style="438" width="16.12"/>
    <col collapsed="false" customWidth="false" hidden="false" outlineLevel="0" max="2298" min="2058" style="438" width="9"/>
    <col collapsed="false" customWidth="true" hidden="false" outlineLevel="0" max="2299" min="2299" style="438" width="3.25"/>
    <col collapsed="false" customWidth="true" hidden="false" outlineLevel="0" max="2300" min="2300" style="438" width="4.75"/>
    <col collapsed="false" customWidth="true" hidden="false" outlineLevel="0" max="2301" min="2301" style="438" width="6.63"/>
    <col collapsed="false" customWidth="true" hidden="false" outlineLevel="0" max="2302" min="2302" style="438" width="7.75"/>
    <col collapsed="false" customWidth="true" hidden="false" outlineLevel="0" max="2303" min="2303" style="438" width="14.12"/>
    <col collapsed="false" customWidth="true" hidden="false" outlineLevel="0" max="2304" min="2304" style="438" width="8.12"/>
    <col collapsed="false" customWidth="true" hidden="false" outlineLevel="0" max="2305" min="2305" style="438" width="9.75"/>
    <col collapsed="false" customWidth="true" hidden="false" outlineLevel="0" max="2306" min="2306" style="438" width="15.13"/>
    <col collapsed="false" customWidth="true" hidden="false" outlineLevel="0" max="2307" min="2307" style="438" width="12"/>
    <col collapsed="false" customWidth="true" hidden="false" outlineLevel="0" max="2308" min="2308" style="438" width="16.25"/>
    <col collapsed="false" customWidth="true" hidden="false" outlineLevel="0" max="2309" min="2309" style="438" width="17.25"/>
    <col collapsed="false" customWidth="true" hidden="false" outlineLevel="0" max="2310" min="2310" style="438" width="15.51"/>
    <col collapsed="false" customWidth="true" hidden="false" outlineLevel="0" max="2311" min="2311" style="438" width="14.25"/>
    <col collapsed="false" customWidth="true" hidden="false" outlineLevel="0" max="2312" min="2312" style="438" width="9.88"/>
    <col collapsed="false" customWidth="true" hidden="false" outlineLevel="0" max="2313" min="2313" style="438" width="16.12"/>
    <col collapsed="false" customWidth="false" hidden="false" outlineLevel="0" max="2554" min="2314" style="438" width="9"/>
    <col collapsed="false" customWidth="true" hidden="false" outlineLevel="0" max="2555" min="2555" style="438" width="3.25"/>
    <col collapsed="false" customWidth="true" hidden="false" outlineLevel="0" max="2556" min="2556" style="438" width="4.75"/>
    <col collapsed="false" customWidth="true" hidden="false" outlineLevel="0" max="2557" min="2557" style="438" width="6.63"/>
    <col collapsed="false" customWidth="true" hidden="false" outlineLevel="0" max="2558" min="2558" style="438" width="7.75"/>
    <col collapsed="false" customWidth="true" hidden="false" outlineLevel="0" max="2559" min="2559" style="438" width="14.12"/>
    <col collapsed="false" customWidth="true" hidden="false" outlineLevel="0" max="2560" min="2560" style="438" width="8.12"/>
    <col collapsed="false" customWidth="true" hidden="false" outlineLevel="0" max="2561" min="2561" style="438" width="9.75"/>
    <col collapsed="false" customWidth="true" hidden="false" outlineLevel="0" max="2562" min="2562" style="438" width="15.13"/>
    <col collapsed="false" customWidth="true" hidden="false" outlineLevel="0" max="2563" min="2563" style="438" width="12"/>
    <col collapsed="false" customWidth="true" hidden="false" outlineLevel="0" max="2564" min="2564" style="438" width="16.25"/>
    <col collapsed="false" customWidth="true" hidden="false" outlineLevel="0" max="2565" min="2565" style="438" width="17.25"/>
    <col collapsed="false" customWidth="true" hidden="false" outlineLevel="0" max="2566" min="2566" style="438" width="15.51"/>
    <col collapsed="false" customWidth="true" hidden="false" outlineLevel="0" max="2567" min="2567" style="438" width="14.25"/>
    <col collapsed="false" customWidth="true" hidden="false" outlineLevel="0" max="2568" min="2568" style="438" width="9.88"/>
    <col collapsed="false" customWidth="true" hidden="false" outlineLevel="0" max="2569" min="2569" style="438" width="16.12"/>
    <col collapsed="false" customWidth="false" hidden="false" outlineLevel="0" max="2810" min="2570" style="438" width="9"/>
    <col collapsed="false" customWidth="true" hidden="false" outlineLevel="0" max="2811" min="2811" style="438" width="3.25"/>
    <col collapsed="false" customWidth="true" hidden="false" outlineLevel="0" max="2812" min="2812" style="438" width="4.75"/>
    <col collapsed="false" customWidth="true" hidden="false" outlineLevel="0" max="2813" min="2813" style="438" width="6.63"/>
    <col collapsed="false" customWidth="true" hidden="false" outlineLevel="0" max="2814" min="2814" style="438" width="7.75"/>
    <col collapsed="false" customWidth="true" hidden="false" outlineLevel="0" max="2815" min="2815" style="438" width="14.12"/>
    <col collapsed="false" customWidth="true" hidden="false" outlineLevel="0" max="2816" min="2816" style="438" width="8.12"/>
    <col collapsed="false" customWidth="true" hidden="false" outlineLevel="0" max="2817" min="2817" style="438" width="9.75"/>
    <col collapsed="false" customWidth="true" hidden="false" outlineLevel="0" max="2818" min="2818" style="438" width="15.13"/>
    <col collapsed="false" customWidth="true" hidden="false" outlineLevel="0" max="2819" min="2819" style="438" width="12"/>
    <col collapsed="false" customWidth="true" hidden="false" outlineLevel="0" max="2820" min="2820" style="438" width="16.25"/>
    <col collapsed="false" customWidth="true" hidden="false" outlineLevel="0" max="2821" min="2821" style="438" width="17.25"/>
    <col collapsed="false" customWidth="true" hidden="false" outlineLevel="0" max="2822" min="2822" style="438" width="15.51"/>
    <col collapsed="false" customWidth="true" hidden="false" outlineLevel="0" max="2823" min="2823" style="438" width="14.25"/>
    <col collapsed="false" customWidth="true" hidden="false" outlineLevel="0" max="2824" min="2824" style="438" width="9.88"/>
    <col collapsed="false" customWidth="true" hidden="false" outlineLevel="0" max="2825" min="2825" style="438" width="16.12"/>
    <col collapsed="false" customWidth="false" hidden="false" outlineLevel="0" max="3066" min="2826" style="438" width="9"/>
    <col collapsed="false" customWidth="true" hidden="false" outlineLevel="0" max="3067" min="3067" style="438" width="3.25"/>
    <col collapsed="false" customWidth="true" hidden="false" outlineLevel="0" max="3068" min="3068" style="438" width="4.75"/>
    <col collapsed="false" customWidth="true" hidden="false" outlineLevel="0" max="3069" min="3069" style="438" width="6.63"/>
    <col collapsed="false" customWidth="true" hidden="false" outlineLevel="0" max="3070" min="3070" style="438" width="7.75"/>
    <col collapsed="false" customWidth="true" hidden="false" outlineLevel="0" max="3071" min="3071" style="438" width="14.12"/>
    <col collapsed="false" customWidth="true" hidden="false" outlineLevel="0" max="3072" min="3072" style="438" width="8.12"/>
    <col collapsed="false" customWidth="true" hidden="false" outlineLevel="0" max="3073" min="3073" style="438" width="9.75"/>
    <col collapsed="false" customWidth="true" hidden="false" outlineLevel="0" max="3074" min="3074" style="438" width="15.13"/>
    <col collapsed="false" customWidth="true" hidden="false" outlineLevel="0" max="3075" min="3075" style="438" width="12"/>
    <col collapsed="false" customWidth="true" hidden="false" outlineLevel="0" max="3076" min="3076" style="438" width="16.25"/>
    <col collapsed="false" customWidth="true" hidden="false" outlineLevel="0" max="3077" min="3077" style="438" width="17.25"/>
    <col collapsed="false" customWidth="true" hidden="false" outlineLevel="0" max="3078" min="3078" style="438" width="15.51"/>
    <col collapsed="false" customWidth="true" hidden="false" outlineLevel="0" max="3079" min="3079" style="438" width="14.25"/>
    <col collapsed="false" customWidth="true" hidden="false" outlineLevel="0" max="3080" min="3080" style="438" width="9.88"/>
    <col collapsed="false" customWidth="true" hidden="false" outlineLevel="0" max="3081" min="3081" style="438" width="16.12"/>
    <col collapsed="false" customWidth="false" hidden="false" outlineLevel="0" max="3322" min="3082" style="438" width="9"/>
    <col collapsed="false" customWidth="true" hidden="false" outlineLevel="0" max="3323" min="3323" style="438" width="3.25"/>
    <col collapsed="false" customWidth="true" hidden="false" outlineLevel="0" max="3324" min="3324" style="438" width="4.75"/>
    <col collapsed="false" customWidth="true" hidden="false" outlineLevel="0" max="3325" min="3325" style="438" width="6.63"/>
    <col collapsed="false" customWidth="true" hidden="false" outlineLevel="0" max="3326" min="3326" style="438" width="7.75"/>
    <col collapsed="false" customWidth="true" hidden="false" outlineLevel="0" max="3327" min="3327" style="438" width="14.12"/>
    <col collapsed="false" customWidth="true" hidden="false" outlineLevel="0" max="3328" min="3328" style="438" width="8.12"/>
    <col collapsed="false" customWidth="true" hidden="false" outlineLevel="0" max="3329" min="3329" style="438" width="9.75"/>
    <col collapsed="false" customWidth="true" hidden="false" outlineLevel="0" max="3330" min="3330" style="438" width="15.13"/>
    <col collapsed="false" customWidth="true" hidden="false" outlineLevel="0" max="3331" min="3331" style="438" width="12"/>
    <col collapsed="false" customWidth="true" hidden="false" outlineLevel="0" max="3332" min="3332" style="438" width="16.25"/>
    <col collapsed="false" customWidth="true" hidden="false" outlineLevel="0" max="3333" min="3333" style="438" width="17.25"/>
    <col collapsed="false" customWidth="true" hidden="false" outlineLevel="0" max="3334" min="3334" style="438" width="15.51"/>
    <col collapsed="false" customWidth="true" hidden="false" outlineLevel="0" max="3335" min="3335" style="438" width="14.25"/>
    <col collapsed="false" customWidth="true" hidden="false" outlineLevel="0" max="3336" min="3336" style="438" width="9.88"/>
    <col collapsed="false" customWidth="true" hidden="false" outlineLevel="0" max="3337" min="3337" style="438" width="16.12"/>
    <col collapsed="false" customWidth="false" hidden="false" outlineLevel="0" max="3578" min="3338" style="438" width="9"/>
    <col collapsed="false" customWidth="true" hidden="false" outlineLevel="0" max="3579" min="3579" style="438" width="3.25"/>
    <col collapsed="false" customWidth="true" hidden="false" outlineLevel="0" max="3580" min="3580" style="438" width="4.75"/>
    <col collapsed="false" customWidth="true" hidden="false" outlineLevel="0" max="3581" min="3581" style="438" width="6.63"/>
    <col collapsed="false" customWidth="true" hidden="false" outlineLevel="0" max="3582" min="3582" style="438" width="7.75"/>
    <col collapsed="false" customWidth="true" hidden="false" outlineLevel="0" max="3583" min="3583" style="438" width="14.12"/>
    <col collapsed="false" customWidth="true" hidden="false" outlineLevel="0" max="3584" min="3584" style="438" width="8.12"/>
    <col collapsed="false" customWidth="true" hidden="false" outlineLevel="0" max="3585" min="3585" style="438" width="9.75"/>
    <col collapsed="false" customWidth="true" hidden="false" outlineLevel="0" max="3586" min="3586" style="438" width="15.13"/>
    <col collapsed="false" customWidth="true" hidden="false" outlineLevel="0" max="3587" min="3587" style="438" width="12"/>
    <col collapsed="false" customWidth="true" hidden="false" outlineLevel="0" max="3588" min="3588" style="438" width="16.25"/>
    <col collapsed="false" customWidth="true" hidden="false" outlineLevel="0" max="3589" min="3589" style="438" width="17.25"/>
    <col collapsed="false" customWidth="true" hidden="false" outlineLevel="0" max="3590" min="3590" style="438" width="15.51"/>
    <col collapsed="false" customWidth="true" hidden="false" outlineLevel="0" max="3591" min="3591" style="438" width="14.25"/>
    <col collapsed="false" customWidth="true" hidden="false" outlineLevel="0" max="3592" min="3592" style="438" width="9.88"/>
    <col collapsed="false" customWidth="true" hidden="false" outlineLevel="0" max="3593" min="3593" style="438" width="16.12"/>
    <col collapsed="false" customWidth="false" hidden="false" outlineLevel="0" max="3834" min="3594" style="438" width="9"/>
    <col collapsed="false" customWidth="true" hidden="false" outlineLevel="0" max="3835" min="3835" style="438" width="3.25"/>
    <col collapsed="false" customWidth="true" hidden="false" outlineLevel="0" max="3836" min="3836" style="438" width="4.75"/>
    <col collapsed="false" customWidth="true" hidden="false" outlineLevel="0" max="3837" min="3837" style="438" width="6.63"/>
    <col collapsed="false" customWidth="true" hidden="false" outlineLevel="0" max="3838" min="3838" style="438" width="7.75"/>
    <col collapsed="false" customWidth="true" hidden="false" outlineLevel="0" max="3839" min="3839" style="438" width="14.12"/>
    <col collapsed="false" customWidth="true" hidden="false" outlineLevel="0" max="3840" min="3840" style="438" width="8.12"/>
    <col collapsed="false" customWidth="true" hidden="false" outlineLevel="0" max="3841" min="3841" style="438" width="9.75"/>
    <col collapsed="false" customWidth="true" hidden="false" outlineLevel="0" max="3842" min="3842" style="438" width="15.13"/>
    <col collapsed="false" customWidth="true" hidden="false" outlineLevel="0" max="3843" min="3843" style="438" width="12"/>
    <col collapsed="false" customWidth="true" hidden="false" outlineLevel="0" max="3844" min="3844" style="438" width="16.25"/>
    <col collapsed="false" customWidth="true" hidden="false" outlineLevel="0" max="3845" min="3845" style="438" width="17.25"/>
    <col collapsed="false" customWidth="true" hidden="false" outlineLevel="0" max="3846" min="3846" style="438" width="15.51"/>
    <col collapsed="false" customWidth="true" hidden="false" outlineLevel="0" max="3847" min="3847" style="438" width="14.25"/>
    <col collapsed="false" customWidth="true" hidden="false" outlineLevel="0" max="3848" min="3848" style="438" width="9.88"/>
    <col collapsed="false" customWidth="true" hidden="false" outlineLevel="0" max="3849" min="3849" style="438" width="16.12"/>
    <col collapsed="false" customWidth="false" hidden="false" outlineLevel="0" max="4090" min="3850" style="438" width="9"/>
    <col collapsed="false" customWidth="true" hidden="false" outlineLevel="0" max="4091" min="4091" style="438" width="3.25"/>
    <col collapsed="false" customWidth="true" hidden="false" outlineLevel="0" max="4092" min="4092" style="438" width="4.75"/>
    <col collapsed="false" customWidth="true" hidden="false" outlineLevel="0" max="4093" min="4093" style="438" width="6.63"/>
    <col collapsed="false" customWidth="true" hidden="false" outlineLevel="0" max="4094" min="4094" style="438" width="7.75"/>
    <col collapsed="false" customWidth="true" hidden="false" outlineLevel="0" max="4095" min="4095" style="438" width="14.12"/>
    <col collapsed="false" customWidth="true" hidden="false" outlineLevel="0" max="4096" min="4096" style="438" width="8.12"/>
    <col collapsed="false" customWidth="true" hidden="false" outlineLevel="0" max="4097" min="4097" style="438" width="9.75"/>
    <col collapsed="false" customWidth="true" hidden="false" outlineLevel="0" max="4098" min="4098" style="438" width="15.13"/>
    <col collapsed="false" customWidth="true" hidden="false" outlineLevel="0" max="4099" min="4099" style="438" width="12"/>
    <col collapsed="false" customWidth="true" hidden="false" outlineLevel="0" max="4100" min="4100" style="438" width="16.25"/>
    <col collapsed="false" customWidth="true" hidden="false" outlineLevel="0" max="4101" min="4101" style="438" width="17.25"/>
    <col collapsed="false" customWidth="true" hidden="false" outlineLevel="0" max="4102" min="4102" style="438" width="15.51"/>
    <col collapsed="false" customWidth="true" hidden="false" outlineLevel="0" max="4103" min="4103" style="438" width="14.25"/>
    <col collapsed="false" customWidth="true" hidden="false" outlineLevel="0" max="4104" min="4104" style="438" width="9.88"/>
    <col collapsed="false" customWidth="true" hidden="false" outlineLevel="0" max="4105" min="4105" style="438" width="16.12"/>
    <col collapsed="false" customWidth="false" hidden="false" outlineLevel="0" max="4346" min="4106" style="438" width="9"/>
    <col collapsed="false" customWidth="true" hidden="false" outlineLevel="0" max="4347" min="4347" style="438" width="3.25"/>
    <col collapsed="false" customWidth="true" hidden="false" outlineLevel="0" max="4348" min="4348" style="438" width="4.75"/>
    <col collapsed="false" customWidth="true" hidden="false" outlineLevel="0" max="4349" min="4349" style="438" width="6.63"/>
    <col collapsed="false" customWidth="true" hidden="false" outlineLevel="0" max="4350" min="4350" style="438" width="7.75"/>
    <col collapsed="false" customWidth="true" hidden="false" outlineLevel="0" max="4351" min="4351" style="438" width="14.12"/>
    <col collapsed="false" customWidth="true" hidden="false" outlineLevel="0" max="4352" min="4352" style="438" width="8.12"/>
    <col collapsed="false" customWidth="true" hidden="false" outlineLevel="0" max="4353" min="4353" style="438" width="9.75"/>
    <col collapsed="false" customWidth="true" hidden="false" outlineLevel="0" max="4354" min="4354" style="438" width="15.13"/>
    <col collapsed="false" customWidth="true" hidden="false" outlineLevel="0" max="4355" min="4355" style="438" width="12"/>
    <col collapsed="false" customWidth="true" hidden="false" outlineLevel="0" max="4356" min="4356" style="438" width="16.25"/>
    <col collapsed="false" customWidth="true" hidden="false" outlineLevel="0" max="4357" min="4357" style="438" width="17.25"/>
    <col collapsed="false" customWidth="true" hidden="false" outlineLevel="0" max="4358" min="4358" style="438" width="15.51"/>
    <col collapsed="false" customWidth="true" hidden="false" outlineLevel="0" max="4359" min="4359" style="438" width="14.25"/>
    <col collapsed="false" customWidth="true" hidden="false" outlineLevel="0" max="4360" min="4360" style="438" width="9.88"/>
    <col collapsed="false" customWidth="true" hidden="false" outlineLevel="0" max="4361" min="4361" style="438" width="16.12"/>
    <col collapsed="false" customWidth="false" hidden="false" outlineLevel="0" max="4602" min="4362" style="438" width="9"/>
    <col collapsed="false" customWidth="true" hidden="false" outlineLevel="0" max="4603" min="4603" style="438" width="3.25"/>
    <col collapsed="false" customWidth="true" hidden="false" outlineLevel="0" max="4604" min="4604" style="438" width="4.75"/>
    <col collapsed="false" customWidth="true" hidden="false" outlineLevel="0" max="4605" min="4605" style="438" width="6.63"/>
    <col collapsed="false" customWidth="true" hidden="false" outlineLevel="0" max="4606" min="4606" style="438" width="7.75"/>
    <col collapsed="false" customWidth="true" hidden="false" outlineLevel="0" max="4607" min="4607" style="438" width="14.12"/>
    <col collapsed="false" customWidth="true" hidden="false" outlineLevel="0" max="4608" min="4608" style="438" width="8.12"/>
    <col collapsed="false" customWidth="true" hidden="false" outlineLevel="0" max="4609" min="4609" style="438" width="9.75"/>
    <col collapsed="false" customWidth="true" hidden="false" outlineLevel="0" max="4610" min="4610" style="438" width="15.13"/>
    <col collapsed="false" customWidth="true" hidden="false" outlineLevel="0" max="4611" min="4611" style="438" width="12"/>
    <col collapsed="false" customWidth="true" hidden="false" outlineLevel="0" max="4612" min="4612" style="438" width="16.25"/>
    <col collapsed="false" customWidth="true" hidden="false" outlineLevel="0" max="4613" min="4613" style="438" width="17.25"/>
    <col collapsed="false" customWidth="true" hidden="false" outlineLevel="0" max="4614" min="4614" style="438" width="15.51"/>
    <col collapsed="false" customWidth="true" hidden="false" outlineLevel="0" max="4615" min="4615" style="438" width="14.25"/>
    <col collapsed="false" customWidth="true" hidden="false" outlineLevel="0" max="4616" min="4616" style="438" width="9.88"/>
    <col collapsed="false" customWidth="true" hidden="false" outlineLevel="0" max="4617" min="4617" style="438" width="16.12"/>
    <col collapsed="false" customWidth="false" hidden="false" outlineLevel="0" max="4858" min="4618" style="438" width="9"/>
    <col collapsed="false" customWidth="true" hidden="false" outlineLevel="0" max="4859" min="4859" style="438" width="3.25"/>
    <col collapsed="false" customWidth="true" hidden="false" outlineLevel="0" max="4860" min="4860" style="438" width="4.75"/>
    <col collapsed="false" customWidth="true" hidden="false" outlineLevel="0" max="4861" min="4861" style="438" width="6.63"/>
    <col collapsed="false" customWidth="true" hidden="false" outlineLevel="0" max="4862" min="4862" style="438" width="7.75"/>
    <col collapsed="false" customWidth="true" hidden="false" outlineLevel="0" max="4863" min="4863" style="438" width="14.12"/>
    <col collapsed="false" customWidth="true" hidden="false" outlineLevel="0" max="4864" min="4864" style="438" width="8.12"/>
    <col collapsed="false" customWidth="true" hidden="false" outlineLevel="0" max="4865" min="4865" style="438" width="9.75"/>
    <col collapsed="false" customWidth="true" hidden="false" outlineLevel="0" max="4866" min="4866" style="438" width="15.13"/>
    <col collapsed="false" customWidth="true" hidden="false" outlineLevel="0" max="4867" min="4867" style="438" width="12"/>
    <col collapsed="false" customWidth="true" hidden="false" outlineLevel="0" max="4868" min="4868" style="438" width="16.25"/>
    <col collapsed="false" customWidth="true" hidden="false" outlineLevel="0" max="4869" min="4869" style="438" width="17.25"/>
    <col collapsed="false" customWidth="true" hidden="false" outlineLevel="0" max="4870" min="4870" style="438" width="15.51"/>
    <col collapsed="false" customWidth="true" hidden="false" outlineLevel="0" max="4871" min="4871" style="438" width="14.25"/>
    <col collapsed="false" customWidth="true" hidden="false" outlineLevel="0" max="4872" min="4872" style="438" width="9.88"/>
    <col collapsed="false" customWidth="true" hidden="false" outlineLevel="0" max="4873" min="4873" style="438" width="16.12"/>
    <col collapsed="false" customWidth="false" hidden="false" outlineLevel="0" max="5114" min="4874" style="438" width="9"/>
    <col collapsed="false" customWidth="true" hidden="false" outlineLevel="0" max="5115" min="5115" style="438" width="3.25"/>
    <col collapsed="false" customWidth="true" hidden="false" outlineLevel="0" max="5116" min="5116" style="438" width="4.75"/>
    <col collapsed="false" customWidth="true" hidden="false" outlineLevel="0" max="5117" min="5117" style="438" width="6.63"/>
    <col collapsed="false" customWidth="true" hidden="false" outlineLevel="0" max="5118" min="5118" style="438" width="7.75"/>
    <col collapsed="false" customWidth="true" hidden="false" outlineLevel="0" max="5119" min="5119" style="438" width="14.12"/>
    <col collapsed="false" customWidth="true" hidden="false" outlineLevel="0" max="5120" min="5120" style="438" width="8.12"/>
    <col collapsed="false" customWidth="true" hidden="false" outlineLevel="0" max="5121" min="5121" style="438" width="9.75"/>
    <col collapsed="false" customWidth="true" hidden="false" outlineLevel="0" max="5122" min="5122" style="438" width="15.13"/>
    <col collapsed="false" customWidth="true" hidden="false" outlineLevel="0" max="5123" min="5123" style="438" width="12"/>
    <col collapsed="false" customWidth="true" hidden="false" outlineLevel="0" max="5124" min="5124" style="438" width="16.25"/>
    <col collapsed="false" customWidth="true" hidden="false" outlineLevel="0" max="5125" min="5125" style="438" width="17.25"/>
    <col collapsed="false" customWidth="true" hidden="false" outlineLevel="0" max="5126" min="5126" style="438" width="15.51"/>
    <col collapsed="false" customWidth="true" hidden="false" outlineLevel="0" max="5127" min="5127" style="438" width="14.25"/>
    <col collapsed="false" customWidth="true" hidden="false" outlineLevel="0" max="5128" min="5128" style="438" width="9.88"/>
    <col collapsed="false" customWidth="true" hidden="false" outlineLevel="0" max="5129" min="5129" style="438" width="16.12"/>
    <col collapsed="false" customWidth="false" hidden="false" outlineLevel="0" max="5370" min="5130" style="438" width="9"/>
    <col collapsed="false" customWidth="true" hidden="false" outlineLevel="0" max="5371" min="5371" style="438" width="3.25"/>
    <col collapsed="false" customWidth="true" hidden="false" outlineLevel="0" max="5372" min="5372" style="438" width="4.75"/>
    <col collapsed="false" customWidth="true" hidden="false" outlineLevel="0" max="5373" min="5373" style="438" width="6.63"/>
    <col collapsed="false" customWidth="true" hidden="false" outlineLevel="0" max="5374" min="5374" style="438" width="7.75"/>
    <col collapsed="false" customWidth="true" hidden="false" outlineLevel="0" max="5375" min="5375" style="438" width="14.12"/>
    <col collapsed="false" customWidth="true" hidden="false" outlineLevel="0" max="5376" min="5376" style="438" width="8.12"/>
    <col collapsed="false" customWidth="true" hidden="false" outlineLevel="0" max="5377" min="5377" style="438" width="9.75"/>
    <col collapsed="false" customWidth="true" hidden="false" outlineLevel="0" max="5378" min="5378" style="438" width="15.13"/>
    <col collapsed="false" customWidth="true" hidden="false" outlineLevel="0" max="5379" min="5379" style="438" width="12"/>
    <col collapsed="false" customWidth="true" hidden="false" outlineLevel="0" max="5380" min="5380" style="438" width="16.25"/>
    <col collapsed="false" customWidth="true" hidden="false" outlineLevel="0" max="5381" min="5381" style="438" width="17.25"/>
    <col collapsed="false" customWidth="true" hidden="false" outlineLevel="0" max="5382" min="5382" style="438" width="15.51"/>
    <col collapsed="false" customWidth="true" hidden="false" outlineLevel="0" max="5383" min="5383" style="438" width="14.25"/>
    <col collapsed="false" customWidth="true" hidden="false" outlineLevel="0" max="5384" min="5384" style="438" width="9.88"/>
    <col collapsed="false" customWidth="true" hidden="false" outlineLevel="0" max="5385" min="5385" style="438" width="16.12"/>
    <col collapsed="false" customWidth="false" hidden="false" outlineLevel="0" max="5626" min="5386" style="438" width="9"/>
    <col collapsed="false" customWidth="true" hidden="false" outlineLevel="0" max="5627" min="5627" style="438" width="3.25"/>
    <col collapsed="false" customWidth="true" hidden="false" outlineLevel="0" max="5628" min="5628" style="438" width="4.75"/>
    <col collapsed="false" customWidth="true" hidden="false" outlineLevel="0" max="5629" min="5629" style="438" width="6.63"/>
    <col collapsed="false" customWidth="true" hidden="false" outlineLevel="0" max="5630" min="5630" style="438" width="7.75"/>
    <col collapsed="false" customWidth="true" hidden="false" outlineLevel="0" max="5631" min="5631" style="438" width="14.12"/>
    <col collapsed="false" customWidth="true" hidden="false" outlineLevel="0" max="5632" min="5632" style="438" width="8.12"/>
    <col collapsed="false" customWidth="true" hidden="false" outlineLevel="0" max="5633" min="5633" style="438" width="9.75"/>
    <col collapsed="false" customWidth="true" hidden="false" outlineLevel="0" max="5634" min="5634" style="438" width="15.13"/>
    <col collapsed="false" customWidth="true" hidden="false" outlineLevel="0" max="5635" min="5635" style="438" width="12"/>
    <col collapsed="false" customWidth="true" hidden="false" outlineLevel="0" max="5636" min="5636" style="438" width="16.25"/>
    <col collapsed="false" customWidth="true" hidden="false" outlineLevel="0" max="5637" min="5637" style="438" width="17.25"/>
    <col collapsed="false" customWidth="true" hidden="false" outlineLevel="0" max="5638" min="5638" style="438" width="15.51"/>
    <col collapsed="false" customWidth="true" hidden="false" outlineLevel="0" max="5639" min="5639" style="438" width="14.25"/>
    <col collapsed="false" customWidth="true" hidden="false" outlineLevel="0" max="5640" min="5640" style="438" width="9.88"/>
    <col collapsed="false" customWidth="true" hidden="false" outlineLevel="0" max="5641" min="5641" style="438" width="16.12"/>
    <col collapsed="false" customWidth="false" hidden="false" outlineLevel="0" max="5882" min="5642" style="438" width="9"/>
    <col collapsed="false" customWidth="true" hidden="false" outlineLevel="0" max="5883" min="5883" style="438" width="3.25"/>
    <col collapsed="false" customWidth="true" hidden="false" outlineLevel="0" max="5884" min="5884" style="438" width="4.75"/>
    <col collapsed="false" customWidth="true" hidden="false" outlineLevel="0" max="5885" min="5885" style="438" width="6.63"/>
    <col collapsed="false" customWidth="true" hidden="false" outlineLevel="0" max="5886" min="5886" style="438" width="7.75"/>
    <col collapsed="false" customWidth="true" hidden="false" outlineLevel="0" max="5887" min="5887" style="438" width="14.12"/>
    <col collapsed="false" customWidth="true" hidden="false" outlineLevel="0" max="5888" min="5888" style="438" width="8.12"/>
    <col collapsed="false" customWidth="true" hidden="false" outlineLevel="0" max="5889" min="5889" style="438" width="9.75"/>
    <col collapsed="false" customWidth="true" hidden="false" outlineLevel="0" max="5890" min="5890" style="438" width="15.13"/>
    <col collapsed="false" customWidth="true" hidden="false" outlineLevel="0" max="5891" min="5891" style="438" width="12"/>
    <col collapsed="false" customWidth="true" hidden="false" outlineLevel="0" max="5892" min="5892" style="438" width="16.25"/>
    <col collapsed="false" customWidth="true" hidden="false" outlineLevel="0" max="5893" min="5893" style="438" width="17.25"/>
    <col collapsed="false" customWidth="true" hidden="false" outlineLevel="0" max="5894" min="5894" style="438" width="15.51"/>
    <col collapsed="false" customWidth="true" hidden="false" outlineLevel="0" max="5895" min="5895" style="438" width="14.25"/>
    <col collapsed="false" customWidth="true" hidden="false" outlineLevel="0" max="5896" min="5896" style="438" width="9.88"/>
    <col collapsed="false" customWidth="true" hidden="false" outlineLevel="0" max="5897" min="5897" style="438" width="16.12"/>
    <col collapsed="false" customWidth="false" hidden="false" outlineLevel="0" max="6138" min="5898" style="438" width="9"/>
    <col collapsed="false" customWidth="true" hidden="false" outlineLevel="0" max="6139" min="6139" style="438" width="3.25"/>
    <col collapsed="false" customWidth="true" hidden="false" outlineLevel="0" max="6140" min="6140" style="438" width="4.75"/>
    <col collapsed="false" customWidth="true" hidden="false" outlineLevel="0" max="6141" min="6141" style="438" width="6.63"/>
    <col collapsed="false" customWidth="true" hidden="false" outlineLevel="0" max="6142" min="6142" style="438" width="7.75"/>
    <col collapsed="false" customWidth="true" hidden="false" outlineLevel="0" max="6143" min="6143" style="438" width="14.12"/>
    <col collapsed="false" customWidth="true" hidden="false" outlineLevel="0" max="6144" min="6144" style="438" width="8.12"/>
    <col collapsed="false" customWidth="true" hidden="false" outlineLevel="0" max="6145" min="6145" style="438" width="9.75"/>
    <col collapsed="false" customWidth="true" hidden="false" outlineLevel="0" max="6146" min="6146" style="438" width="15.13"/>
    <col collapsed="false" customWidth="true" hidden="false" outlineLevel="0" max="6147" min="6147" style="438" width="12"/>
    <col collapsed="false" customWidth="true" hidden="false" outlineLevel="0" max="6148" min="6148" style="438" width="16.25"/>
    <col collapsed="false" customWidth="true" hidden="false" outlineLevel="0" max="6149" min="6149" style="438" width="17.25"/>
    <col collapsed="false" customWidth="true" hidden="false" outlineLevel="0" max="6150" min="6150" style="438" width="15.51"/>
    <col collapsed="false" customWidth="true" hidden="false" outlineLevel="0" max="6151" min="6151" style="438" width="14.25"/>
    <col collapsed="false" customWidth="true" hidden="false" outlineLevel="0" max="6152" min="6152" style="438" width="9.88"/>
    <col collapsed="false" customWidth="true" hidden="false" outlineLevel="0" max="6153" min="6153" style="438" width="16.12"/>
    <col collapsed="false" customWidth="false" hidden="false" outlineLevel="0" max="6394" min="6154" style="438" width="9"/>
    <col collapsed="false" customWidth="true" hidden="false" outlineLevel="0" max="6395" min="6395" style="438" width="3.25"/>
    <col collapsed="false" customWidth="true" hidden="false" outlineLevel="0" max="6396" min="6396" style="438" width="4.75"/>
    <col collapsed="false" customWidth="true" hidden="false" outlineLevel="0" max="6397" min="6397" style="438" width="6.63"/>
    <col collapsed="false" customWidth="true" hidden="false" outlineLevel="0" max="6398" min="6398" style="438" width="7.75"/>
    <col collapsed="false" customWidth="true" hidden="false" outlineLevel="0" max="6399" min="6399" style="438" width="14.12"/>
    <col collapsed="false" customWidth="true" hidden="false" outlineLevel="0" max="6400" min="6400" style="438" width="8.12"/>
    <col collapsed="false" customWidth="true" hidden="false" outlineLevel="0" max="6401" min="6401" style="438" width="9.75"/>
    <col collapsed="false" customWidth="true" hidden="false" outlineLevel="0" max="6402" min="6402" style="438" width="15.13"/>
    <col collapsed="false" customWidth="true" hidden="false" outlineLevel="0" max="6403" min="6403" style="438" width="12"/>
    <col collapsed="false" customWidth="true" hidden="false" outlineLevel="0" max="6404" min="6404" style="438" width="16.25"/>
    <col collapsed="false" customWidth="true" hidden="false" outlineLevel="0" max="6405" min="6405" style="438" width="17.25"/>
    <col collapsed="false" customWidth="true" hidden="false" outlineLevel="0" max="6406" min="6406" style="438" width="15.51"/>
    <col collapsed="false" customWidth="true" hidden="false" outlineLevel="0" max="6407" min="6407" style="438" width="14.25"/>
    <col collapsed="false" customWidth="true" hidden="false" outlineLevel="0" max="6408" min="6408" style="438" width="9.88"/>
    <col collapsed="false" customWidth="true" hidden="false" outlineLevel="0" max="6409" min="6409" style="438" width="16.12"/>
    <col collapsed="false" customWidth="false" hidden="false" outlineLevel="0" max="6650" min="6410" style="438" width="9"/>
    <col collapsed="false" customWidth="true" hidden="false" outlineLevel="0" max="6651" min="6651" style="438" width="3.25"/>
    <col collapsed="false" customWidth="true" hidden="false" outlineLevel="0" max="6652" min="6652" style="438" width="4.75"/>
    <col collapsed="false" customWidth="true" hidden="false" outlineLevel="0" max="6653" min="6653" style="438" width="6.63"/>
    <col collapsed="false" customWidth="true" hidden="false" outlineLevel="0" max="6654" min="6654" style="438" width="7.75"/>
    <col collapsed="false" customWidth="true" hidden="false" outlineLevel="0" max="6655" min="6655" style="438" width="14.12"/>
    <col collapsed="false" customWidth="true" hidden="false" outlineLevel="0" max="6656" min="6656" style="438" width="8.12"/>
    <col collapsed="false" customWidth="true" hidden="false" outlineLevel="0" max="6657" min="6657" style="438" width="9.75"/>
    <col collapsed="false" customWidth="true" hidden="false" outlineLevel="0" max="6658" min="6658" style="438" width="15.13"/>
    <col collapsed="false" customWidth="true" hidden="false" outlineLevel="0" max="6659" min="6659" style="438" width="12"/>
    <col collapsed="false" customWidth="true" hidden="false" outlineLevel="0" max="6660" min="6660" style="438" width="16.25"/>
    <col collapsed="false" customWidth="true" hidden="false" outlineLevel="0" max="6661" min="6661" style="438" width="17.25"/>
    <col collapsed="false" customWidth="true" hidden="false" outlineLevel="0" max="6662" min="6662" style="438" width="15.51"/>
    <col collapsed="false" customWidth="true" hidden="false" outlineLevel="0" max="6663" min="6663" style="438" width="14.25"/>
    <col collapsed="false" customWidth="true" hidden="false" outlineLevel="0" max="6664" min="6664" style="438" width="9.88"/>
    <col collapsed="false" customWidth="true" hidden="false" outlineLevel="0" max="6665" min="6665" style="438" width="16.12"/>
    <col collapsed="false" customWidth="false" hidden="false" outlineLevel="0" max="6906" min="6666" style="438" width="9"/>
    <col collapsed="false" customWidth="true" hidden="false" outlineLevel="0" max="6907" min="6907" style="438" width="3.25"/>
    <col collapsed="false" customWidth="true" hidden="false" outlineLevel="0" max="6908" min="6908" style="438" width="4.75"/>
    <col collapsed="false" customWidth="true" hidden="false" outlineLevel="0" max="6909" min="6909" style="438" width="6.63"/>
    <col collapsed="false" customWidth="true" hidden="false" outlineLevel="0" max="6910" min="6910" style="438" width="7.75"/>
    <col collapsed="false" customWidth="true" hidden="false" outlineLevel="0" max="6911" min="6911" style="438" width="14.12"/>
    <col collapsed="false" customWidth="true" hidden="false" outlineLevel="0" max="6912" min="6912" style="438" width="8.12"/>
    <col collapsed="false" customWidth="true" hidden="false" outlineLevel="0" max="6913" min="6913" style="438" width="9.75"/>
    <col collapsed="false" customWidth="true" hidden="false" outlineLevel="0" max="6914" min="6914" style="438" width="15.13"/>
    <col collapsed="false" customWidth="true" hidden="false" outlineLevel="0" max="6915" min="6915" style="438" width="12"/>
    <col collapsed="false" customWidth="true" hidden="false" outlineLevel="0" max="6916" min="6916" style="438" width="16.25"/>
    <col collapsed="false" customWidth="true" hidden="false" outlineLevel="0" max="6917" min="6917" style="438" width="17.25"/>
    <col collapsed="false" customWidth="true" hidden="false" outlineLevel="0" max="6918" min="6918" style="438" width="15.51"/>
    <col collapsed="false" customWidth="true" hidden="false" outlineLevel="0" max="6919" min="6919" style="438" width="14.25"/>
    <col collapsed="false" customWidth="true" hidden="false" outlineLevel="0" max="6920" min="6920" style="438" width="9.88"/>
    <col collapsed="false" customWidth="true" hidden="false" outlineLevel="0" max="6921" min="6921" style="438" width="16.12"/>
    <col collapsed="false" customWidth="false" hidden="false" outlineLevel="0" max="7162" min="6922" style="438" width="9"/>
    <col collapsed="false" customWidth="true" hidden="false" outlineLevel="0" max="7163" min="7163" style="438" width="3.25"/>
    <col collapsed="false" customWidth="true" hidden="false" outlineLevel="0" max="7164" min="7164" style="438" width="4.75"/>
    <col collapsed="false" customWidth="true" hidden="false" outlineLevel="0" max="7165" min="7165" style="438" width="6.63"/>
    <col collapsed="false" customWidth="true" hidden="false" outlineLevel="0" max="7166" min="7166" style="438" width="7.75"/>
    <col collapsed="false" customWidth="true" hidden="false" outlineLevel="0" max="7167" min="7167" style="438" width="14.12"/>
    <col collapsed="false" customWidth="true" hidden="false" outlineLevel="0" max="7168" min="7168" style="438" width="8.12"/>
    <col collapsed="false" customWidth="true" hidden="false" outlineLevel="0" max="7169" min="7169" style="438" width="9.75"/>
    <col collapsed="false" customWidth="true" hidden="false" outlineLevel="0" max="7170" min="7170" style="438" width="15.13"/>
    <col collapsed="false" customWidth="true" hidden="false" outlineLevel="0" max="7171" min="7171" style="438" width="12"/>
    <col collapsed="false" customWidth="true" hidden="false" outlineLevel="0" max="7172" min="7172" style="438" width="16.25"/>
    <col collapsed="false" customWidth="true" hidden="false" outlineLevel="0" max="7173" min="7173" style="438" width="17.25"/>
    <col collapsed="false" customWidth="true" hidden="false" outlineLevel="0" max="7174" min="7174" style="438" width="15.51"/>
    <col collapsed="false" customWidth="true" hidden="false" outlineLevel="0" max="7175" min="7175" style="438" width="14.25"/>
    <col collapsed="false" customWidth="true" hidden="false" outlineLevel="0" max="7176" min="7176" style="438" width="9.88"/>
    <col collapsed="false" customWidth="true" hidden="false" outlineLevel="0" max="7177" min="7177" style="438" width="16.12"/>
    <col collapsed="false" customWidth="false" hidden="false" outlineLevel="0" max="7418" min="7178" style="438" width="9"/>
    <col collapsed="false" customWidth="true" hidden="false" outlineLevel="0" max="7419" min="7419" style="438" width="3.25"/>
    <col collapsed="false" customWidth="true" hidden="false" outlineLevel="0" max="7420" min="7420" style="438" width="4.75"/>
    <col collapsed="false" customWidth="true" hidden="false" outlineLevel="0" max="7421" min="7421" style="438" width="6.63"/>
    <col collapsed="false" customWidth="true" hidden="false" outlineLevel="0" max="7422" min="7422" style="438" width="7.75"/>
    <col collapsed="false" customWidth="true" hidden="false" outlineLevel="0" max="7423" min="7423" style="438" width="14.12"/>
    <col collapsed="false" customWidth="true" hidden="false" outlineLevel="0" max="7424" min="7424" style="438" width="8.12"/>
    <col collapsed="false" customWidth="true" hidden="false" outlineLevel="0" max="7425" min="7425" style="438" width="9.75"/>
    <col collapsed="false" customWidth="true" hidden="false" outlineLevel="0" max="7426" min="7426" style="438" width="15.13"/>
    <col collapsed="false" customWidth="true" hidden="false" outlineLevel="0" max="7427" min="7427" style="438" width="12"/>
    <col collapsed="false" customWidth="true" hidden="false" outlineLevel="0" max="7428" min="7428" style="438" width="16.25"/>
    <col collapsed="false" customWidth="true" hidden="false" outlineLevel="0" max="7429" min="7429" style="438" width="17.25"/>
    <col collapsed="false" customWidth="true" hidden="false" outlineLevel="0" max="7430" min="7430" style="438" width="15.51"/>
    <col collapsed="false" customWidth="true" hidden="false" outlineLevel="0" max="7431" min="7431" style="438" width="14.25"/>
    <col collapsed="false" customWidth="true" hidden="false" outlineLevel="0" max="7432" min="7432" style="438" width="9.88"/>
    <col collapsed="false" customWidth="true" hidden="false" outlineLevel="0" max="7433" min="7433" style="438" width="16.12"/>
    <col collapsed="false" customWidth="false" hidden="false" outlineLevel="0" max="7674" min="7434" style="438" width="9"/>
    <col collapsed="false" customWidth="true" hidden="false" outlineLevel="0" max="7675" min="7675" style="438" width="3.25"/>
    <col collapsed="false" customWidth="true" hidden="false" outlineLevel="0" max="7676" min="7676" style="438" width="4.75"/>
    <col collapsed="false" customWidth="true" hidden="false" outlineLevel="0" max="7677" min="7677" style="438" width="6.63"/>
    <col collapsed="false" customWidth="true" hidden="false" outlineLevel="0" max="7678" min="7678" style="438" width="7.75"/>
    <col collapsed="false" customWidth="true" hidden="false" outlineLevel="0" max="7679" min="7679" style="438" width="14.12"/>
    <col collapsed="false" customWidth="true" hidden="false" outlineLevel="0" max="7680" min="7680" style="438" width="8.12"/>
    <col collapsed="false" customWidth="true" hidden="false" outlineLevel="0" max="7681" min="7681" style="438" width="9.75"/>
    <col collapsed="false" customWidth="true" hidden="false" outlineLevel="0" max="7682" min="7682" style="438" width="15.13"/>
    <col collapsed="false" customWidth="true" hidden="false" outlineLevel="0" max="7683" min="7683" style="438" width="12"/>
    <col collapsed="false" customWidth="true" hidden="false" outlineLevel="0" max="7684" min="7684" style="438" width="16.25"/>
    <col collapsed="false" customWidth="true" hidden="false" outlineLevel="0" max="7685" min="7685" style="438" width="17.25"/>
    <col collapsed="false" customWidth="true" hidden="false" outlineLevel="0" max="7686" min="7686" style="438" width="15.51"/>
    <col collapsed="false" customWidth="true" hidden="false" outlineLevel="0" max="7687" min="7687" style="438" width="14.25"/>
    <col collapsed="false" customWidth="true" hidden="false" outlineLevel="0" max="7688" min="7688" style="438" width="9.88"/>
    <col collapsed="false" customWidth="true" hidden="false" outlineLevel="0" max="7689" min="7689" style="438" width="16.12"/>
    <col collapsed="false" customWidth="false" hidden="false" outlineLevel="0" max="7930" min="7690" style="438" width="9"/>
    <col collapsed="false" customWidth="true" hidden="false" outlineLevel="0" max="7931" min="7931" style="438" width="3.25"/>
    <col collapsed="false" customWidth="true" hidden="false" outlineLevel="0" max="7932" min="7932" style="438" width="4.75"/>
    <col collapsed="false" customWidth="true" hidden="false" outlineLevel="0" max="7933" min="7933" style="438" width="6.63"/>
    <col collapsed="false" customWidth="true" hidden="false" outlineLevel="0" max="7934" min="7934" style="438" width="7.75"/>
    <col collapsed="false" customWidth="true" hidden="false" outlineLevel="0" max="7935" min="7935" style="438" width="14.12"/>
    <col collapsed="false" customWidth="true" hidden="false" outlineLevel="0" max="7936" min="7936" style="438" width="8.12"/>
    <col collapsed="false" customWidth="true" hidden="false" outlineLevel="0" max="7937" min="7937" style="438" width="9.75"/>
    <col collapsed="false" customWidth="true" hidden="false" outlineLevel="0" max="7938" min="7938" style="438" width="15.13"/>
    <col collapsed="false" customWidth="true" hidden="false" outlineLevel="0" max="7939" min="7939" style="438" width="12"/>
    <col collapsed="false" customWidth="true" hidden="false" outlineLevel="0" max="7940" min="7940" style="438" width="16.25"/>
    <col collapsed="false" customWidth="true" hidden="false" outlineLevel="0" max="7941" min="7941" style="438" width="17.25"/>
    <col collapsed="false" customWidth="true" hidden="false" outlineLevel="0" max="7942" min="7942" style="438" width="15.51"/>
    <col collapsed="false" customWidth="true" hidden="false" outlineLevel="0" max="7943" min="7943" style="438" width="14.25"/>
    <col collapsed="false" customWidth="true" hidden="false" outlineLevel="0" max="7944" min="7944" style="438" width="9.88"/>
    <col collapsed="false" customWidth="true" hidden="false" outlineLevel="0" max="7945" min="7945" style="438" width="16.12"/>
    <col collapsed="false" customWidth="false" hidden="false" outlineLevel="0" max="8186" min="7946" style="438" width="9"/>
    <col collapsed="false" customWidth="true" hidden="false" outlineLevel="0" max="8187" min="8187" style="438" width="3.25"/>
    <col collapsed="false" customWidth="true" hidden="false" outlineLevel="0" max="8188" min="8188" style="438" width="4.75"/>
    <col collapsed="false" customWidth="true" hidden="false" outlineLevel="0" max="8189" min="8189" style="438" width="6.63"/>
    <col collapsed="false" customWidth="true" hidden="false" outlineLevel="0" max="8190" min="8190" style="438" width="7.75"/>
    <col collapsed="false" customWidth="true" hidden="false" outlineLevel="0" max="8191" min="8191" style="438" width="14.12"/>
    <col collapsed="false" customWidth="true" hidden="false" outlineLevel="0" max="8192" min="8192" style="438" width="8.12"/>
    <col collapsed="false" customWidth="true" hidden="false" outlineLevel="0" max="8193" min="8193" style="438" width="9.75"/>
    <col collapsed="false" customWidth="true" hidden="false" outlineLevel="0" max="8194" min="8194" style="438" width="15.13"/>
    <col collapsed="false" customWidth="true" hidden="false" outlineLevel="0" max="8195" min="8195" style="438" width="12"/>
    <col collapsed="false" customWidth="true" hidden="false" outlineLevel="0" max="8196" min="8196" style="438" width="16.25"/>
    <col collapsed="false" customWidth="true" hidden="false" outlineLevel="0" max="8197" min="8197" style="438" width="17.25"/>
    <col collapsed="false" customWidth="true" hidden="false" outlineLevel="0" max="8198" min="8198" style="438" width="15.51"/>
    <col collapsed="false" customWidth="true" hidden="false" outlineLevel="0" max="8199" min="8199" style="438" width="14.25"/>
    <col collapsed="false" customWidth="true" hidden="false" outlineLevel="0" max="8200" min="8200" style="438" width="9.88"/>
    <col collapsed="false" customWidth="true" hidden="false" outlineLevel="0" max="8201" min="8201" style="438" width="16.12"/>
    <col collapsed="false" customWidth="false" hidden="false" outlineLevel="0" max="8442" min="8202" style="438" width="9"/>
    <col collapsed="false" customWidth="true" hidden="false" outlineLevel="0" max="8443" min="8443" style="438" width="3.25"/>
    <col collapsed="false" customWidth="true" hidden="false" outlineLevel="0" max="8444" min="8444" style="438" width="4.75"/>
    <col collapsed="false" customWidth="true" hidden="false" outlineLevel="0" max="8445" min="8445" style="438" width="6.63"/>
    <col collapsed="false" customWidth="true" hidden="false" outlineLevel="0" max="8446" min="8446" style="438" width="7.75"/>
    <col collapsed="false" customWidth="true" hidden="false" outlineLevel="0" max="8447" min="8447" style="438" width="14.12"/>
    <col collapsed="false" customWidth="true" hidden="false" outlineLevel="0" max="8448" min="8448" style="438" width="8.12"/>
    <col collapsed="false" customWidth="true" hidden="false" outlineLevel="0" max="8449" min="8449" style="438" width="9.75"/>
    <col collapsed="false" customWidth="true" hidden="false" outlineLevel="0" max="8450" min="8450" style="438" width="15.13"/>
    <col collapsed="false" customWidth="true" hidden="false" outlineLevel="0" max="8451" min="8451" style="438" width="12"/>
    <col collapsed="false" customWidth="true" hidden="false" outlineLevel="0" max="8452" min="8452" style="438" width="16.25"/>
    <col collapsed="false" customWidth="true" hidden="false" outlineLevel="0" max="8453" min="8453" style="438" width="17.25"/>
    <col collapsed="false" customWidth="true" hidden="false" outlineLevel="0" max="8454" min="8454" style="438" width="15.51"/>
    <col collapsed="false" customWidth="true" hidden="false" outlineLevel="0" max="8455" min="8455" style="438" width="14.25"/>
    <col collapsed="false" customWidth="true" hidden="false" outlineLevel="0" max="8456" min="8456" style="438" width="9.88"/>
    <col collapsed="false" customWidth="true" hidden="false" outlineLevel="0" max="8457" min="8457" style="438" width="16.12"/>
    <col collapsed="false" customWidth="false" hidden="false" outlineLevel="0" max="8698" min="8458" style="438" width="9"/>
    <col collapsed="false" customWidth="true" hidden="false" outlineLevel="0" max="8699" min="8699" style="438" width="3.25"/>
    <col collapsed="false" customWidth="true" hidden="false" outlineLevel="0" max="8700" min="8700" style="438" width="4.75"/>
    <col collapsed="false" customWidth="true" hidden="false" outlineLevel="0" max="8701" min="8701" style="438" width="6.63"/>
    <col collapsed="false" customWidth="true" hidden="false" outlineLevel="0" max="8702" min="8702" style="438" width="7.75"/>
    <col collapsed="false" customWidth="true" hidden="false" outlineLevel="0" max="8703" min="8703" style="438" width="14.12"/>
    <col collapsed="false" customWidth="true" hidden="false" outlineLevel="0" max="8704" min="8704" style="438" width="8.12"/>
    <col collapsed="false" customWidth="true" hidden="false" outlineLevel="0" max="8705" min="8705" style="438" width="9.75"/>
    <col collapsed="false" customWidth="true" hidden="false" outlineLevel="0" max="8706" min="8706" style="438" width="15.13"/>
    <col collapsed="false" customWidth="true" hidden="false" outlineLevel="0" max="8707" min="8707" style="438" width="12"/>
    <col collapsed="false" customWidth="true" hidden="false" outlineLevel="0" max="8708" min="8708" style="438" width="16.25"/>
    <col collapsed="false" customWidth="true" hidden="false" outlineLevel="0" max="8709" min="8709" style="438" width="17.25"/>
    <col collapsed="false" customWidth="true" hidden="false" outlineLevel="0" max="8710" min="8710" style="438" width="15.51"/>
    <col collapsed="false" customWidth="true" hidden="false" outlineLevel="0" max="8711" min="8711" style="438" width="14.25"/>
    <col collapsed="false" customWidth="true" hidden="false" outlineLevel="0" max="8712" min="8712" style="438" width="9.88"/>
    <col collapsed="false" customWidth="true" hidden="false" outlineLevel="0" max="8713" min="8713" style="438" width="16.12"/>
    <col collapsed="false" customWidth="false" hidden="false" outlineLevel="0" max="8954" min="8714" style="438" width="9"/>
    <col collapsed="false" customWidth="true" hidden="false" outlineLevel="0" max="8955" min="8955" style="438" width="3.25"/>
    <col collapsed="false" customWidth="true" hidden="false" outlineLevel="0" max="8956" min="8956" style="438" width="4.75"/>
    <col collapsed="false" customWidth="true" hidden="false" outlineLevel="0" max="8957" min="8957" style="438" width="6.63"/>
    <col collapsed="false" customWidth="true" hidden="false" outlineLevel="0" max="8958" min="8958" style="438" width="7.75"/>
    <col collapsed="false" customWidth="true" hidden="false" outlineLevel="0" max="8959" min="8959" style="438" width="14.12"/>
    <col collapsed="false" customWidth="true" hidden="false" outlineLevel="0" max="8960" min="8960" style="438" width="8.12"/>
    <col collapsed="false" customWidth="true" hidden="false" outlineLevel="0" max="8961" min="8961" style="438" width="9.75"/>
    <col collapsed="false" customWidth="true" hidden="false" outlineLevel="0" max="8962" min="8962" style="438" width="15.13"/>
    <col collapsed="false" customWidth="true" hidden="false" outlineLevel="0" max="8963" min="8963" style="438" width="12"/>
    <col collapsed="false" customWidth="true" hidden="false" outlineLevel="0" max="8964" min="8964" style="438" width="16.25"/>
    <col collapsed="false" customWidth="true" hidden="false" outlineLevel="0" max="8965" min="8965" style="438" width="17.25"/>
    <col collapsed="false" customWidth="true" hidden="false" outlineLevel="0" max="8966" min="8966" style="438" width="15.51"/>
    <col collapsed="false" customWidth="true" hidden="false" outlineLevel="0" max="8967" min="8967" style="438" width="14.25"/>
    <col collapsed="false" customWidth="true" hidden="false" outlineLevel="0" max="8968" min="8968" style="438" width="9.88"/>
    <col collapsed="false" customWidth="true" hidden="false" outlineLevel="0" max="8969" min="8969" style="438" width="16.12"/>
    <col collapsed="false" customWidth="false" hidden="false" outlineLevel="0" max="9210" min="8970" style="438" width="9"/>
    <col collapsed="false" customWidth="true" hidden="false" outlineLevel="0" max="9211" min="9211" style="438" width="3.25"/>
    <col collapsed="false" customWidth="true" hidden="false" outlineLevel="0" max="9212" min="9212" style="438" width="4.75"/>
    <col collapsed="false" customWidth="true" hidden="false" outlineLevel="0" max="9213" min="9213" style="438" width="6.63"/>
    <col collapsed="false" customWidth="true" hidden="false" outlineLevel="0" max="9214" min="9214" style="438" width="7.75"/>
    <col collapsed="false" customWidth="true" hidden="false" outlineLevel="0" max="9215" min="9215" style="438" width="14.12"/>
    <col collapsed="false" customWidth="true" hidden="false" outlineLevel="0" max="9216" min="9216" style="438" width="8.12"/>
    <col collapsed="false" customWidth="true" hidden="false" outlineLevel="0" max="9217" min="9217" style="438" width="9.75"/>
    <col collapsed="false" customWidth="true" hidden="false" outlineLevel="0" max="9218" min="9218" style="438" width="15.13"/>
    <col collapsed="false" customWidth="true" hidden="false" outlineLevel="0" max="9219" min="9219" style="438" width="12"/>
    <col collapsed="false" customWidth="true" hidden="false" outlineLevel="0" max="9220" min="9220" style="438" width="16.25"/>
    <col collapsed="false" customWidth="true" hidden="false" outlineLevel="0" max="9221" min="9221" style="438" width="17.25"/>
    <col collapsed="false" customWidth="true" hidden="false" outlineLevel="0" max="9222" min="9222" style="438" width="15.51"/>
    <col collapsed="false" customWidth="true" hidden="false" outlineLevel="0" max="9223" min="9223" style="438" width="14.25"/>
    <col collapsed="false" customWidth="true" hidden="false" outlineLevel="0" max="9224" min="9224" style="438" width="9.88"/>
    <col collapsed="false" customWidth="true" hidden="false" outlineLevel="0" max="9225" min="9225" style="438" width="16.12"/>
    <col collapsed="false" customWidth="false" hidden="false" outlineLevel="0" max="9466" min="9226" style="438" width="9"/>
    <col collapsed="false" customWidth="true" hidden="false" outlineLevel="0" max="9467" min="9467" style="438" width="3.25"/>
    <col collapsed="false" customWidth="true" hidden="false" outlineLevel="0" max="9468" min="9468" style="438" width="4.75"/>
    <col collapsed="false" customWidth="true" hidden="false" outlineLevel="0" max="9469" min="9469" style="438" width="6.63"/>
    <col collapsed="false" customWidth="true" hidden="false" outlineLevel="0" max="9470" min="9470" style="438" width="7.75"/>
    <col collapsed="false" customWidth="true" hidden="false" outlineLevel="0" max="9471" min="9471" style="438" width="14.12"/>
    <col collapsed="false" customWidth="true" hidden="false" outlineLevel="0" max="9472" min="9472" style="438" width="8.12"/>
    <col collapsed="false" customWidth="true" hidden="false" outlineLevel="0" max="9473" min="9473" style="438" width="9.75"/>
    <col collapsed="false" customWidth="true" hidden="false" outlineLevel="0" max="9474" min="9474" style="438" width="15.13"/>
    <col collapsed="false" customWidth="true" hidden="false" outlineLevel="0" max="9475" min="9475" style="438" width="12"/>
    <col collapsed="false" customWidth="true" hidden="false" outlineLevel="0" max="9476" min="9476" style="438" width="16.25"/>
    <col collapsed="false" customWidth="true" hidden="false" outlineLevel="0" max="9477" min="9477" style="438" width="17.25"/>
    <col collapsed="false" customWidth="true" hidden="false" outlineLevel="0" max="9478" min="9478" style="438" width="15.51"/>
    <col collapsed="false" customWidth="true" hidden="false" outlineLevel="0" max="9479" min="9479" style="438" width="14.25"/>
    <col collapsed="false" customWidth="true" hidden="false" outlineLevel="0" max="9480" min="9480" style="438" width="9.88"/>
    <col collapsed="false" customWidth="true" hidden="false" outlineLevel="0" max="9481" min="9481" style="438" width="16.12"/>
    <col collapsed="false" customWidth="false" hidden="false" outlineLevel="0" max="9722" min="9482" style="438" width="9"/>
    <col collapsed="false" customWidth="true" hidden="false" outlineLevel="0" max="9723" min="9723" style="438" width="3.25"/>
    <col collapsed="false" customWidth="true" hidden="false" outlineLevel="0" max="9724" min="9724" style="438" width="4.75"/>
    <col collapsed="false" customWidth="true" hidden="false" outlineLevel="0" max="9725" min="9725" style="438" width="6.63"/>
    <col collapsed="false" customWidth="true" hidden="false" outlineLevel="0" max="9726" min="9726" style="438" width="7.75"/>
    <col collapsed="false" customWidth="true" hidden="false" outlineLevel="0" max="9727" min="9727" style="438" width="14.12"/>
    <col collapsed="false" customWidth="true" hidden="false" outlineLevel="0" max="9728" min="9728" style="438" width="8.12"/>
    <col collapsed="false" customWidth="true" hidden="false" outlineLevel="0" max="9729" min="9729" style="438" width="9.75"/>
    <col collapsed="false" customWidth="true" hidden="false" outlineLevel="0" max="9730" min="9730" style="438" width="15.13"/>
    <col collapsed="false" customWidth="true" hidden="false" outlineLevel="0" max="9731" min="9731" style="438" width="12"/>
    <col collapsed="false" customWidth="true" hidden="false" outlineLevel="0" max="9732" min="9732" style="438" width="16.25"/>
    <col collapsed="false" customWidth="true" hidden="false" outlineLevel="0" max="9733" min="9733" style="438" width="17.25"/>
    <col collapsed="false" customWidth="true" hidden="false" outlineLevel="0" max="9734" min="9734" style="438" width="15.51"/>
    <col collapsed="false" customWidth="true" hidden="false" outlineLevel="0" max="9735" min="9735" style="438" width="14.25"/>
    <col collapsed="false" customWidth="true" hidden="false" outlineLevel="0" max="9736" min="9736" style="438" width="9.88"/>
    <col collapsed="false" customWidth="true" hidden="false" outlineLevel="0" max="9737" min="9737" style="438" width="16.12"/>
    <col collapsed="false" customWidth="false" hidden="false" outlineLevel="0" max="9978" min="9738" style="438" width="9"/>
    <col collapsed="false" customWidth="true" hidden="false" outlineLevel="0" max="9979" min="9979" style="438" width="3.25"/>
    <col collapsed="false" customWidth="true" hidden="false" outlineLevel="0" max="9980" min="9980" style="438" width="4.75"/>
    <col collapsed="false" customWidth="true" hidden="false" outlineLevel="0" max="9981" min="9981" style="438" width="6.63"/>
    <col collapsed="false" customWidth="true" hidden="false" outlineLevel="0" max="9982" min="9982" style="438" width="7.75"/>
    <col collapsed="false" customWidth="true" hidden="false" outlineLevel="0" max="9983" min="9983" style="438" width="14.12"/>
    <col collapsed="false" customWidth="true" hidden="false" outlineLevel="0" max="9984" min="9984" style="438" width="8.12"/>
    <col collapsed="false" customWidth="true" hidden="false" outlineLevel="0" max="9985" min="9985" style="438" width="9.75"/>
    <col collapsed="false" customWidth="true" hidden="false" outlineLevel="0" max="9986" min="9986" style="438" width="15.13"/>
    <col collapsed="false" customWidth="true" hidden="false" outlineLevel="0" max="9987" min="9987" style="438" width="12"/>
    <col collapsed="false" customWidth="true" hidden="false" outlineLevel="0" max="9988" min="9988" style="438" width="16.25"/>
    <col collapsed="false" customWidth="true" hidden="false" outlineLevel="0" max="9989" min="9989" style="438" width="17.25"/>
    <col collapsed="false" customWidth="true" hidden="false" outlineLevel="0" max="9990" min="9990" style="438" width="15.51"/>
    <col collapsed="false" customWidth="true" hidden="false" outlineLevel="0" max="9991" min="9991" style="438" width="14.25"/>
    <col collapsed="false" customWidth="true" hidden="false" outlineLevel="0" max="9992" min="9992" style="438" width="9.88"/>
    <col collapsed="false" customWidth="true" hidden="false" outlineLevel="0" max="9993" min="9993" style="438" width="16.12"/>
    <col collapsed="false" customWidth="false" hidden="false" outlineLevel="0" max="10234" min="9994" style="438" width="9"/>
    <col collapsed="false" customWidth="true" hidden="false" outlineLevel="0" max="10235" min="10235" style="438" width="3.25"/>
    <col collapsed="false" customWidth="true" hidden="false" outlineLevel="0" max="10236" min="10236" style="438" width="4.75"/>
    <col collapsed="false" customWidth="true" hidden="false" outlineLevel="0" max="10237" min="10237" style="438" width="6.63"/>
    <col collapsed="false" customWidth="true" hidden="false" outlineLevel="0" max="10238" min="10238" style="438" width="7.75"/>
    <col collapsed="false" customWidth="true" hidden="false" outlineLevel="0" max="10239" min="10239" style="438" width="14.12"/>
    <col collapsed="false" customWidth="true" hidden="false" outlineLevel="0" max="10240" min="10240" style="438" width="8.12"/>
    <col collapsed="false" customWidth="true" hidden="false" outlineLevel="0" max="10241" min="10241" style="438" width="9.75"/>
    <col collapsed="false" customWidth="true" hidden="false" outlineLevel="0" max="10242" min="10242" style="438" width="15.13"/>
    <col collapsed="false" customWidth="true" hidden="false" outlineLevel="0" max="10243" min="10243" style="438" width="12"/>
    <col collapsed="false" customWidth="true" hidden="false" outlineLevel="0" max="10244" min="10244" style="438" width="16.25"/>
    <col collapsed="false" customWidth="true" hidden="false" outlineLevel="0" max="10245" min="10245" style="438" width="17.25"/>
    <col collapsed="false" customWidth="true" hidden="false" outlineLevel="0" max="10246" min="10246" style="438" width="15.51"/>
    <col collapsed="false" customWidth="true" hidden="false" outlineLevel="0" max="10247" min="10247" style="438" width="14.25"/>
    <col collapsed="false" customWidth="true" hidden="false" outlineLevel="0" max="10248" min="10248" style="438" width="9.88"/>
    <col collapsed="false" customWidth="true" hidden="false" outlineLevel="0" max="10249" min="10249" style="438" width="16.12"/>
    <col collapsed="false" customWidth="false" hidden="false" outlineLevel="0" max="10490" min="10250" style="438" width="9"/>
    <col collapsed="false" customWidth="true" hidden="false" outlineLevel="0" max="10491" min="10491" style="438" width="3.25"/>
    <col collapsed="false" customWidth="true" hidden="false" outlineLevel="0" max="10492" min="10492" style="438" width="4.75"/>
    <col collapsed="false" customWidth="true" hidden="false" outlineLevel="0" max="10493" min="10493" style="438" width="6.63"/>
    <col collapsed="false" customWidth="true" hidden="false" outlineLevel="0" max="10494" min="10494" style="438" width="7.75"/>
    <col collapsed="false" customWidth="true" hidden="false" outlineLevel="0" max="10495" min="10495" style="438" width="14.12"/>
    <col collapsed="false" customWidth="true" hidden="false" outlineLevel="0" max="10496" min="10496" style="438" width="8.12"/>
    <col collapsed="false" customWidth="true" hidden="false" outlineLevel="0" max="10497" min="10497" style="438" width="9.75"/>
    <col collapsed="false" customWidth="true" hidden="false" outlineLevel="0" max="10498" min="10498" style="438" width="15.13"/>
    <col collapsed="false" customWidth="true" hidden="false" outlineLevel="0" max="10499" min="10499" style="438" width="12"/>
    <col collapsed="false" customWidth="true" hidden="false" outlineLevel="0" max="10500" min="10500" style="438" width="16.25"/>
    <col collapsed="false" customWidth="true" hidden="false" outlineLevel="0" max="10501" min="10501" style="438" width="17.25"/>
    <col collapsed="false" customWidth="true" hidden="false" outlineLevel="0" max="10502" min="10502" style="438" width="15.51"/>
    <col collapsed="false" customWidth="true" hidden="false" outlineLevel="0" max="10503" min="10503" style="438" width="14.25"/>
    <col collapsed="false" customWidth="true" hidden="false" outlineLevel="0" max="10504" min="10504" style="438" width="9.88"/>
    <col collapsed="false" customWidth="true" hidden="false" outlineLevel="0" max="10505" min="10505" style="438" width="16.12"/>
    <col collapsed="false" customWidth="false" hidden="false" outlineLevel="0" max="10746" min="10506" style="438" width="9"/>
    <col collapsed="false" customWidth="true" hidden="false" outlineLevel="0" max="10747" min="10747" style="438" width="3.25"/>
    <col collapsed="false" customWidth="true" hidden="false" outlineLevel="0" max="10748" min="10748" style="438" width="4.75"/>
    <col collapsed="false" customWidth="true" hidden="false" outlineLevel="0" max="10749" min="10749" style="438" width="6.63"/>
    <col collapsed="false" customWidth="true" hidden="false" outlineLevel="0" max="10750" min="10750" style="438" width="7.75"/>
    <col collapsed="false" customWidth="true" hidden="false" outlineLevel="0" max="10751" min="10751" style="438" width="14.12"/>
    <col collapsed="false" customWidth="true" hidden="false" outlineLevel="0" max="10752" min="10752" style="438" width="8.12"/>
    <col collapsed="false" customWidth="true" hidden="false" outlineLevel="0" max="10753" min="10753" style="438" width="9.75"/>
    <col collapsed="false" customWidth="true" hidden="false" outlineLevel="0" max="10754" min="10754" style="438" width="15.13"/>
    <col collapsed="false" customWidth="true" hidden="false" outlineLevel="0" max="10755" min="10755" style="438" width="12"/>
    <col collapsed="false" customWidth="true" hidden="false" outlineLevel="0" max="10756" min="10756" style="438" width="16.25"/>
    <col collapsed="false" customWidth="true" hidden="false" outlineLevel="0" max="10757" min="10757" style="438" width="17.25"/>
    <col collapsed="false" customWidth="true" hidden="false" outlineLevel="0" max="10758" min="10758" style="438" width="15.51"/>
    <col collapsed="false" customWidth="true" hidden="false" outlineLevel="0" max="10759" min="10759" style="438" width="14.25"/>
    <col collapsed="false" customWidth="true" hidden="false" outlineLevel="0" max="10760" min="10760" style="438" width="9.88"/>
    <col collapsed="false" customWidth="true" hidden="false" outlineLevel="0" max="10761" min="10761" style="438" width="16.12"/>
    <col collapsed="false" customWidth="false" hidden="false" outlineLevel="0" max="11002" min="10762" style="438" width="9"/>
    <col collapsed="false" customWidth="true" hidden="false" outlineLevel="0" max="11003" min="11003" style="438" width="3.25"/>
    <col collapsed="false" customWidth="true" hidden="false" outlineLevel="0" max="11004" min="11004" style="438" width="4.75"/>
    <col collapsed="false" customWidth="true" hidden="false" outlineLevel="0" max="11005" min="11005" style="438" width="6.63"/>
    <col collapsed="false" customWidth="true" hidden="false" outlineLevel="0" max="11006" min="11006" style="438" width="7.75"/>
    <col collapsed="false" customWidth="true" hidden="false" outlineLevel="0" max="11007" min="11007" style="438" width="14.12"/>
    <col collapsed="false" customWidth="true" hidden="false" outlineLevel="0" max="11008" min="11008" style="438" width="8.12"/>
    <col collapsed="false" customWidth="true" hidden="false" outlineLevel="0" max="11009" min="11009" style="438" width="9.75"/>
    <col collapsed="false" customWidth="true" hidden="false" outlineLevel="0" max="11010" min="11010" style="438" width="15.13"/>
    <col collapsed="false" customWidth="true" hidden="false" outlineLevel="0" max="11011" min="11011" style="438" width="12"/>
    <col collapsed="false" customWidth="true" hidden="false" outlineLevel="0" max="11012" min="11012" style="438" width="16.25"/>
    <col collapsed="false" customWidth="true" hidden="false" outlineLevel="0" max="11013" min="11013" style="438" width="17.25"/>
    <col collapsed="false" customWidth="true" hidden="false" outlineLevel="0" max="11014" min="11014" style="438" width="15.51"/>
    <col collapsed="false" customWidth="true" hidden="false" outlineLevel="0" max="11015" min="11015" style="438" width="14.25"/>
    <col collapsed="false" customWidth="true" hidden="false" outlineLevel="0" max="11016" min="11016" style="438" width="9.88"/>
    <col collapsed="false" customWidth="true" hidden="false" outlineLevel="0" max="11017" min="11017" style="438" width="16.12"/>
    <col collapsed="false" customWidth="false" hidden="false" outlineLevel="0" max="11258" min="11018" style="438" width="9"/>
    <col collapsed="false" customWidth="true" hidden="false" outlineLevel="0" max="11259" min="11259" style="438" width="3.25"/>
    <col collapsed="false" customWidth="true" hidden="false" outlineLevel="0" max="11260" min="11260" style="438" width="4.75"/>
    <col collapsed="false" customWidth="true" hidden="false" outlineLevel="0" max="11261" min="11261" style="438" width="6.63"/>
    <col collapsed="false" customWidth="true" hidden="false" outlineLevel="0" max="11262" min="11262" style="438" width="7.75"/>
    <col collapsed="false" customWidth="true" hidden="false" outlineLevel="0" max="11263" min="11263" style="438" width="14.12"/>
    <col collapsed="false" customWidth="true" hidden="false" outlineLevel="0" max="11264" min="11264" style="438" width="8.12"/>
    <col collapsed="false" customWidth="true" hidden="false" outlineLevel="0" max="11265" min="11265" style="438" width="9.75"/>
    <col collapsed="false" customWidth="true" hidden="false" outlineLevel="0" max="11266" min="11266" style="438" width="15.13"/>
    <col collapsed="false" customWidth="true" hidden="false" outlineLevel="0" max="11267" min="11267" style="438" width="12"/>
    <col collapsed="false" customWidth="true" hidden="false" outlineLevel="0" max="11268" min="11268" style="438" width="16.25"/>
    <col collapsed="false" customWidth="true" hidden="false" outlineLevel="0" max="11269" min="11269" style="438" width="17.25"/>
    <col collapsed="false" customWidth="true" hidden="false" outlineLevel="0" max="11270" min="11270" style="438" width="15.51"/>
    <col collapsed="false" customWidth="true" hidden="false" outlineLevel="0" max="11271" min="11271" style="438" width="14.25"/>
    <col collapsed="false" customWidth="true" hidden="false" outlineLevel="0" max="11272" min="11272" style="438" width="9.88"/>
    <col collapsed="false" customWidth="true" hidden="false" outlineLevel="0" max="11273" min="11273" style="438" width="16.12"/>
    <col collapsed="false" customWidth="false" hidden="false" outlineLevel="0" max="11514" min="11274" style="438" width="9"/>
    <col collapsed="false" customWidth="true" hidden="false" outlineLevel="0" max="11515" min="11515" style="438" width="3.25"/>
    <col collapsed="false" customWidth="true" hidden="false" outlineLevel="0" max="11516" min="11516" style="438" width="4.75"/>
    <col collapsed="false" customWidth="true" hidden="false" outlineLevel="0" max="11517" min="11517" style="438" width="6.63"/>
    <col collapsed="false" customWidth="true" hidden="false" outlineLevel="0" max="11518" min="11518" style="438" width="7.75"/>
    <col collapsed="false" customWidth="true" hidden="false" outlineLevel="0" max="11519" min="11519" style="438" width="14.12"/>
    <col collapsed="false" customWidth="true" hidden="false" outlineLevel="0" max="11520" min="11520" style="438" width="8.12"/>
    <col collapsed="false" customWidth="true" hidden="false" outlineLevel="0" max="11521" min="11521" style="438" width="9.75"/>
    <col collapsed="false" customWidth="true" hidden="false" outlineLevel="0" max="11522" min="11522" style="438" width="15.13"/>
    <col collapsed="false" customWidth="true" hidden="false" outlineLevel="0" max="11523" min="11523" style="438" width="12"/>
    <col collapsed="false" customWidth="true" hidden="false" outlineLevel="0" max="11524" min="11524" style="438" width="16.25"/>
    <col collapsed="false" customWidth="true" hidden="false" outlineLevel="0" max="11525" min="11525" style="438" width="17.25"/>
    <col collapsed="false" customWidth="true" hidden="false" outlineLevel="0" max="11526" min="11526" style="438" width="15.51"/>
    <col collapsed="false" customWidth="true" hidden="false" outlineLevel="0" max="11527" min="11527" style="438" width="14.25"/>
    <col collapsed="false" customWidth="true" hidden="false" outlineLevel="0" max="11528" min="11528" style="438" width="9.88"/>
    <col collapsed="false" customWidth="true" hidden="false" outlineLevel="0" max="11529" min="11529" style="438" width="16.12"/>
    <col collapsed="false" customWidth="false" hidden="false" outlineLevel="0" max="11770" min="11530" style="438" width="9"/>
    <col collapsed="false" customWidth="true" hidden="false" outlineLevel="0" max="11771" min="11771" style="438" width="3.25"/>
    <col collapsed="false" customWidth="true" hidden="false" outlineLevel="0" max="11772" min="11772" style="438" width="4.75"/>
    <col collapsed="false" customWidth="true" hidden="false" outlineLevel="0" max="11773" min="11773" style="438" width="6.63"/>
    <col collapsed="false" customWidth="true" hidden="false" outlineLevel="0" max="11774" min="11774" style="438" width="7.75"/>
    <col collapsed="false" customWidth="true" hidden="false" outlineLevel="0" max="11775" min="11775" style="438" width="14.12"/>
    <col collapsed="false" customWidth="true" hidden="false" outlineLevel="0" max="11776" min="11776" style="438" width="8.12"/>
    <col collapsed="false" customWidth="true" hidden="false" outlineLevel="0" max="11777" min="11777" style="438" width="9.75"/>
    <col collapsed="false" customWidth="true" hidden="false" outlineLevel="0" max="11778" min="11778" style="438" width="15.13"/>
    <col collapsed="false" customWidth="true" hidden="false" outlineLevel="0" max="11779" min="11779" style="438" width="12"/>
    <col collapsed="false" customWidth="true" hidden="false" outlineLevel="0" max="11780" min="11780" style="438" width="16.25"/>
    <col collapsed="false" customWidth="true" hidden="false" outlineLevel="0" max="11781" min="11781" style="438" width="17.25"/>
    <col collapsed="false" customWidth="true" hidden="false" outlineLevel="0" max="11782" min="11782" style="438" width="15.51"/>
    <col collapsed="false" customWidth="true" hidden="false" outlineLevel="0" max="11783" min="11783" style="438" width="14.25"/>
    <col collapsed="false" customWidth="true" hidden="false" outlineLevel="0" max="11784" min="11784" style="438" width="9.88"/>
    <col collapsed="false" customWidth="true" hidden="false" outlineLevel="0" max="11785" min="11785" style="438" width="16.12"/>
    <col collapsed="false" customWidth="false" hidden="false" outlineLevel="0" max="12026" min="11786" style="438" width="9"/>
    <col collapsed="false" customWidth="true" hidden="false" outlineLevel="0" max="12027" min="12027" style="438" width="3.25"/>
    <col collapsed="false" customWidth="true" hidden="false" outlineLevel="0" max="12028" min="12028" style="438" width="4.75"/>
    <col collapsed="false" customWidth="true" hidden="false" outlineLevel="0" max="12029" min="12029" style="438" width="6.63"/>
    <col collapsed="false" customWidth="true" hidden="false" outlineLevel="0" max="12030" min="12030" style="438" width="7.75"/>
    <col collapsed="false" customWidth="true" hidden="false" outlineLevel="0" max="12031" min="12031" style="438" width="14.12"/>
    <col collapsed="false" customWidth="true" hidden="false" outlineLevel="0" max="12032" min="12032" style="438" width="8.12"/>
    <col collapsed="false" customWidth="true" hidden="false" outlineLevel="0" max="12033" min="12033" style="438" width="9.75"/>
    <col collapsed="false" customWidth="true" hidden="false" outlineLevel="0" max="12034" min="12034" style="438" width="15.13"/>
    <col collapsed="false" customWidth="true" hidden="false" outlineLevel="0" max="12035" min="12035" style="438" width="12"/>
    <col collapsed="false" customWidth="true" hidden="false" outlineLevel="0" max="12036" min="12036" style="438" width="16.25"/>
    <col collapsed="false" customWidth="true" hidden="false" outlineLevel="0" max="12037" min="12037" style="438" width="17.25"/>
    <col collapsed="false" customWidth="true" hidden="false" outlineLevel="0" max="12038" min="12038" style="438" width="15.51"/>
    <col collapsed="false" customWidth="true" hidden="false" outlineLevel="0" max="12039" min="12039" style="438" width="14.25"/>
    <col collapsed="false" customWidth="true" hidden="false" outlineLevel="0" max="12040" min="12040" style="438" width="9.88"/>
    <col collapsed="false" customWidth="true" hidden="false" outlineLevel="0" max="12041" min="12041" style="438" width="16.12"/>
    <col collapsed="false" customWidth="false" hidden="false" outlineLevel="0" max="12282" min="12042" style="438" width="9"/>
    <col collapsed="false" customWidth="true" hidden="false" outlineLevel="0" max="12283" min="12283" style="438" width="3.25"/>
    <col collapsed="false" customWidth="true" hidden="false" outlineLevel="0" max="12284" min="12284" style="438" width="4.75"/>
    <col collapsed="false" customWidth="true" hidden="false" outlineLevel="0" max="12285" min="12285" style="438" width="6.63"/>
    <col collapsed="false" customWidth="true" hidden="false" outlineLevel="0" max="12286" min="12286" style="438" width="7.75"/>
    <col collapsed="false" customWidth="true" hidden="false" outlineLevel="0" max="12287" min="12287" style="438" width="14.12"/>
    <col collapsed="false" customWidth="true" hidden="false" outlineLevel="0" max="12288" min="12288" style="438" width="8.12"/>
    <col collapsed="false" customWidth="true" hidden="false" outlineLevel="0" max="12289" min="12289" style="438" width="9.75"/>
    <col collapsed="false" customWidth="true" hidden="false" outlineLevel="0" max="12290" min="12290" style="438" width="15.13"/>
    <col collapsed="false" customWidth="true" hidden="false" outlineLevel="0" max="12291" min="12291" style="438" width="12"/>
    <col collapsed="false" customWidth="true" hidden="false" outlineLevel="0" max="12292" min="12292" style="438" width="16.25"/>
    <col collapsed="false" customWidth="true" hidden="false" outlineLevel="0" max="12293" min="12293" style="438" width="17.25"/>
    <col collapsed="false" customWidth="true" hidden="false" outlineLevel="0" max="12294" min="12294" style="438" width="15.51"/>
    <col collapsed="false" customWidth="true" hidden="false" outlineLevel="0" max="12295" min="12295" style="438" width="14.25"/>
    <col collapsed="false" customWidth="true" hidden="false" outlineLevel="0" max="12296" min="12296" style="438" width="9.88"/>
    <col collapsed="false" customWidth="true" hidden="false" outlineLevel="0" max="12297" min="12297" style="438" width="16.12"/>
    <col collapsed="false" customWidth="false" hidden="false" outlineLevel="0" max="12538" min="12298" style="438" width="9"/>
    <col collapsed="false" customWidth="true" hidden="false" outlineLevel="0" max="12539" min="12539" style="438" width="3.25"/>
    <col collapsed="false" customWidth="true" hidden="false" outlineLevel="0" max="12540" min="12540" style="438" width="4.75"/>
    <col collapsed="false" customWidth="true" hidden="false" outlineLevel="0" max="12541" min="12541" style="438" width="6.63"/>
    <col collapsed="false" customWidth="true" hidden="false" outlineLevel="0" max="12542" min="12542" style="438" width="7.75"/>
    <col collapsed="false" customWidth="true" hidden="false" outlineLevel="0" max="12543" min="12543" style="438" width="14.12"/>
    <col collapsed="false" customWidth="true" hidden="false" outlineLevel="0" max="12544" min="12544" style="438" width="8.12"/>
    <col collapsed="false" customWidth="true" hidden="false" outlineLevel="0" max="12545" min="12545" style="438" width="9.75"/>
    <col collapsed="false" customWidth="true" hidden="false" outlineLevel="0" max="12546" min="12546" style="438" width="15.13"/>
    <col collapsed="false" customWidth="true" hidden="false" outlineLevel="0" max="12547" min="12547" style="438" width="12"/>
    <col collapsed="false" customWidth="true" hidden="false" outlineLevel="0" max="12548" min="12548" style="438" width="16.25"/>
    <col collapsed="false" customWidth="true" hidden="false" outlineLevel="0" max="12549" min="12549" style="438" width="17.25"/>
    <col collapsed="false" customWidth="true" hidden="false" outlineLevel="0" max="12550" min="12550" style="438" width="15.51"/>
    <col collapsed="false" customWidth="true" hidden="false" outlineLevel="0" max="12551" min="12551" style="438" width="14.25"/>
    <col collapsed="false" customWidth="true" hidden="false" outlineLevel="0" max="12552" min="12552" style="438" width="9.88"/>
    <col collapsed="false" customWidth="true" hidden="false" outlineLevel="0" max="12553" min="12553" style="438" width="16.12"/>
    <col collapsed="false" customWidth="false" hidden="false" outlineLevel="0" max="12794" min="12554" style="438" width="9"/>
    <col collapsed="false" customWidth="true" hidden="false" outlineLevel="0" max="12795" min="12795" style="438" width="3.25"/>
    <col collapsed="false" customWidth="true" hidden="false" outlineLevel="0" max="12796" min="12796" style="438" width="4.75"/>
    <col collapsed="false" customWidth="true" hidden="false" outlineLevel="0" max="12797" min="12797" style="438" width="6.63"/>
    <col collapsed="false" customWidth="true" hidden="false" outlineLevel="0" max="12798" min="12798" style="438" width="7.75"/>
    <col collapsed="false" customWidth="true" hidden="false" outlineLevel="0" max="12799" min="12799" style="438" width="14.12"/>
    <col collapsed="false" customWidth="true" hidden="false" outlineLevel="0" max="12800" min="12800" style="438" width="8.12"/>
    <col collapsed="false" customWidth="true" hidden="false" outlineLevel="0" max="12801" min="12801" style="438" width="9.75"/>
    <col collapsed="false" customWidth="true" hidden="false" outlineLevel="0" max="12802" min="12802" style="438" width="15.13"/>
    <col collapsed="false" customWidth="true" hidden="false" outlineLevel="0" max="12803" min="12803" style="438" width="12"/>
    <col collapsed="false" customWidth="true" hidden="false" outlineLevel="0" max="12804" min="12804" style="438" width="16.25"/>
    <col collapsed="false" customWidth="true" hidden="false" outlineLevel="0" max="12805" min="12805" style="438" width="17.25"/>
    <col collapsed="false" customWidth="true" hidden="false" outlineLevel="0" max="12806" min="12806" style="438" width="15.51"/>
    <col collapsed="false" customWidth="true" hidden="false" outlineLevel="0" max="12807" min="12807" style="438" width="14.25"/>
    <col collapsed="false" customWidth="true" hidden="false" outlineLevel="0" max="12808" min="12808" style="438" width="9.88"/>
    <col collapsed="false" customWidth="true" hidden="false" outlineLevel="0" max="12809" min="12809" style="438" width="16.12"/>
    <col collapsed="false" customWidth="false" hidden="false" outlineLevel="0" max="13050" min="12810" style="438" width="9"/>
    <col collapsed="false" customWidth="true" hidden="false" outlineLevel="0" max="13051" min="13051" style="438" width="3.25"/>
    <col collapsed="false" customWidth="true" hidden="false" outlineLevel="0" max="13052" min="13052" style="438" width="4.75"/>
    <col collapsed="false" customWidth="true" hidden="false" outlineLevel="0" max="13053" min="13053" style="438" width="6.63"/>
    <col collapsed="false" customWidth="true" hidden="false" outlineLevel="0" max="13054" min="13054" style="438" width="7.75"/>
    <col collapsed="false" customWidth="true" hidden="false" outlineLevel="0" max="13055" min="13055" style="438" width="14.12"/>
    <col collapsed="false" customWidth="true" hidden="false" outlineLevel="0" max="13056" min="13056" style="438" width="8.12"/>
    <col collapsed="false" customWidth="true" hidden="false" outlineLevel="0" max="13057" min="13057" style="438" width="9.75"/>
    <col collapsed="false" customWidth="true" hidden="false" outlineLevel="0" max="13058" min="13058" style="438" width="15.13"/>
    <col collapsed="false" customWidth="true" hidden="false" outlineLevel="0" max="13059" min="13059" style="438" width="12"/>
    <col collapsed="false" customWidth="true" hidden="false" outlineLevel="0" max="13060" min="13060" style="438" width="16.25"/>
    <col collapsed="false" customWidth="true" hidden="false" outlineLevel="0" max="13061" min="13061" style="438" width="17.25"/>
    <col collapsed="false" customWidth="true" hidden="false" outlineLevel="0" max="13062" min="13062" style="438" width="15.51"/>
    <col collapsed="false" customWidth="true" hidden="false" outlineLevel="0" max="13063" min="13063" style="438" width="14.25"/>
    <col collapsed="false" customWidth="true" hidden="false" outlineLevel="0" max="13064" min="13064" style="438" width="9.88"/>
    <col collapsed="false" customWidth="true" hidden="false" outlineLevel="0" max="13065" min="13065" style="438" width="16.12"/>
    <col collapsed="false" customWidth="false" hidden="false" outlineLevel="0" max="13306" min="13066" style="438" width="9"/>
    <col collapsed="false" customWidth="true" hidden="false" outlineLevel="0" max="13307" min="13307" style="438" width="3.25"/>
    <col collapsed="false" customWidth="true" hidden="false" outlineLevel="0" max="13308" min="13308" style="438" width="4.75"/>
    <col collapsed="false" customWidth="true" hidden="false" outlineLevel="0" max="13309" min="13309" style="438" width="6.63"/>
    <col collapsed="false" customWidth="true" hidden="false" outlineLevel="0" max="13310" min="13310" style="438" width="7.75"/>
    <col collapsed="false" customWidth="true" hidden="false" outlineLevel="0" max="13311" min="13311" style="438" width="14.12"/>
    <col collapsed="false" customWidth="true" hidden="false" outlineLevel="0" max="13312" min="13312" style="438" width="8.12"/>
    <col collapsed="false" customWidth="true" hidden="false" outlineLevel="0" max="13313" min="13313" style="438" width="9.75"/>
    <col collapsed="false" customWidth="true" hidden="false" outlineLevel="0" max="13314" min="13314" style="438" width="15.13"/>
    <col collapsed="false" customWidth="true" hidden="false" outlineLevel="0" max="13315" min="13315" style="438" width="12"/>
    <col collapsed="false" customWidth="true" hidden="false" outlineLevel="0" max="13316" min="13316" style="438" width="16.25"/>
    <col collapsed="false" customWidth="true" hidden="false" outlineLevel="0" max="13317" min="13317" style="438" width="17.25"/>
    <col collapsed="false" customWidth="true" hidden="false" outlineLevel="0" max="13318" min="13318" style="438" width="15.51"/>
    <col collapsed="false" customWidth="true" hidden="false" outlineLevel="0" max="13319" min="13319" style="438" width="14.25"/>
    <col collapsed="false" customWidth="true" hidden="false" outlineLevel="0" max="13320" min="13320" style="438" width="9.88"/>
    <col collapsed="false" customWidth="true" hidden="false" outlineLevel="0" max="13321" min="13321" style="438" width="16.12"/>
    <col collapsed="false" customWidth="false" hidden="false" outlineLevel="0" max="13562" min="13322" style="438" width="9"/>
    <col collapsed="false" customWidth="true" hidden="false" outlineLevel="0" max="13563" min="13563" style="438" width="3.25"/>
    <col collapsed="false" customWidth="true" hidden="false" outlineLevel="0" max="13564" min="13564" style="438" width="4.75"/>
    <col collapsed="false" customWidth="true" hidden="false" outlineLevel="0" max="13565" min="13565" style="438" width="6.63"/>
    <col collapsed="false" customWidth="true" hidden="false" outlineLevel="0" max="13566" min="13566" style="438" width="7.75"/>
    <col collapsed="false" customWidth="true" hidden="false" outlineLevel="0" max="13567" min="13567" style="438" width="14.12"/>
    <col collapsed="false" customWidth="true" hidden="false" outlineLevel="0" max="13568" min="13568" style="438" width="8.12"/>
    <col collapsed="false" customWidth="true" hidden="false" outlineLevel="0" max="13569" min="13569" style="438" width="9.75"/>
    <col collapsed="false" customWidth="true" hidden="false" outlineLevel="0" max="13570" min="13570" style="438" width="15.13"/>
    <col collapsed="false" customWidth="true" hidden="false" outlineLevel="0" max="13571" min="13571" style="438" width="12"/>
    <col collapsed="false" customWidth="true" hidden="false" outlineLevel="0" max="13572" min="13572" style="438" width="16.25"/>
    <col collapsed="false" customWidth="true" hidden="false" outlineLevel="0" max="13573" min="13573" style="438" width="17.25"/>
    <col collapsed="false" customWidth="true" hidden="false" outlineLevel="0" max="13574" min="13574" style="438" width="15.51"/>
    <col collapsed="false" customWidth="true" hidden="false" outlineLevel="0" max="13575" min="13575" style="438" width="14.25"/>
    <col collapsed="false" customWidth="true" hidden="false" outlineLevel="0" max="13576" min="13576" style="438" width="9.88"/>
    <col collapsed="false" customWidth="true" hidden="false" outlineLevel="0" max="13577" min="13577" style="438" width="16.12"/>
    <col collapsed="false" customWidth="false" hidden="false" outlineLevel="0" max="13818" min="13578" style="438" width="9"/>
    <col collapsed="false" customWidth="true" hidden="false" outlineLevel="0" max="13819" min="13819" style="438" width="3.25"/>
    <col collapsed="false" customWidth="true" hidden="false" outlineLevel="0" max="13820" min="13820" style="438" width="4.75"/>
    <col collapsed="false" customWidth="true" hidden="false" outlineLevel="0" max="13821" min="13821" style="438" width="6.63"/>
    <col collapsed="false" customWidth="true" hidden="false" outlineLevel="0" max="13822" min="13822" style="438" width="7.75"/>
    <col collapsed="false" customWidth="true" hidden="false" outlineLevel="0" max="13823" min="13823" style="438" width="14.12"/>
    <col collapsed="false" customWidth="true" hidden="false" outlineLevel="0" max="13824" min="13824" style="438" width="8.12"/>
    <col collapsed="false" customWidth="true" hidden="false" outlineLevel="0" max="13825" min="13825" style="438" width="9.75"/>
    <col collapsed="false" customWidth="true" hidden="false" outlineLevel="0" max="13826" min="13826" style="438" width="15.13"/>
    <col collapsed="false" customWidth="true" hidden="false" outlineLevel="0" max="13827" min="13827" style="438" width="12"/>
    <col collapsed="false" customWidth="true" hidden="false" outlineLevel="0" max="13828" min="13828" style="438" width="16.25"/>
    <col collapsed="false" customWidth="true" hidden="false" outlineLevel="0" max="13829" min="13829" style="438" width="17.25"/>
    <col collapsed="false" customWidth="true" hidden="false" outlineLevel="0" max="13830" min="13830" style="438" width="15.51"/>
    <col collapsed="false" customWidth="true" hidden="false" outlineLevel="0" max="13831" min="13831" style="438" width="14.25"/>
    <col collapsed="false" customWidth="true" hidden="false" outlineLevel="0" max="13832" min="13832" style="438" width="9.88"/>
    <col collapsed="false" customWidth="true" hidden="false" outlineLevel="0" max="13833" min="13833" style="438" width="16.12"/>
    <col collapsed="false" customWidth="false" hidden="false" outlineLevel="0" max="14074" min="13834" style="438" width="9"/>
    <col collapsed="false" customWidth="true" hidden="false" outlineLevel="0" max="14075" min="14075" style="438" width="3.25"/>
    <col collapsed="false" customWidth="true" hidden="false" outlineLevel="0" max="14076" min="14076" style="438" width="4.75"/>
    <col collapsed="false" customWidth="true" hidden="false" outlineLevel="0" max="14077" min="14077" style="438" width="6.63"/>
    <col collapsed="false" customWidth="true" hidden="false" outlineLevel="0" max="14078" min="14078" style="438" width="7.75"/>
    <col collapsed="false" customWidth="true" hidden="false" outlineLevel="0" max="14079" min="14079" style="438" width="14.12"/>
    <col collapsed="false" customWidth="true" hidden="false" outlineLevel="0" max="14080" min="14080" style="438" width="8.12"/>
    <col collapsed="false" customWidth="true" hidden="false" outlineLevel="0" max="14081" min="14081" style="438" width="9.75"/>
    <col collapsed="false" customWidth="true" hidden="false" outlineLevel="0" max="14082" min="14082" style="438" width="15.13"/>
    <col collapsed="false" customWidth="true" hidden="false" outlineLevel="0" max="14083" min="14083" style="438" width="12"/>
    <col collapsed="false" customWidth="true" hidden="false" outlineLevel="0" max="14084" min="14084" style="438" width="16.25"/>
    <col collapsed="false" customWidth="true" hidden="false" outlineLevel="0" max="14085" min="14085" style="438" width="17.25"/>
    <col collapsed="false" customWidth="true" hidden="false" outlineLevel="0" max="14086" min="14086" style="438" width="15.51"/>
    <col collapsed="false" customWidth="true" hidden="false" outlineLevel="0" max="14087" min="14087" style="438" width="14.25"/>
    <col collapsed="false" customWidth="true" hidden="false" outlineLevel="0" max="14088" min="14088" style="438" width="9.88"/>
    <col collapsed="false" customWidth="true" hidden="false" outlineLevel="0" max="14089" min="14089" style="438" width="16.12"/>
    <col collapsed="false" customWidth="false" hidden="false" outlineLevel="0" max="14330" min="14090" style="438" width="9"/>
    <col collapsed="false" customWidth="true" hidden="false" outlineLevel="0" max="14331" min="14331" style="438" width="3.25"/>
    <col collapsed="false" customWidth="true" hidden="false" outlineLevel="0" max="14332" min="14332" style="438" width="4.75"/>
    <col collapsed="false" customWidth="true" hidden="false" outlineLevel="0" max="14333" min="14333" style="438" width="6.63"/>
    <col collapsed="false" customWidth="true" hidden="false" outlineLevel="0" max="14334" min="14334" style="438" width="7.75"/>
    <col collapsed="false" customWidth="true" hidden="false" outlineLevel="0" max="14335" min="14335" style="438" width="14.12"/>
    <col collapsed="false" customWidth="true" hidden="false" outlineLevel="0" max="14336" min="14336" style="438" width="8.12"/>
    <col collapsed="false" customWidth="true" hidden="false" outlineLevel="0" max="14337" min="14337" style="438" width="9.75"/>
    <col collapsed="false" customWidth="true" hidden="false" outlineLevel="0" max="14338" min="14338" style="438" width="15.13"/>
    <col collapsed="false" customWidth="true" hidden="false" outlineLevel="0" max="14339" min="14339" style="438" width="12"/>
    <col collapsed="false" customWidth="true" hidden="false" outlineLevel="0" max="14340" min="14340" style="438" width="16.25"/>
    <col collapsed="false" customWidth="true" hidden="false" outlineLevel="0" max="14341" min="14341" style="438" width="17.25"/>
    <col collapsed="false" customWidth="true" hidden="false" outlineLevel="0" max="14342" min="14342" style="438" width="15.51"/>
    <col collapsed="false" customWidth="true" hidden="false" outlineLevel="0" max="14343" min="14343" style="438" width="14.25"/>
    <col collapsed="false" customWidth="true" hidden="false" outlineLevel="0" max="14344" min="14344" style="438" width="9.88"/>
    <col collapsed="false" customWidth="true" hidden="false" outlineLevel="0" max="14345" min="14345" style="438" width="16.12"/>
    <col collapsed="false" customWidth="false" hidden="false" outlineLevel="0" max="14586" min="14346" style="438" width="9"/>
    <col collapsed="false" customWidth="true" hidden="false" outlineLevel="0" max="14587" min="14587" style="438" width="3.25"/>
    <col collapsed="false" customWidth="true" hidden="false" outlineLevel="0" max="14588" min="14588" style="438" width="4.75"/>
    <col collapsed="false" customWidth="true" hidden="false" outlineLevel="0" max="14589" min="14589" style="438" width="6.63"/>
    <col collapsed="false" customWidth="true" hidden="false" outlineLevel="0" max="14590" min="14590" style="438" width="7.75"/>
    <col collapsed="false" customWidth="true" hidden="false" outlineLevel="0" max="14591" min="14591" style="438" width="14.12"/>
    <col collapsed="false" customWidth="true" hidden="false" outlineLevel="0" max="14592" min="14592" style="438" width="8.12"/>
    <col collapsed="false" customWidth="true" hidden="false" outlineLevel="0" max="14593" min="14593" style="438" width="9.75"/>
    <col collapsed="false" customWidth="true" hidden="false" outlineLevel="0" max="14594" min="14594" style="438" width="15.13"/>
    <col collapsed="false" customWidth="true" hidden="false" outlineLevel="0" max="14595" min="14595" style="438" width="12"/>
    <col collapsed="false" customWidth="true" hidden="false" outlineLevel="0" max="14596" min="14596" style="438" width="16.25"/>
    <col collapsed="false" customWidth="true" hidden="false" outlineLevel="0" max="14597" min="14597" style="438" width="17.25"/>
    <col collapsed="false" customWidth="true" hidden="false" outlineLevel="0" max="14598" min="14598" style="438" width="15.51"/>
    <col collapsed="false" customWidth="true" hidden="false" outlineLevel="0" max="14599" min="14599" style="438" width="14.25"/>
    <col collapsed="false" customWidth="true" hidden="false" outlineLevel="0" max="14600" min="14600" style="438" width="9.88"/>
    <col collapsed="false" customWidth="true" hidden="false" outlineLevel="0" max="14601" min="14601" style="438" width="16.12"/>
    <col collapsed="false" customWidth="false" hidden="false" outlineLevel="0" max="14842" min="14602" style="438" width="9"/>
    <col collapsed="false" customWidth="true" hidden="false" outlineLevel="0" max="14843" min="14843" style="438" width="3.25"/>
    <col collapsed="false" customWidth="true" hidden="false" outlineLevel="0" max="14844" min="14844" style="438" width="4.75"/>
    <col collapsed="false" customWidth="true" hidden="false" outlineLevel="0" max="14845" min="14845" style="438" width="6.63"/>
    <col collapsed="false" customWidth="true" hidden="false" outlineLevel="0" max="14846" min="14846" style="438" width="7.75"/>
    <col collapsed="false" customWidth="true" hidden="false" outlineLevel="0" max="14847" min="14847" style="438" width="14.12"/>
    <col collapsed="false" customWidth="true" hidden="false" outlineLevel="0" max="14848" min="14848" style="438" width="8.12"/>
    <col collapsed="false" customWidth="true" hidden="false" outlineLevel="0" max="14849" min="14849" style="438" width="9.75"/>
    <col collapsed="false" customWidth="true" hidden="false" outlineLevel="0" max="14850" min="14850" style="438" width="15.13"/>
    <col collapsed="false" customWidth="true" hidden="false" outlineLevel="0" max="14851" min="14851" style="438" width="12"/>
    <col collapsed="false" customWidth="true" hidden="false" outlineLevel="0" max="14852" min="14852" style="438" width="16.25"/>
    <col collapsed="false" customWidth="true" hidden="false" outlineLevel="0" max="14853" min="14853" style="438" width="17.25"/>
    <col collapsed="false" customWidth="true" hidden="false" outlineLevel="0" max="14854" min="14854" style="438" width="15.51"/>
    <col collapsed="false" customWidth="true" hidden="false" outlineLevel="0" max="14855" min="14855" style="438" width="14.25"/>
    <col collapsed="false" customWidth="true" hidden="false" outlineLevel="0" max="14856" min="14856" style="438" width="9.88"/>
    <col collapsed="false" customWidth="true" hidden="false" outlineLevel="0" max="14857" min="14857" style="438" width="16.12"/>
    <col collapsed="false" customWidth="false" hidden="false" outlineLevel="0" max="15098" min="14858" style="438" width="9"/>
    <col collapsed="false" customWidth="true" hidden="false" outlineLevel="0" max="15099" min="15099" style="438" width="3.25"/>
    <col collapsed="false" customWidth="true" hidden="false" outlineLevel="0" max="15100" min="15100" style="438" width="4.75"/>
    <col collapsed="false" customWidth="true" hidden="false" outlineLevel="0" max="15101" min="15101" style="438" width="6.63"/>
    <col collapsed="false" customWidth="true" hidden="false" outlineLevel="0" max="15102" min="15102" style="438" width="7.75"/>
    <col collapsed="false" customWidth="true" hidden="false" outlineLevel="0" max="15103" min="15103" style="438" width="14.12"/>
    <col collapsed="false" customWidth="true" hidden="false" outlineLevel="0" max="15104" min="15104" style="438" width="8.12"/>
    <col collapsed="false" customWidth="true" hidden="false" outlineLevel="0" max="15105" min="15105" style="438" width="9.75"/>
    <col collapsed="false" customWidth="true" hidden="false" outlineLevel="0" max="15106" min="15106" style="438" width="15.13"/>
    <col collapsed="false" customWidth="true" hidden="false" outlineLevel="0" max="15107" min="15107" style="438" width="12"/>
    <col collapsed="false" customWidth="true" hidden="false" outlineLevel="0" max="15108" min="15108" style="438" width="16.25"/>
    <col collapsed="false" customWidth="true" hidden="false" outlineLevel="0" max="15109" min="15109" style="438" width="17.25"/>
    <col collapsed="false" customWidth="true" hidden="false" outlineLevel="0" max="15110" min="15110" style="438" width="15.51"/>
    <col collapsed="false" customWidth="true" hidden="false" outlineLevel="0" max="15111" min="15111" style="438" width="14.25"/>
    <col collapsed="false" customWidth="true" hidden="false" outlineLevel="0" max="15112" min="15112" style="438" width="9.88"/>
    <col collapsed="false" customWidth="true" hidden="false" outlineLevel="0" max="15113" min="15113" style="438" width="16.12"/>
    <col collapsed="false" customWidth="false" hidden="false" outlineLevel="0" max="15354" min="15114" style="438" width="9"/>
    <col collapsed="false" customWidth="true" hidden="false" outlineLevel="0" max="15355" min="15355" style="438" width="3.25"/>
    <col collapsed="false" customWidth="true" hidden="false" outlineLevel="0" max="15356" min="15356" style="438" width="4.75"/>
    <col collapsed="false" customWidth="true" hidden="false" outlineLevel="0" max="15357" min="15357" style="438" width="6.63"/>
    <col collapsed="false" customWidth="true" hidden="false" outlineLevel="0" max="15358" min="15358" style="438" width="7.75"/>
    <col collapsed="false" customWidth="true" hidden="false" outlineLevel="0" max="15359" min="15359" style="438" width="14.12"/>
    <col collapsed="false" customWidth="true" hidden="false" outlineLevel="0" max="15360" min="15360" style="438" width="8.12"/>
    <col collapsed="false" customWidth="true" hidden="false" outlineLevel="0" max="15361" min="15361" style="438" width="9.75"/>
    <col collapsed="false" customWidth="true" hidden="false" outlineLevel="0" max="15362" min="15362" style="438" width="15.13"/>
    <col collapsed="false" customWidth="true" hidden="false" outlineLevel="0" max="15363" min="15363" style="438" width="12"/>
    <col collapsed="false" customWidth="true" hidden="false" outlineLevel="0" max="15364" min="15364" style="438" width="16.25"/>
    <col collapsed="false" customWidth="true" hidden="false" outlineLevel="0" max="15365" min="15365" style="438" width="17.25"/>
    <col collapsed="false" customWidth="true" hidden="false" outlineLevel="0" max="15366" min="15366" style="438" width="15.51"/>
    <col collapsed="false" customWidth="true" hidden="false" outlineLevel="0" max="15367" min="15367" style="438" width="14.25"/>
    <col collapsed="false" customWidth="true" hidden="false" outlineLevel="0" max="15368" min="15368" style="438" width="9.88"/>
    <col collapsed="false" customWidth="true" hidden="false" outlineLevel="0" max="15369" min="15369" style="438" width="16.12"/>
    <col collapsed="false" customWidth="false" hidden="false" outlineLevel="0" max="15610" min="15370" style="438" width="9"/>
    <col collapsed="false" customWidth="true" hidden="false" outlineLevel="0" max="15611" min="15611" style="438" width="3.25"/>
    <col collapsed="false" customWidth="true" hidden="false" outlineLevel="0" max="15612" min="15612" style="438" width="4.75"/>
    <col collapsed="false" customWidth="true" hidden="false" outlineLevel="0" max="15613" min="15613" style="438" width="6.63"/>
    <col collapsed="false" customWidth="true" hidden="false" outlineLevel="0" max="15614" min="15614" style="438" width="7.75"/>
    <col collapsed="false" customWidth="true" hidden="false" outlineLevel="0" max="15615" min="15615" style="438" width="14.12"/>
    <col collapsed="false" customWidth="true" hidden="false" outlineLevel="0" max="15616" min="15616" style="438" width="8.12"/>
    <col collapsed="false" customWidth="true" hidden="false" outlineLevel="0" max="15617" min="15617" style="438" width="9.75"/>
    <col collapsed="false" customWidth="true" hidden="false" outlineLevel="0" max="15618" min="15618" style="438" width="15.13"/>
    <col collapsed="false" customWidth="true" hidden="false" outlineLevel="0" max="15619" min="15619" style="438" width="12"/>
    <col collapsed="false" customWidth="true" hidden="false" outlineLevel="0" max="15620" min="15620" style="438" width="16.25"/>
    <col collapsed="false" customWidth="true" hidden="false" outlineLevel="0" max="15621" min="15621" style="438" width="17.25"/>
    <col collapsed="false" customWidth="true" hidden="false" outlineLevel="0" max="15622" min="15622" style="438" width="15.51"/>
    <col collapsed="false" customWidth="true" hidden="false" outlineLevel="0" max="15623" min="15623" style="438" width="14.25"/>
    <col collapsed="false" customWidth="true" hidden="false" outlineLevel="0" max="15624" min="15624" style="438" width="9.88"/>
    <col collapsed="false" customWidth="true" hidden="false" outlineLevel="0" max="15625" min="15625" style="438" width="16.12"/>
    <col collapsed="false" customWidth="false" hidden="false" outlineLevel="0" max="15866" min="15626" style="438" width="9"/>
    <col collapsed="false" customWidth="true" hidden="false" outlineLevel="0" max="15867" min="15867" style="438" width="3.25"/>
    <col collapsed="false" customWidth="true" hidden="false" outlineLevel="0" max="15868" min="15868" style="438" width="4.75"/>
    <col collapsed="false" customWidth="true" hidden="false" outlineLevel="0" max="15869" min="15869" style="438" width="6.63"/>
    <col collapsed="false" customWidth="true" hidden="false" outlineLevel="0" max="15870" min="15870" style="438" width="7.75"/>
    <col collapsed="false" customWidth="true" hidden="false" outlineLevel="0" max="15871" min="15871" style="438" width="14.12"/>
    <col collapsed="false" customWidth="true" hidden="false" outlineLevel="0" max="15872" min="15872" style="438" width="8.12"/>
    <col collapsed="false" customWidth="true" hidden="false" outlineLevel="0" max="15873" min="15873" style="438" width="9.75"/>
    <col collapsed="false" customWidth="true" hidden="false" outlineLevel="0" max="15874" min="15874" style="438" width="15.13"/>
    <col collapsed="false" customWidth="true" hidden="false" outlineLevel="0" max="15875" min="15875" style="438" width="12"/>
    <col collapsed="false" customWidth="true" hidden="false" outlineLevel="0" max="15876" min="15876" style="438" width="16.25"/>
    <col collapsed="false" customWidth="true" hidden="false" outlineLevel="0" max="15877" min="15877" style="438" width="17.25"/>
    <col collapsed="false" customWidth="true" hidden="false" outlineLevel="0" max="15878" min="15878" style="438" width="15.51"/>
    <col collapsed="false" customWidth="true" hidden="false" outlineLevel="0" max="15879" min="15879" style="438" width="14.25"/>
    <col collapsed="false" customWidth="true" hidden="false" outlineLevel="0" max="15880" min="15880" style="438" width="9.88"/>
    <col collapsed="false" customWidth="true" hidden="false" outlineLevel="0" max="15881" min="15881" style="438" width="16.12"/>
    <col collapsed="false" customWidth="false" hidden="false" outlineLevel="0" max="16122" min="15882" style="438" width="9"/>
    <col collapsed="false" customWidth="true" hidden="false" outlineLevel="0" max="16123" min="16123" style="438" width="3.25"/>
    <col collapsed="false" customWidth="true" hidden="false" outlineLevel="0" max="16124" min="16124" style="438" width="4.75"/>
    <col collapsed="false" customWidth="true" hidden="false" outlineLevel="0" max="16125" min="16125" style="438" width="6.63"/>
    <col collapsed="false" customWidth="true" hidden="false" outlineLevel="0" max="16126" min="16126" style="438" width="7.75"/>
    <col collapsed="false" customWidth="true" hidden="false" outlineLevel="0" max="16127" min="16127" style="438" width="14.12"/>
    <col collapsed="false" customWidth="true" hidden="false" outlineLevel="0" max="16128" min="16128" style="438" width="8.12"/>
    <col collapsed="false" customWidth="true" hidden="false" outlineLevel="0" max="16129" min="16129" style="438" width="9.75"/>
    <col collapsed="false" customWidth="true" hidden="false" outlineLevel="0" max="16130" min="16130" style="438" width="15.13"/>
    <col collapsed="false" customWidth="true" hidden="false" outlineLevel="0" max="16131" min="16131" style="438" width="12"/>
    <col collapsed="false" customWidth="true" hidden="false" outlineLevel="0" max="16132" min="16132" style="438" width="16.25"/>
    <col collapsed="false" customWidth="true" hidden="false" outlineLevel="0" max="16133" min="16133" style="438" width="17.25"/>
    <col collapsed="false" customWidth="true" hidden="false" outlineLevel="0" max="16134" min="16134" style="438" width="15.51"/>
    <col collapsed="false" customWidth="true" hidden="false" outlineLevel="0" max="16135" min="16135" style="438" width="14.25"/>
    <col collapsed="false" customWidth="true" hidden="false" outlineLevel="0" max="16136" min="16136" style="438" width="9.88"/>
    <col collapsed="false" customWidth="true" hidden="false" outlineLevel="0" max="16137" min="16137" style="438" width="16.12"/>
    <col collapsed="false" customWidth="false" hidden="false" outlineLevel="0" max="16384" min="16138" style="438" width="9"/>
  </cols>
  <sheetData>
    <row r="1" customFormat="false" ht="13.5" hidden="false" customHeight="true" outlineLevel="0" collapsed="false">
      <c r="A1" s="440" t="s">
        <v>94</v>
      </c>
      <c r="B1" s="440"/>
      <c r="C1" s="440" t="s">
        <v>573</v>
      </c>
      <c r="D1" s="440" t="s">
        <v>574</v>
      </c>
      <c r="E1" s="440" t="s">
        <v>575</v>
      </c>
      <c r="F1" s="440" t="s">
        <v>576</v>
      </c>
      <c r="G1" s="440"/>
      <c r="H1" s="440"/>
      <c r="I1" s="440" t="s">
        <v>577</v>
      </c>
      <c r="J1" s="440"/>
      <c r="K1" s="440"/>
      <c r="L1" s="440" t="s">
        <v>578</v>
      </c>
    </row>
    <row r="2" customFormat="false" ht="13.5" hidden="false" customHeight="true" outlineLevel="0" collapsed="false">
      <c r="A2" s="440"/>
      <c r="B2" s="440"/>
      <c r="C2" s="440"/>
      <c r="D2" s="440"/>
      <c r="E2" s="440"/>
      <c r="F2" s="441" t="s">
        <v>579</v>
      </c>
      <c r="G2" s="442" t="s">
        <v>580</v>
      </c>
      <c r="H2" s="440" t="s">
        <v>581</v>
      </c>
      <c r="I2" s="440" t="s">
        <v>579</v>
      </c>
      <c r="J2" s="442" t="s">
        <v>580</v>
      </c>
      <c r="K2" s="440" t="s">
        <v>582</v>
      </c>
      <c r="L2" s="440"/>
    </row>
    <row r="3" customFormat="false" ht="13.5" hidden="false" customHeight="true" outlineLevel="0" collapsed="false">
      <c r="A3" s="443" t="s">
        <v>583</v>
      </c>
      <c r="B3" s="443"/>
      <c r="C3" s="444" t="s">
        <v>584</v>
      </c>
      <c r="D3" s="445" t="s">
        <v>585</v>
      </c>
      <c r="E3" s="446" t="s">
        <v>586</v>
      </c>
      <c r="F3" s="447"/>
      <c r="G3" s="444" t="n">
        <v>0</v>
      </c>
      <c r="H3" s="444" t="n">
        <v>0</v>
      </c>
      <c r="I3" s="444" t="n">
        <f aca="false">2712+9</f>
        <v>2721</v>
      </c>
      <c r="J3" s="444" t="n">
        <v>3363000</v>
      </c>
      <c r="K3" s="444" t="n">
        <f aca="false">I3*J3</f>
        <v>9150723000</v>
      </c>
      <c r="L3" s="444" t="n">
        <f aca="false">H3+K3</f>
        <v>9150723000</v>
      </c>
    </row>
    <row r="4" customFormat="false" ht="13.5" hidden="false" customHeight="true" outlineLevel="0" collapsed="false">
      <c r="A4" s="443"/>
      <c r="B4" s="443"/>
      <c r="C4" s="444"/>
      <c r="D4" s="445"/>
      <c r="E4" s="446" t="s">
        <v>587</v>
      </c>
      <c r="F4" s="447"/>
      <c r="G4" s="444" t="n">
        <v>0</v>
      </c>
      <c r="H4" s="444" t="n">
        <v>0</v>
      </c>
      <c r="I4" s="444" t="n">
        <f aca="false">2739+9</f>
        <v>2748</v>
      </c>
      <c r="J4" s="448" t="n">
        <v>3363000</v>
      </c>
      <c r="K4" s="444" t="n">
        <f aca="false">I4*J4</f>
        <v>9241524000</v>
      </c>
      <c r="L4" s="448" t="n">
        <f aca="false">H4+K4</f>
        <v>9241524000</v>
      </c>
    </row>
    <row r="5" customFormat="false" ht="13.5" hidden="false" customHeight="true" outlineLevel="0" collapsed="false">
      <c r="A5" s="443"/>
      <c r="B5" s="443"/>
      <c r="C5" s="444"/>
      <c r="D5" s="445"/>
      <c r="E5" s="446" t="s">
        <v>588</v>
      </c>
      <c r="F5" s="447"/>
      <c r="G5" s="444" t="n">
        <v>0</v>
      </c>
      <c r="H5" s="444" t="n">
        <v>0</v>
      </c>
      <c r="I5" s="444" t="n">
        <f aca="false">2832+9</f>
        <v>2841</v>
      </c>
      <c r="J5" s="448" t="n">
        <v>3363000</v>
      </c>
      <c r="K5" s="444" t="n">
        <f aca="false">I5*J5</f>
        <v>9554283000</v>
      </c>
      <c r="L5" s="448" t="n">
        <f aca="false">H5+K5</f>
        <v>9554283000</v>
      </c>
    </row>
    <row r="6" customFormat="false" ht="13.5" hidden="false" customHeight="true" outlineLevel="0" collapsed="false">
      <c r="A6" s="443"/>
      <c r="B6" s="443"/>
      <c r="C6" s="444"/>
      <c r="D6" s="445"/>
      <c r="E6" s="446" t="s">
        <v>589</v>
      </c>
      <c r="F6" s="447"/>
      <c r="G6" s="444" t="n">
        <v>0</v>
      </c>
      <c r="H6" s="444" t="n">
        <v>0</v>
      </c>
      <c r="I6" s="444" t="n">
        <f aca="false">3240+9</f>
        <v>3249</v>
      </c>
      <c r="J6" s="448" t="n">
        <v>3363000</v>
      </c>
      <c r="K6" s="444" t="n">
        <f aca="false">I6*J6</f>
        <v>10926387000</v>
      </c>
      <c r="L6" s="448" t="n">
        <f aca="false">H6+K6</f>
        <v>10926387000</v>
      </c>
    </row>
    <row r="7" customFormat="false" ht="13.5" hidden="false" customHeight="true" outlineLevel="0" collapsed="false">
      <c r="A7" s="443"/>
      <c r="B7" s="443"/>
      <c r="C7" s="444"/>
      <c r="D7" s="445"/>
      <c r="E7" s="449" t="s">
        <v>590</v>
      </c>
      <c r="F7" s="447"/>
      <c r="G7" s="444" t="n">
        <v>0</v>
      </c>
      <c r="H7" s="444" t="n">
        <v>0</v>
      </c>
      <c r="I7" s="444" t="n">
        <v>496</v>
      </c>
      <c r="J7" s="444" t="n">
        <v>4039000</v>
      </c>
      <c r="K7" s="444" t="n">
        <f aca="false">I7*J7</f>
        <v>2003344000</v>
      </c>
      <c r="L7" s="448" t="n">
        <f aca="false">H7+K7</f>
        <v>2003344000</v>
      </c>
    </row>
    <row r="8" customFormat="false" ht="13.5" hidden="false" customHeight="true" outlineLevel="0" collapsed="false">
      <c r="A8" s="443"/>
      <c r="B8" s="443"/>
      <c r="C8" s="444"/>
      <c r="D8" s="445"/>
      <c r="E8" s="449" t="s">
        <v>591</v>
      </c>
      <c r="F8" s="447"/>
      <c r="G8" s="444" t="n">
        <v>0</v>
      </c>
      <c r="H8" s="444" t="n">
        <v>0</v>
      </c>
      <c r="I8" s="444" t="n">
        <v>470</v>
      </c>
      <c r="J8" s="444" t="n">
        <v>4039000</v>
      </c>
      <c r="K8" s="444" t="n">
        <f aca="false">I8*J8</f>
        <v>1898330000</v>
      </c>
      <c r="L8" s="448" t="n">
        <f aca="false">H8+K8</f>
        <v>1898330000</v>
      </c>
    </row>
    <row r="9" customFormat="false" ht="13.5" hidden="false" customHeight="true" outlineLevel="0" collapsed="false">
      <c r="A9" s="443"/>
      <c r="B9" s="443"/>
      <c r="C9" s="444"/>
      <c r="D9" s="445"/>
      <c r="E9" s="449" t="s">
        <v>592</v>
      </c>
      <c r="F9" s="447"/>
      <c r="G9" s="444" t="n">
        <v>0</v>
      </c>
      <c r="H9" s="444" t="n">
        <v>0</v>
      </c>
      <c r="I9" s="444" t="n">
        <v>482</v>
      </c>
      <c r="J9" s="444" t="n">
        <v>4039000</v>
      </c>
      <c r="K9" s="444" t="n">
        <f aca="false">I9*J9</f>
        <v>1946798000</v>
      </c>
      <c r="L9" s="448" t="n">
        <f aca="false">H9+K9</f>
        <v>1946798000</v>
      </c>
    </row>
    <row r="10" customFormat="false" ht="13.5" hidden="false" customHeight="true" outlineLevel="0" collapsed="false">
      <c r="A10" s="443"/>
      <c r="B10" s="443"/>
      <c r="C10" s="444"/>
      <c r="D10" s="445"/>
      <c r="E10" s="449" t="s">
        <v>593</v>
      </c>
      <c r="F10" s="447"/>
      <c r="G10" s="444" t="n">
        <v>0</v>
      </c>
      <c r="H10" s="444" t="n">
        <v>0</v>
      </c>
      <c r="I10" s="444" t="n">
        <v>595</v>
      </c>
      <c r="J10" s="444" t="n">
        <v>4039000</v>
      </c>
      <c r="K10" s="444" t="n">
        <f aca="false">I10*J10</f>
        <v>2403205000</v>
      </c>
      <c r="L10" s="448" t="n">
        <f aca="false">H10+K10</f>
        <v>2403205000</v>
      </c>
    </row>
    <row r="11" customFormat="false" ht="13.5" hidden="false" customHeight="true" outlineLevel="0" collapsed="false">
      <c r="A11" s="443"/>
      <c r="B11" s="443"/>
      <c r="C11" s="444"/>
      <c r="D11" s="445"/>
      <c r="E11" s="450" t="s">
        <v>594</v>
      </c>
      <c r="F11" s="447"/>
      <c r="G11" s="444" t="n">
        <v>0</v>
      </c>
      <c r="H11" s="444" t="n">
        <v>0</v>
      </c>
      <c r="I11" s="444" t="n">
        <v>35</v>
      </c>
      <c r="J11" s="444" t="n">
        <v>4039000</v>
      </c>
      <c r="K11" s="444" t="n">
        <f aca="false">I11*J11</f>
        <v>141365000</v>
      </c>
      <c r="L11" s="444" t="n">
        <f aca="false">H11+K11</f>
        <v>141365000</v>
      </c>
    </row>
    <row r="12" customFormat="false" ht="13.5" hidden="false" customHeight="true" outlineLevel="0" collapsed="false">
      <c r="A12" s="443"/>
      <c r="B12" s="443"/>
      <c r="C12" s="444"/>
      <c r="D12" s="445"/>
      <c r="E12" s="450" t="s">
        <v>595</v>
      </c>
      <c r="F12" s="447"/>
      <c r="G12" s="444" t="n">
        <v>0</v>
      </c>
      <c r="H12" s="444" t="n">
        <v>0</v>
      </c>
      <c r="I12" s="444" t="n">
        <f aca="false">27+1</f>
        <v>28</v>
      </c>
      <c r="J12" s="444" t="n">
        <v>4039000</v>
      </c>
      <c r="K12" s="444" t="n">
        <f aca="false">I12*J12</f>
        <v>113092000</v>
      </c>
      <c r="L12" s="444" t="n">
        <f aca="false">H12+K12</f>
        <v>113092000</v>
      </c>
    </row>
    <row r="13" customFormat="false" ht="13.5" hidden="false" customHeight="true" outlineLevel="0" collapsed="false">
      <c r="A13" s="443"/>
      <c r="B13" s="443"/>
      <c r="C13" s="444"/>
      <c r="D13" s="445"/>
      <c r="E13" s="450" t="s">
        <v>596</v>
      </c>
      <c r="F13" s="447"/>
      <c r="G13" s="444" t="n">
        <v>0</v>
      </c>
      <c r="H13" s="444" t="n">
        <v>0</v>
      </c>
      <c r="I13" s="444" t="n">
        <v>34</v>
      </c>
      <c r="J13" s="444" t="n">
        <v>4039000</v>
      </c>
      <c r="K13" s="444" t="n">
        <f aca="false">I13*J13</f>
        <v>137326000</v>
      </c>
      <c r="L13" s="444" t="n">
        <f aca="false">H13+K13</f>
        <v>137326000</v>
      </c>
    </row>
    <row r="14" customFormat="false" ht="13.5" hidden="false" customHeight="true" outlineLevel="0" collapsed="false">
      <c r="A14" s="443"/>
      <c r="B14" s="443"/>
      <c r="C14" s="444"/>
      <c r="D14" s="445"/>
      <c r="E14" s="450" t="s">
        <v>597</v>
      </c>
      <c r="F14" s="447"/>
      <c r="G14" s="444" t="n">
        <v>0</v>
      </c>
      <c r="H14" s="444" t="n">
        <v>0</v>
      </c>
      <c r="I14" s="444" t="n">
        <v>29</v>
      </c>
      <c r="J14" s="444" t="n">
        <v>4039000</v>
      </c>
      <c r="K14" s="444" t="n">
        <f aca="false">I14*J14</f>
        <v>117131000</v>
      </c>
      <c r="L14" s="444" t="n">
        <f aca="false">H14+K14</f>
        <v>117131000</v>
      </c>
    </row>
    <row r="15" customFormat="false" ht="13.5" hidden="false" customHeight="true" outlineLevel="0" collapsed="false">
      <c r="A15" s="443"/>
      <c r="B15" s="443"/>
      <c r="C15" s="444"/>
      <c r="D15" s="445"/>
      <c r="E15" s="451" t="s">
        <v>598</v>
      </c>
      <c r="F15" s="447"/>
      <c r="G15" s="444"/>
      <c r="H15" s="444"/>
      <c r="I15" s="444" t="n">
        <v>42</v>
      </c>
      <c r="J15" s="444" t="n">
        <v>3430000</v>
      </c>
      <c r="K15" s="444" t="n">
        <f aca="false">I15*J15</f>
        <v>144060000</v>
      </c>
      <c r="L15" s="444" t="n">
        <f aca="false">H15+K15</f>
        <v>144060000</v>
      </c>
    </row>
    <row r="16" customFormat="false" ht="13.5" hidden="false" customHeight="true" outlineLevel="0" collapsed="false">
      <c r="A16" s="443"/>
      <c r="B16" s="443"/>
      <c r="C16" s="444"/>
      <c r="D16" s="445"/>
      <c r="E16" s="446" t="s">
        <v>599</v>
      </c>
      <c r="F16" s="447"/>
      <c r="G16" s="444" t="n">
        <v>0</v>
      </c>
      <c r="H16" s="444" t="n">
        <v>0</v>
      </c>
      <c r="I16" s="444" t="n">
        <v>223</v>
      </c>
      <c r="J16" s="444" t="n">
        <v>561000</v>
      </c>
      <c r="K16" s="444" t="n">
        <f aca="false">I16*J16+430000</f>
        <v>125533000</v>
      </c>
      <c r="L16" s="448" t="n">
        <f aca="false">H16+K16</f>
        <v>125533000</v>
      </c>
    </row>
    <row r="17" customFormat="false" ht="13.5" hidden="false" customHeight="true" outlineLevel="0" collapsed="false">
      <c r="A17" s="443"/>
      <c r="B17" s="443"/>
      <c r="C17" s="444"/>
      <c r="D17" s="445"/>
      <c r="E17" s="452" t="s">
        <v>600</v>
      </c>
      <c r="F17" s="447"/>
      <c r="G17" s="444"/>
      <c r="H17" s="444"/>
      <c r="I17" s="444" t="n">
        <v>15</v>
      </c>
      <c r="J17" s="444" t="n">
        <v>673000</v>
      </c>
      <c r="K17" s="444" t="n">
        <f aca="false">I17*J17</f>
        <v>10095000</v>
      </c>
      <c r="L17" s="448" t="n">
        <f aca="false">H17+K17</f>
        <v>10095000</v>
      </c>
    </row>
    <row r="18" customFormat="false" ht="13.5" hidden="false" customHeight="true" outlineLevel="0" collapsed="false">
      <c r="A18" s="443"/>
      <c r="B18" s="443"/>
      <c r="C18" s="444"/>
      <c r="D18" s="445"/>
      <c r="E18" s="452" t="s">
        <v>601</v>
      </c>
      <c r="F18" s="447"/>
      <c r="G18" s="444"/>
      <c r="H18" s="444"/>
      <c r="I18" s="444" t="n">
        <v>1</v>
      </c>
      <c r="J18" s="444" t="n">
        <v>673000</v>
      </c>
      <c r="K18" s="444" t="n">
        <f aca="false">I18*J18</f>
        <v>673000</v>
      </c>
      <c r="L18" s="444" t="n">
        <f aca="false">H18+K18</f>
        <v>673000</v>
      </c>
    </row>
    <row r="19" customFormat="false" ht="13.5" hidden="false" customHeight="true" outlineLevel="0" collapsed="false">
      <c r="A19" s="443"/>
      <c r="B19" s="443"/>
      <c r="C19" s="444"/>
      <c r="D19" s="445"/>
      <c r="E19" s="446" t="s">
        <v>602</v>
      </c>
      <c r="F19" s="447"/>
      <c r="G19" s="444" t="n">
        <v>0</v>
      </c>
      <c r="H19" s="444" t="n">
        <v>0</v>
      </c>
      <c r="I19" s="444" t="n">
        <v>149</v>
      </c>
      <c r="J19" s="444" t="n">
        <v>1121000</v>
      </c>
      <c r="K19" s="444" t="n">
        <f aca="false">I19*J19</f>
        <v>167029000</v>
      </c>
      <c r="L19" s="448" t="n">
        <f aca="false">H19+K19</f>
        <v>167029000</v>
      </c>
    </row>
    <row r="20" customFormat="false" ht="13.5" hidden="false" customHeight="true" outlineLevel="0" collapsed="false">
      <c r="A20" s="443"/>
      <c r="B20" s="443"/>
      <c r="C20" s="444"/>
      <c r="D20" s="445"/>
      <c r="E20" s="452" t="s">
        <v>603</v>
      </c>
      <c r="F20" s="447"/>
      <c r="G20" s="444"/>
      <c r="H20" s="444"/>
      <c r="I20" s="444" t="n">
        <v>19</v>
      </c>
      <c r="J20" s="444" t="n">
        <v>1346000</v>
      </c>
      <c r="K20" s="444" t="n">
        <f aca="false">I20*J20</f>
        <v>25574000</v>
      </c>
      <c r="L20" s="448" t="n">
        <f aca="false">H20+K20</f>
        <v>25574000</v>
      </c>
    </row>
    <row r="21" customFormat="false" ht="13.5" hidden="false" customHeight="true" outlineLevel="0" collapsed="false">
      <c r="A21" s="443"/>
      <c r="B21" s="443"/>
      <c r="C21" s="444"/>
      <c r="D21" s="445"/>
      <c r="E21" s="452" t="s">
        <v>604</v>
      </c>
      <c r="F21" s="447"/>
      <c r="G21" s="444"/>
      <c r="H21" s="444"/>
      <c r="I21" s="444" t="n">
        <v>0</v>
      </c>
      <c r="J21" s="444" t="n">
        <v>1346000</v>
      </c>
      <c r="K21" s="444" t="n">
        <f aca="false">I21*J21</f>
        <v>0</v>
      </c>
      <c r="L21" s="444" t="n">
        <f aca="false">H21+K21</f>
        <v>0</v>
      </c>
    </row>
    <row r="22" customFormat="false" ht="13.5" hidden="false" customHeight="true" outlineLevel="0" collapsed="false">
      <c r="A22" s="443"/>
      <c r="B22" s="443"/>
      <c r="C22" s="444"/>
      <c r="D22" s="445"/>
      <c r="E22" s="446" t="s">
        <v>605</v>
      </c>
      <c r="F22" s="447"/>
      <c r="G22" s="444" t="n">
        <v>0</v>
      </c>
      <c r="H22" s="444" t="n">
        <v>0</v>
      </c>
      <c r="I22" s="444" t="n">
        <v>175</v>
      </c>
      <c r="J22" s="444" t="n">
        <v>1682000</v>
      </c>
      <c r="K22" s="444" t="n">
        <f aca="false">I22*J22</f>
        <v>294350000</v>
      </c>
      <c r="L22" s="448" t="n">
        <f aca="false">H22+K22</f>
        <v>294350000</v>
      </c>
    </row>
    <row r="23" customFormat="false" ht="13.5" hidden="false" customHeight="true" outlineLevel="0" collapsed="false">
      <c r="A23" s="443"/>
      <c r="B23" s="443"/>
      <c r="C23" s="444"/>
      <c r="D23" s="445"/>
      <c r="E23" s="452" t="s">
        <v>606</v>
      </c>
      <c r="F23" s="447"/>
      <c r="G23" s="444"/>
      <c r="H23" s="444"/>
      <c r="I23" s="444" t="n">
        <v>1</v>
      </c>
      <c r="J23" s="444" t="n">
        <v>2020000</v>
      </c>
      <c r="K23" s="444" t="n">
        <f aca="false">I23*J23</f>
        <v>2020000</v>
      </c>
      <c r="L23" s="448" t="n">
        <f aca="false">H23+K23</f>
        <v>2020000</v>
      </c>
    </row>
    <row r="24" customFormat="false" ht="13.5" hidden="false" customHeight="true" outlineLevel="0" collapsed="false">
      <c r="A24" s="443"/>
      <c r="B24" s="443"/>
      <c r="C24" s="444"/>
      <c r="D24" s="445"/>
      <c r="E24" s="452" t="s">
        <v>607</v>
      </c>
      <c r="F24" s="447"/>
      <c r="G24" s="444"/>
      <c r="H24" s="444"/>
      <c r="I24" s="444" t="n">
        <v>20</v>
      </c>
      <c r="J24" s="444" t="n">
        <v>2020000</v>
      </c>
      <c r="K24" s="444" t="n">
        <f aca="false">I24*J24</f>
        <v>40400000</v>
      </c>
      <c r="L24" s="448" t="n">
        <f aca="false">H24+K24</f>
        <v>40400000</v>
      </c>
    </row>
    <row r="25" customFormat="false" ht="13.5" hidden="false" customHeight="true" outlineLevel="0" collapsed="false">
      <c r="A25" s="443"/>
      <c r="B25" s="443"/>
      <c r="C25" s="444"/>
      <c r="D25" s="445"/>
      <c r="E25" s="446" t="s">
        <v>608</v>
      </c>
      <c r="F25" s="447"/>
      <c r="G25" s="444" t="n">
        <v>0</v>
      </c>
      <c r="H25" s="444" t="n">
        <v>0</v>
      </c>
      <c r="I25" s="444" t="n">
        <v>0</v>
      </c>
      <c r="J25" s="444" t="n">
        <v>3363000</v>
      </c>
      <c r="K25" s="444" t="n">
        <f aca="false">I25*J25</f>
        <v>0</v>
      </c>
      <c r="L25" s="448" t="n">
        <f aca="false">H25+K25</f>
        <v>0</v>
      </c>
    </row>
    <row r="26" customFormat="false" ht="13.5" hidden="false" customHeight="true" outlineLevel="0" collapsed="false">
      <c r="A26" s="443"/>
      <c r="B26" s="443"/>
      <c r="C26" s="444"/>
      <c r="D26" s="445"/>
      <c r="E26" s="453" t="s">
        <v>609</v>
      </c>
      <c r="F26" s="447" t="n">
        <v>3994</v>
      </c>
      <c r="G26" s="444" t="n">
        <v>1007000</v>
      </c>
      <c r="H26" s="444" t="n">
        <f aca="false">F26*G26</f>
        <v>4021958000</v>
      </c>
      <c r="I26" s="444" t="n">
        <v>0</v>
      </c>
      <c r="J26" s="444" t="n">
        <v>0</v>
      </c>
      <c r="K26" s="444" t="n">
        <v>0</v>
      </c>
      <c r="L26" s="448" t="n">
        <f aca="false">H26+K26</f>
        <v>4021958000</v>
      </c>
    </row>
    <row r="27" customFormat="false" ht="13.5" hidden="false" customHeight="true" outlineLevel="0" collapsed="false">
      <c r="A27" s="443"/>
      <c r="B27" s="443"/>
      <c r="C27" s="444"/>
      <c r="D27" s="445"/>
      <c r="E27" s="454" t="s">
        <v>610</v>
      </c>
      <c r="F27" s="455" t="n">
        <f aca="false">SUM(F3:F26)</f>
        <v>3994</v>
      </c>
      <c r="G27" s="456" t="n">
        <v>0</v>
      </c>
      <c r="H27" s="456" t="n">
        <f aca="false">SUM(H3:H26)</f>
        <v>4021958000</v>
      </c>
      <c r="I27" s="456" t="n">
        <f aca="false">SUM(I3:I26)</f>
        <v>14373</v>
      </c>
      <c r="J27" s="456" t="n">
        <v>0</v>
      </c>
      <c r="K27" s="456" t="n">
        <f aca="false">SUM(K3:K26)</f>
        <v>48443242000</v>
      </c>
      <c r="L27" s="456" t="n">
        <f aca="false">SUM(L3:L26)</f>
        <v>52465200000</v>
      </c>
    </row>
    <row r="28" customFormat="false" ht="13.5" hidden="false" customHeight="true" outlineLevel="0" collapsed="false">
      <c r="A28" s="443"/>
      <c r="B28" s="443"/>
      <c r="C28" s="444"/>
      <c r="D28" s="457" t="s">
        <v>611</v>
      </c>
      <c r="E28" s="446" t="s">
        <v>586</v>
      </c>
      <c r="F28" s="447"/>
      <c r="G28" s="444" t="n">
        <v>0</v>
      </c>
      <c r="H28" s="444" t="n">
        <v>0</v>
      </c>
      <c r="I28" s="444" t="n">
        <v>262</v>
      </c>
      <c r="J28" s="444" t="n">
        <v>3858000</v>
      </c>
      <c r="K28" s="444" t="n">
        <f aca="false">I28*J28</f>
        <v>1010796000</v>
      </c>
      <c r="L28" s="444" t="n">
        <f aca="false">H28+K28</f>
        <v>1010796000</v>
      </c>
    </row>
    <row r="29" customFormat="false" ht="13.5" hidden="false" customHeight="true" outlineLevel="0" collapsed="false">
      <c r="A29" s="443"/>
      <c r="B29" s="443"/>
      <c r="C29" s="444"/>
      <c r="D29" s="457"/>
      <c r="E29" s="446" t="s">
        <v>587</v>
      </c>
      <c r="F29" s="447"/>
      <c r="G29" s="444" t="n">
        <v>0</v>
      </c>
      <c r="H29" s="444" t="n">
        <v>0</v>
      </c>
      <c r="I29" s="444" t="n">
        <f aca="false">302-34</f>
        <v>268</v>
      </c>
      <c r="J29" s="444" t="n">
        <v>3858000</v>
      </c>
      <c r="K29" s="444" t="n">
        <f aca="false">I29*J29</f>
        <v>1033944000</v>
      </c>
      <c r="L29" s="444" t="n">
        <f aca="false">H29+K29</f>
        <v>1033944000</v>
      </c>
    </row>
    <row r="30" customFormat="false" ht="13.5" hidden="false" customHeight="true" outlineLevel="0" collapsed="false">
      <c r="A30" s="443"/>
      <c r="B30" s="443"/>
      <c r="C30" s="444"/>
      <c r="D30" s="457"/>
      <c r="E30" s="446" t="s">
        <v>588</v>
      </c>
      <c r="F30" s="447"/>
      <c r="G30" s="444" t="n">
        <v>0</v>
      </c>
      <c r="H30" s="444" t="n">
        <v>0</v>
      </c>
      <c r="I30" s="444" t="n">
        <v>285</v>
      </c>
      <c r="J30" s="444" t="n">
        <v>3858000</v>
      </c>
      <c r="K30" s="444" t="n">
        <f aca="false">I30*J30</f>
        <v>1099530000</v>
      </c>
      <c r="L30" s="444" t="n">
        <f aca="false">H30+K30</f>
        <v>1099530000</v>
      </c>
    </row>
    <row r="31" customFormat="false" ht="13.5" hidden="false" customHeight="true" outlineLevel="0" collapsed="false">
      <c r="A31" s="443"/>
      <c r="B31" s="443"/>
      <c r="C31" s="444"/>
      <c r="D31" s="457"/>
      <c r="E31" s="446" t="s">
        <v>589</v>
      </c>
      <c r="F31" s="447"/>
      <c r="G31" s="444" t="n">
        <v>0</v>
      </c>
      <c r="H31" s="444" t="n">
        <v>0</v>
      </c>
      <c r="I31" s="444" t="n">
        <v>267</v>
      </c>
      <c r="J31" s="444" t="n">
        <v>3858000</v>
      </c>
      <c r="K31" s="444" t="n">
        <f aca="false">I31*J31</f>
        <v>1030086000</v>
      </c>
      <c r="L31" s="444" t="n">
        <f aca="false">H31+K31</f>
        <v>1030086000</v>
      </c>
    </row>
    <row r="32" customFormat="false" ht="13.5" hidden="false" customHeight="true" outlineLevel="0" collapsed="false">
      <c r="A32" s="443"/>
      <c r="B32" s="443"/>
      <c r="C32" s="444"/>
      <c r="D32" s="457"/>
      <c r="E32" s="446" t="s">
        <v>599</v>
      </c>
      <c r="F32" s="447"/>
      <c r="G32" s="458" t="n">
        <v>0</v>
      </c>
      <c r="H32" s="444" t="n">
        <v>0</v>
      </c>
      <c r="I32" s="444" t="n">
        <v>9</v>
      </c>
      <c r="J32" s="444" t="n">
        <v>643000</v>
      </c>
      <c r="K32" s="444" t="n">
        <f aca="false">I32*J32</f>
        <v>5787000</v>
      </c>
      <c r="L32" s="444" t="n">
        <f aca="false">H32+K32</f>
        <v>5787000</v>
      </c>
    </row>
    <row r="33" customFormat="false" ht="13.5" hidden="false" customHeight="true" outlineLevel="0" collapsed="false">
      <c r="A33" s="443"/>
      <c r="B33" s="443"/>
      <c r="C33" s="444"/>
      <c r="D33" s="457"/>
      <c r="E33" s="446" t="s">
        <v>602</v>
      </c>
      <c r="F33" s="447"/>
      <c r="G33" s="458" t="n">
        <v>0</v>
      </c>
      <c r="H33" s="444" t="n">
        <v>0</v>
      </c>
      <c r="I33" s="444" t="n">
        <v>14</v>
      </c>
      <c r="J33" s="444" t="n">
        <v>1286000</v>
      </c>
      <c r="K33" s="444" t="n">
        <f aca="false">I33*J33</f>
        <v>18004000</v>
      </c>
      <c r="L33" s="444" t="n">
        <f aca="false">H33+K33</f>
        <v>18004000</v>
      </c>
    </row>
    <row r="34" customFormat="false" ht="13.5" hidden="false" customHeight="true" outlineLevel="0" collapsed="false">
      <c r="A34" s="443"/>
      <c r="B34" s="443"/>
      <c r="C34" s="444"/>
      <c r="D34" s="457"/>
      <c r="E34" s="446" t="s">
        <v>605</v>
      </c>
      <c r="F34" s="447"/>
      <c r="G34" s="458" t="n">
        <v>0</v>
      </c>
      <c r="H34" s="444" t="n">
        <v>0</v>
      </c>
      <c r="I34" s="444" t="n">
        <v>11</v>
      </c>
      <c r="J34" s="444" t="n">
        <v>1929000</v>
      </c>
      <c r="K34" s="444" t="n">
        <f aca="false">I34*J34</f>
        <v>21219000</v>
      </c>
      <c r="L34" s="444" t="n">
        <f aca="false">H34+K34</f>
        <v>21219000</v>
      </c>
    </row>
    <row r="35" customFormat="false" ht="13.5" hidden="false" customHeight="true" outlineLevel="0" collapsed="false">
      <c r="A35" s="443"/>
      <c r="B35" s="443"/>
      <c r="C35" s="444"/>
      <c r="D35" s="457"/>
      <c r="E35" s="446" t="s">
        <v>608</v>
      </c>
      <c r="F35" s="447"/>
      <c r="G35" s="458" t="n">
        <v>0</v>
      </c>
      <c r="H35" s="444" t="n">
        <v>0</v>
      </c>
      <c r="I35" s="444" t="n">
        <v>0</v>
      </c>
      <c r="J35" s="444" t="n">
        <v>3858000</v>
      </c>
      <c r="K35" s="444" t="n">
        <f aca="false">I35*J35</f>
        <v>0</v>
      </c>
      <c r="L35" s="444" t="n">
        <f aca="false">H35+K35</f>
        <v>0</v>
      </c>
    </row>
    <row r="36" customFormat="false" ht="13.5" hidden="false" customHeight="true" outlineLevel="0" collapsed="false">
      <c r="A36" s="443"/>
      <c r="B36" s="443"/>
      <c r="C36" s="444"/>
      <c r="D36" s="457"/>
      <c r="E36" s="453" t="s">
        <v>609</v>
      </c>
      <c r="F36" s="447"/>
      <c r="G36" s="444" t="n">
        <v>1007000</v>
      </c>
      <c r="H36" s="444" t="n">
        <v>0</v>
      </c>
      <c r="I36" s="444"/>
      <c r="J36" s="444" t="n">
        <v>0</v>
      </c>
      <c r="K36" s="444" t="n">
        <f aca="false">I36*J36</f>
        <v>0</v>
      </c>
      <c r="L36" s="444" t="n">
        <f aca="false">H36+K36</f>
        <v>0</v>
      </c>
    </row>
    <row r="37" customFormat="false" ht="13.5" hidden="false" customHeight="true" outlineLevel="0" collapsed="false">
      <c r="A37" s="443"/>
      <c r="B37" s="443"/>
      <c r="C37" s="444"/>
      <c r="D37" s="457"/>
      <c r="E37" s="454" t="s">
        <v>610</v>
      </c>
      <c r="F37" s="455" t="n">
        <v>0</v>
      </c>
      <c r="G37" s="456" t="n">
        <v>0</v>
      </c>
      <c r="H37" s="456" t="n">
        <v>0</v>
      </c>
      <c r="I37" s="456" t="n">
        <f aca="false">SUM(I28:I35)</f>
        <v>1116</v>
      </c>
      <c r="J37" s="456" t="n">
        <v>0</v>
      </c>
      <c r="K37" s="456" t="n">
        <f aca="false">SUM(K28:K36)</f>
        <v>4219366000</v>
      </c>
      <c r="L37" s="456" t="n">
        <f aca="false">SUM(L28:L36)</f>
        <v>4219366000</v>
      </c>
    </row>
    <row r="38" customFormat="false" ht="13.5" hidden="false" customHeight="true" outlineLevel="0" collapsed="false">
      <c r="A38" s="443" t="s">
        <v>583</v>
      </c>
      <c r="B38" s="443"/>
      <c r="C38" s="444" t="s">
        <v>584</v>
      </c>
      <c r="D38" s="457" t="s">
        <v>612</v>
      </c>
      <c r="E38" s="446" t="s">
        <v>586</v>
      </c>
      <c r="F38" s="447"/>
      <c r="G38" s="444" t="n">
        <v>0</v>
      </c>
      <c r="H38" s="444" t="n">
        <v>0</v>
      </c>
      <c r="I38" s="444" t="n">
        <f aca="false">272+20</f>
        <v>292</v>
      </c>
      <c r="J38" s="444" t="n">
        <v>4221000</v>
      </c>
      <c r="K38" s="444" t="n">
        <f aca="false">I38*J38</f>
        <v>1232532000</v>
      </c>
      <c r="L38" s="444" t="n">
        <f aca="false">H38+K38</f>
        <v>1232532000</v>
      </c>
    </row>
    <row r="39" customFormat="false" ht="13.5" hidden="false" customHeight="true" outlineLevel="0" collapsed="false">
      <c r="A39" s="443"/>
      <c r="B39" s="443"/>
      <c r="C39" s="444"/>
      <c r="D39" s="457"/>
      <c r="E39" s="446" t="s">
        <v>587</v>
      </c>
      <c r="F39" s="447"/>
      <c r="G39" s="444" t="n">
        <v>0</v>
      </c>
      <c r="H39" s="444" t="n">
        <v>0</v>
      </c>
      <c r="I39" s="444" t="n">
        <f aca="false">290+20</f>
        <v>310</v>
      </c>
      <c r="J39" s="444" t="n">
        <v>4221000</v>
      </c>
      <c r="K39" s="444" t="n">
        <f aca="false">I39*J39</f>
        <v>1308510000</v>
      </c>
      <c r="L39" s="444" t="n">
        <f aca="false">H39+K39</f>
        <v>1308510000</v>
      </c>
    </row>
    <row r="40" customFormat="false" ht="13.5" hidden="false" customHeight="true" outlineLevel="0" collapsed="false">
      <c r="A40" s="443"/>
      <c r="B40" s="443"/>
      <c r="C40" s="444"/>
      <c r="D40" s="457"/>
      <c r="E40" s="446" t="s">
        <v>588</v>
      </c>
      <c r="F40" s="447"/>
      <c r="G40" s="444" t="n">
        <v>0</v>
      </c>
      <c r="H40" s="444" t="n">
        <v>0</v>
      </c>
      <c r="I40" s="444" t="n">
        <f aca="false">278+20</f>
        <v>298</v>
      </c>
      <c r="J40" s="444" t="n">
        <v>4221000</v>
      </c>
      <c r="K40" s="444" t="n">
        <f aca="false">I40*J40</f>
        <v>1257858000</v>
      </c>
      <c r="L40" s="444" t="n">
        <f aca="false">H40+K40</f>
        <v>1257858000</v>
      </c>
    </row>
    <row r="41" customFormat="false" ht="13.5" hidden="false" customHeight="true" outlineLevel="0" collapsed="false">
      <c r="A41" s="443"/>
      <c r="B41" s="443"/>
      <c r="C41" s="444"/>
      <c r="D41" s="457"/>
      <c r="E41" s="446" t="s">
        <v>589</v>
      </c>
      <c r="F41" s="447"/>
      <c r="G41" s="444" t="n">
        <v>0</v>
      </c>
      <c r="H41" s="444" t="n">
        <v>0</v>
      </c>
      <c r="I41" s="444" t="n">
        <f aca="false">319+20</f>
        <v>339</v>
      </c>
      <c r="J41" s="444" t="n">
        <v>4221000</v>
      </c>
      <c r="K41" s="444" t="n">
        <f aca="false">I41*J41</f>
        <v>1430919000</v>
      </c>
      <c r="L41" s="444" t="n">
        <f aca="false">H41+K41</f>
        <v>1430919000</v>
      </c>
    </row>
    <row r="42" customFormat="false" ht="13.5" hidden="false" customHeight="true" outlineLevel="0" collapsed="false">
      <c r="A42" s="443"/>
      <c r="B42" s="443"/>
      <c r="C42" s="444"/>
      <c r="D42" s="457"/>
      <c r="E42" s="453" t="s">
        <v>613</v>
      </c>
      <c r="F42" s="447"/>
      <c r="G42" s="444" t="n">
        <v>0</v>
      </c>
      <c r="H42" s="444" t="n">
        <v>0</v>
      </c>
      <c r="I42" s="444"/>
      <c r="J42" s="444"/>
      <c r="K42" s="444" t="n">
        <f aca="false">I42*J42</f>
        <v>0</v>
      </c>
      <c r="L42" s="444" t="n">
        <f aca="false">H42+K42</f>
        <v>0</v>
      </c>
    </row>
    <row r="43" customFormat="false" ht="13.5" hidden="false" customHeight="true" outlineLevel="0" collapsed="false">
      <c r="A43" s="443"/>
      <c r="B43" s="443"/>
      <c r="C43" s="444"/>
      <c r="D43" s="457"/>
      <c r="E43" s="446" t="s">
        <v>599</v>
      </c>
      <c r="F43" s="447"/>
      <c r="G43" s="444" t="n">
        <v>0</v>
      </c>
      <c r="H43" s="444" t="n">
        <v>0</v>
      </c>
      <c r="I43" s="444" t="n">
        <v>12</v>
      </c>
      <c r="J43" s="444" t="n">
        <v>704000</v>
      </c>
      <c r="K43" s="444" t="n">
        <f aca="false">I43*J43</f>
        <v>8448000</v>
      </c>
      <c r="L43" s="444" t="n">
        <f aca="false">H43+K43</f>
        <v>8448000</v>
      </c>
    </row>
    <row r="44" customFormat="false" ht="13.5" hidden="false" customHeight="true" outlineLevel="0" collapsed="false">
      <c r="A44" s="443"/>
      <c r="B44" s="443"/>
      <c r="C44" s="444"/>
      <c r="D44" s="457"/>
      <c r="E44" s="446" t="s">
        <v>602</v>
      </c>
      <c r="F44" s="447"/>
      <c r="G44" s="444" t="n">
        <v>0</v>
      </c>
      <c r="H44" s="444" t="n">
        <v>0</v>
      </c>
      <c r="I44" s="444" t="n">
        <v>15</v>
      </c>
      <c r="J44" s="444" t="n">
        <v>1407000</v>
      </c>
      <c r="K44" s="444" t="n">
        <f aca="false">I44*J44</f>
        <v>21105000</v>
      </c>
      <c r="L44" s="444" t="n">
        <f aca="false">H44+K44</f>
        <v>21105000</v>
      </c>
    </row>
    <row r="45" customFormat="false" ht="13.5" hidden="false" customHeight="true" outlineLevel="0" collapsed="false">
      <c r="A45" s="443"/>
      <c r="B45" s="443"/>
      <c r="C45" s="444"/>
      <c r="D45" s="457"/>
      <c r="E45" s="446" t="s">
        <v>605</v>
      </c>
      <c r="F45" s="447"/>
      <c r="G45" s="444" t="n">
        <v>0</v>
      </c>
      <c r="H45" s="444" t="n">
        <v>0</v>
      </c>
      <c r="I45" s="444" t="n">
        <v>16</v>
      </c>
      <c r="J45" s="444" t="n">
        <v>2111000</v>
      </c>
      <c r="K45" s="444" t="n">
        <f aca="false">I45*J45</f>
        <v>33776000</v>
      </c>
      <c r="L45" s="444" t="n">
        <f aca="false">H45+K45</f>
        <v>33776000</v>
      </c>
    </row>
    <row r="46" customFormat="false" ht="13.5" hidden="false" customHeight="true" outlineLevel="0" collapsed="false">
      <c r="A46" s="443"/>
      <c r="B46" s="443"/>
      <c r="C46" s="444"/>
      <c r="D46" s="457"/>
      <c r="E46" s="446" t="s">
        <v>608</v>
      </c>
      <c r="F46" s="447"/>
      <c r="G46" s="444" t="n">
        <v>0</v>
      </c>
      <c r="H46" s="444" t="n">
        <v>0</v>
      </c>
      <c r="I46" s="444" t="n">
        <v>0</v>
      </c>
      <c r="J46" s="444" t="n">
        <v>4221000</v>
      </c>
      <c r="K46" s="444" t="n">
        <f aca="false">I46*J46</f>
        <v>0</v>
      </c>
      <c r="L46" s="444" t="n">
        <f aca="false">H46+K46</f>
        <v>0</v>
      </c>
    </row>
    <row r="47" customFormat="false" ht="13.5" hidden="false" customHeight="true" outlineLevel="0" collapsed="false">
      <c r="A47" s="443"/>
      <c r="B47" s="443"/>
      <c r="C47" s="444"/>
      <c r="D47" s="457"/>
      <c r="E47" s="453" t="s">
        <v>609</v>
      </c>
      <c r="F47" s="447"/>
      <c r="G47" s="444" t="n">
        <v>1007000</v>
      </c>
      <c r="H47" s="444" t="n">
        <v>0</v>
      </c>
      <c r="I47" s="444" t="n">
        <v>0</v>
      </c>
      <c r="J47" s="444" t="n">
        <v>0</v>
      </c>
      <c r="K47" s="444" t="n">
        <v>0</v>
      </c>
      <c r="L47" s="444" t="n">
        <f aca="false">H47+K47</f>
        <v>0</v>
      </c>
    </row>
    <row r="48" customFormat="false" ht="13.5" hidden="false" customHeight="true" outlineLevel="0" collapsed="false">
      <c r="A48" s="443"/>
      <c r="B48" s="443"/>
      <c r="C48" s="444"/>
      <c r="D48" s="457"/>
      <c r="E48" s="459" t="s">
        <v>610</v>
      </c>
      <c r="F48" s="460" t="n">
        <v>0</v>
      </c>
      <c r="G48" s="461" t="n">
        <v>0</v>
      </c>
      <c r="H48" s="461" t="n">
        <v>0</v>
      </c>
      <c r="I48" s="461" t="n">
        <f aca="false">SUM(I38:I46)</f>
        <v>1282</v>
      </c>
      <c r="J48" s="461" t="n">
        <v>0</v>
      </c>
      <c r="K48" s="461" t="n">
        <f aca="false">SUM(K38:K47)</f>
        <v>5293148000</v>
      </c>
      <c r="L48" s="461" t="n">
        <f aca="false">SUM(L38:L47)</f>
        <v>5293148000</v>
      </c>
    </row>
    <row r="49" customFormat="false" ht="13.5" hidden="false" customHeight="true" outlineLevel="0" collapsed="false">
      <c r="A49" s="443"/>
      <c r="B49" s="443"/>
      <c r="C49" s="444"/>
      <c r="D49" s="462" t="s">
        <v>614</v>
      </c>
      <c r="E49" s="462"/>
      <c r="F49" s="463"/>
      <c r="G49" s="464"/>
      <c r="H49" s="464"/>
      <c r="I49" s="464"/>
      <c r="J49" s="464"/>
      <c r="K49" s="464" t="n">
        <v>958507000</v>
      </c>
      <c r="L49" s="444" t="n">
        <f aca="false">K49</f>
        <v>958507000</v>
      </c>
    </row>
    <row r="50" customFormat="false" ht="13.5" hidden="false" customHeight="true" outlineLevel="0" collapsed="false">
      <c r="A50" s="443"/>
      <c r="B50" s="443"/>
      <c r="C50" s="465" t="s">
        <v>615</v>
      </c>
      <c r="D50" s="465"/>
      <c r="E50" s="465"/>
      <c r="F50" s="466" t="n">
        <f aca="false">F48+F37+F27</f>
        <v>3994</v>
      </c>
      <c r="G50" s="467"/>
      <c r="H50" s="467" t="n">
        <f aca="false">H48+H37+H27</f>
        <v>4021958000</v>
      </c>
      <c r="I50" s="467" t="n">
        <f aca="false">I48+I37+I27</f>
        <v>16771</v>
      </c>
      <c r="J50" s="467"/>
      <c r="K50" s="467" t="n">
        <f aca="false">K48+K37+K27+K49</f>
        <v>58914263000</v>
      </c>
      <c r="L50" s="467" t="n">
        <f aca="false">L48+L37+L27+L49</f>
        <v>62936221000</v>
      </c>
    </row>
    <row r="51" customFormat="false" ht="13.5" hidden="false" customHeight="true" outlineLevel="0" collapsed="false">
      <c r="A51" s="443"/>
      <c r="B51" s="443"/>
      <c r="C51" s="444" t="s">
        <v>616</v>
      </c>
      <c r="D51" s="457" t="s">
        <v>585</v>
      </c>
      <c r="E51" s="468" t="s">
        <v>586</v>
      </c>
      <c r="F51" s="469"/>
      <c r="G51" s="448" t="n">
        <v>0</v>
      </c>
      <c r="H51" s="448" t="n">
        <v>0</v>
      </c>
      <c r="I51" s="448" t="n">
        <f aca="false">2415+21+9</f>
        <v>2445</v>
      </c>
      <c r="J51" s="448" t="n">
        <v>3363000</v>
      </c>
      <c r="K51" s="448" t="n">
        <f aca="false">I51*J51</f>
        <v>8222535000</v>
      </c>
      <c r="L51" s="448" t="n">
        <f aca="false">H51+K51</f>
        <v>8222535000</v>
      </c>
    </row>
    <row r="52" customFormat="false" ht="13.5" hidden="false" customHeight="true" outlineLevel="0" collapsed="false">
      <c r="A52" s="443"/>
      <c r="B52" s="443"/>
      <c r="C52" s="444"/>
      <c r="D52" s="457"/>
      <c r="E52" s="446" t="s">
        <v>587</v>
      </c>
      <c r="F52" s="447"/>
      <c r="G52" s="444" t="n">
        <v>0</v>
      </c>
      <c r="H52" s="444" t="n">
        <v>0</v>
      </c>
      <c r="I52" s="444" t="n">
        <f aca="false">2530+18+9</f>
        <v>2557</v>
      </c>
      <c r="J52" s="448" t="n">
        <v>3363000</v>
      </c>
      <c r="K52" s="448" t="n">
        <f aca="false">I52*J52</f>
        <v>8599191000</v>
      </c>
      <c r="L52" s="448" t="n">
        <f aca="false">H52+K52</f>
        <v>8599191000</v>
      </c>
    </row>
    <row r="53" customFormat="false" ht="13.5" hidden="false" customHeight="true" outlineLevel="0" collapsed="false">
      <c r="A53" s="443"/>
      <c r="B53" s="443"/>
      <c r="C53" s="444"/>
      <c r="D53" s="457"/>
      <c r="E53" s="446" t="s">
        <v>588</v>
      </c>
      <c r="F53" s="447"/>
      <c r="G53" s="444" t="n">
        <v>0</v>
      </c>
      <c r="H53" s="444" t="n">
        <v>0</v>
      </c>
      <c r="I53" s="444" t="n">
        <f aca="false">2380+31+9</f>
        <v>2420</v>
      </c>
      <c r="J53" s="448" t="n">
        <v>3363000</v>
      </c>
      <c r="K53" s="448" t="n">
        <f aca="false">I53*J53</f>
        <v>8138460000</v>
      </c>
      <c r="L53" s="448" t="n">
        <f aca="false">H53+K53</f>
        <v>8138460000</v>
      </c>
    </row>
    <row r="54" customFormat="false" ht="13.5" hidden="false" customHeight="true" outlineLevel="0" collapsed="false">
      <c r="A54" s="443"/>
      <c r="B54" s="443"/>
      <c r="C54" s="444"/>
      <c r="D54" s="457"/>
      <c r="E54" s="446" t="s">
        <v>589</v>
      </c>
      <c r="F54" s="447"/>
      <c r="G54" s="444" t="n">
        <v>0</v>
      </c>
      <c r="H54" s="444" t="n">
        <v>0</v>
      </c>
      <c r="I54" s="444" t="n">
        <f aca="false">3065+13+9</f>
        <v>3087</v>
      </c>
      <c r="J54" s="448" t="n">
        <v>3363000</v>
      </c>
      <c r="K54" s="448" t="n">
        <f aca="false">I54*J54</f>
        <v>10381581000</v>
      </c>
      <c r="L54" s="448" t="n">
        <f aca="false">H54+K54</f>
        <v>10381581000</v>
      </c>
    </row>
    <row r="55" customFormat="false" ht="13.5" hidden="false" customHeight="true" outlineLevel="0" collapsed="false">
      <c r="A55" s="443"/>
      <c r="B55" s="443"/>
      <c r="C55" s="444"/>
      <c r="D55" s="457"/>
      <c r="E55" s="449" t="s">
        <v>590</v>
      </c>
      <c r="F55" s="447"/>
      <c r="G55" s="444" t="n">
        <v>0</v>
      </c>
      <c r="H55" s="444" t="n">
        <v>0</v>
      </c>
      <c r="I55" s="444" t="n">
        <f aca="false">448+5</f>
        <v>453</v>
      </c>
      <c r="J55" s="444" t="n">
        <v>4039000</v>
      </c>
      <c r="K55" s="448" t="n">
        <f aca="false">I55*J55</f>
        <v>1829667000</v>
      </c>
      <c r="L55" s="448" t="n">
        <f aca="false">H55+K55</f>
        <v>1829667000</v>
      </c>
    </row>
    <row r="56" customFormat="false" ht="13.5" hidden="false" customHeight="true" outlineLevel="0" collapsed="false">
      <c r="A56" s="443"/>
      <c r="B56" s="443"/>
      <c r="C56" s="444"/>
      <c r="D56" s="457"/>
      <c r="E56" s="449" t="s">
        <v>591</v>
      </c>
      <c r="F56" s="447"/>
      <c r="G56" s="444" t="n">
        <v>0</v>
      </c>
      <c r="H56" s="444" t="n">
        <v>0</v>
      </c>
      <c r="I56" s="444" t="n">
        <f aca="false">436+5</f>
        <v>441</v>
      </c>
      <c r="J56" s="444" t="n">
        <v>4039000</v>
      </c>
      <c r="K56" s="448" t="n">
        <f aca="false">I56*J56</f>
        <v>1781199000</v>
      </c>
      <c r="L56" s="448" t="n">
        <f aca="false">H56+K56</f>
        <v>1781199000</v>
      </c>
    </row>
    <row r="57" customFormat="false" ht="13.5" hidden="false" customHeight="true" outlineLevel="0" collapsed="false">
      <c r="A57" s="443"/>
      <c r="B57" s="443"/>
      <c r="C57" s="444"/>
      <c r="D57" s="457"/>
      <c r="E57" s="449" t="s">
        <v>592</v>
      </c>
      <c r="F57" s="447"/>
      <c r="G57" s="444" t="n">
        <v>0</v>
      </c>
      <c r="H57" s="444" t="n">
        <v>0</v>
      </c>
      <c r="I57" s="444" t="n">
        <f aca="false">453+8</f>
        <v>461</v>
      </c>
      <c r="J57" s="444" t="n">
        <v>4039000</v>
      </c>
      <c r="K57" s="448" t="n">
        <f aca="false">I57*J57</f>
        <v>1861979000</v>
      </c>
      <c r="L57" s="448" t="n">
        <f aca="false">H57+K57</f>
        <v>1861979000</v>
      </c>
    </row>
    <row r="58" customFormat="false" ht="13.5" hidden="false" customHeight="true" outlineLevel="0" collapsed="false">
      <c r="A58" s="443"/>
      <c r="B58" s="443"/>
      <c r="C58" s="444"/>
      <c r="D58" s="457"/>
      <c r="E58" s="449" t="s">
        <v>593</v>
      </c>
      <c r="F58" s="447"/>
      <c r="G58" s="444" t="n">
        <v>0</v>
      </c>
      <c r="H58" s="444" t="n">
        <v>0</v>
      </c>
      <c r="I58" s="444" t="n">
        <f aca="false">568+2</f>
        <v>570</v>
      </c>
      <c r="J58" s="444" t="n">
        <v>4039000</v>
      </c>
      <c r="K58" s="448" t="n">
        <f aca="false">I58*J58</f>
        <v>2302230000</v>
      </c>
      <c r="L58" s="448" t="n">
        <f aca="false">H58+K58</f>
        <v>2302230000</v>
      </c>
    </row>
    <row r="59" customFormat="false" ht="13.5" hidden="false" customHeight="true" outlineLevel="0" collapsed="false">
      <c r="A59" s="443"/>
      <c r="B59" s="443"/>
      <c r="C59" s="444"/>
      <c r="D59" s="457"/>
      <c r="E59" s="450" t="s">
        <v>594</v>
      </c>
      <c r="F59" s="447"/>
      <c r="G59" s="444" t="n">
        <v>0</v>
      </c>
      <c r="H59" s="444" t="n">
        <v>0</v>
      </c>
      <c r="I59" s="444" t="n">
        <v>29</v>
      </c>
      <c r="J59" s="444" t="n">
        <v>4039000</v>
      </c>
      <c r="K59" s="444" t="n">
        <f aca="false">I59*J59</f>
        <v>117131000</v>
      </c>
      <c r="L59" s="444" t="n">
        <f aca="false">H59+K59</f>
        <v>117131000</v>
      </c>
    </row>
    <row r="60" customFormat="false" ht="13.5" hidden="false" customHeight="true" outlineLevel="0" collapsed="false">
      <c r="A60" s="443"/>
      <c r="B60" s="443"/>
      <c r="C60" s="444"/>
      <c r="D60" s="457"/>
      <c r="E60" s="450" t="s">
        <v>595</v>
      </c>
      <c r="F60" s="447"/>
      <c r="G60" s="444" t="n">
        <v>0</v>
      </c>
      <c r="H60" s="444" t="n">
        <v>0</v>
      </c>
      <c r="I60" s="444" t="n">
        <v>27</v>
      </c>
      <c r="J60" s="444" t="n">
        <v>4039000</v>
      </c>
      <c r="K60" s="444" t="n">
        <f aca="false">I60*J60</f>
        <v>109053000</v>
      </c>
      <c r="L60" s="444" t="n">
        <f aca="false">H60+K60</f>
        <v>109053000</v>
      </c>
    </row>
    <row r="61" customFormat="false" ht="13.5" hidden="false" customHeight="true" outlineLevel="0" collapsed="false">
      <c r="A61" s="443"/>
      <c r="B61" s="443"/>
      <c r="C61" s="444"/>
      <c r="D61" s="457"/>
      <c r="E61" s="450" t="s">
        <v>596</v>
      </c>
      <c r="F61" s="447"/>
      <c r="G61" s="444" t="n">
        <v>0</v>
      </c>
      <c r="H61" s="444" t="n">
        <v>0</v>
      </c>
      <c r="I61" s="444" t="n">
        <v>30</v>
      </c>
      <c r="J61" s="444" t="n">
        <v>4039000</v>
      </c>
      <c r="K61" s="444" t="n">
        <f aca="false">I61*J61</f>
        <v>121170000</v>
      </c>
      <c r="L61" s="444" t="n">
        <f aca="false">H61+K61</f>
        <v>121170000</v>
      </c>
    </row>
    <row r="62" customFormat="false" ht="13.5" hidden="false" customHeight="true" outlineLevel="0" collapsed="false">
      <c r="A62" s="443"/>
      <c r="B62" s="443"/>
      <c r="C62" s="444"/>
      <c r="D62" s="457"/>
      <c r="E62" s="450" t="s">
        <v>597</v>
      </c>
      <c r="F62" s="447"/>
      <c r="G62" s="444" t="n">
        <v>0</v>
      </c>
      <c r="H62" s="444" t="n">
        <v>0</v>
      </c>
      <c r="I62" s="444" t="n">
        <v>29</v>
      </c>
      <c r="J62" s="444" t="n">
        <v>4039000</v>
      </c>
      <c r="K62" s="444" t="n">
        <f aca="false">I62*J62</f>
        <v>117131000</v>
      </c>
      <c r="L62" s="444" t="n">
        <f aca="false">H62+K62</f>
        <v>117131000</v>
      </c>
    </row>
    <row r="63" customFormat="false" ht="13.5" hidden="false" customHeight="true" outlineLevel="0" collapsed="false">
      <c r="A63" s="443"/>
      <c r="B63" s="443"/>
      <c r="C63" s="444"/>
      <c r="D63" s="457"/>
      <c r="E63" s="451" t="s">
        <v>598</v>
      </c>
      <c r="F63" s="447"/>
      <c r="G63" s="444"/>
      <c r="H63" s="444"/>
      <c r="I63" s="444" t="n">
        <v>34</v>
      </c>
      <c r="J63" s="444" t="n">
        <v>3430000</v>
      </c>
      <c r="K63" s="444" t="n">
        <f aca="false">I63*J63</f>
        <v>116620000</v>
      </c>
      <c r="L63" s="444" t="n">
        <f aca="false">H63+K63</f>
        <v>116620000</v>
      </c>
    </row>
    <row r="64" customFormat="false" ht="13.5" hidden="false" customHeight="true" outlineLevel="0" collapsed="false">
      <c r="A64" s="443"/>
      <c r="B64" s="443"/>
      <c r="C64" s="444"/>
      <c r="D64" s="457"/>
      <c r="E64" s="446" t="s">
        <v>599</v>
      </c>
      <c r="F64" s="447"/>
      <c r="G64" s="444" t="n">
        <v>0</v>
      </c>
      <c r="H64" s="444" t="n">
        <v>0</v>
      </c>
      <c r="I64" s="444" t="n">
        <v>269</v>
      </c>
      <c r="J64" s="444" t="n">
        <v>561000</v>
      </c>
      <c r="K64" s="448" t="n">
        <f aca="false">I64*J64</f>
        <v>150909000</v>
      </c>
      <c r="L64" s="448" t="n">
        <f aca="false">H64+K64</f>
        <v>150909000</v>
      </c>
    </row>
    <row r="65" customFormat="false" ht="13.5" hidden="false" customHeight="true" outlineLevel="0" collapsed="false">
      <c r="A65" s="443"/>
      <c r="B65" s="443"/>
      <c r="C65" s="444"/>
      <c r="D65" s="457"/>
      <c r="E65" s="452" t="s">
        <v>600</v>
      </c>
      <c r="F65" s="447"/>
      <c r="G65" s="444"/>
      <c r="H65" s="444"/>
      <c r="I65" s="444" t="n">
        <v>30</v>
      </c>
      <c r="J65" s="444" t="n">
        <v>673000</v>
      </c>
      <c r="K65" s="448" t="n">
        <f aca="false">I65*J65</f>
        <v>20190000</v>
      </c>
      <c r="L65" s="448" t="n">
        <f aca="false">H65+K65</f>
        <v>20190000</v>
      </c>
    </row>
    <row r="66" customFormat="false" ht="13.5" hidden="false" customHeight="true" outlineLevel="0" collapsed="false">
      <c r="A66" s="443"/>
      <c r="B66" s="443"/>
      <c r="C66" s="444"/>
      <c r="D66" s="457"/>
      <c r="E66" s="452" t="s">
        <v>601</v>
      </c>
      <c r="F66" s="447"/>
      <c r="G66" s="444"/>
      <c r="H66" s="444"/>
      <c r="I66" s="444"/>
      <c r="J66" s="444" t="n">
        <v>673000</v>
      </c>
      <c r="K66" s="444" t="n">
        <f aca="false">I66*J66</f>
        <v>0</v>
      </c>
      <c r="L66" s="444" t="n">
        <f aca="false">H66+K66</f>
        <v>0</v>
      </c>
    </row>
    <row r="67" customFormat="false" ht="13.5" hidden="false" customHeight="true" outlineLevel="0" collapsed="false">
      <c r="A67" s="443"/>
      <c r="B67" s="443"/>
      <c r="C67" s="444"/>
      <c r="D67" s="457"/>
      <c r="E67" s="446" t="s">
        <v>602</v>
      </c>
      <c r="F67" s="447"/>
      <c r="G67" s="444" t="n">
        <v>0</v>
      </c>
      <c r="H67" s="444" t="n">
        <v>0</v>
      </c>
      <c r="I67" s="444" t="n">
        <v>134</v>
      </c>
      <c r="J67" s="444" t="n">
        <v>1121000</v>
      </c>
      <c r="K67" s="448" t="n">
        <f aca="false">I67*J67</f>
        <v>150214000</v>
      </c>
      <c r="L67" s="448" t="n">
        <f aca="false">H67+K67</f>
        <v>150214000</v>
      </c>
    </row>
    <row r="68" customFormat="false" ht="13.5" hidden="false" customHeight="true" outlineLevel="0" collapsed="false">
      <c r="A68" s="443"/>
      <c r="B68" s="443"/>
      <c r="C68" s="444"/>
      <c r="D68" s="457"/>
      <c r="E68" s="452" t="s">
        <v>603</v>
      </c>
      <c r="F68" s="447"/>
      <c r="G68" s="444"/>
      <c r="H68" s="444"/>
      <c r="I68" s="444" t="n">
        <v>16</v>
      </c>
      <c r="J68" s="444" t="n">
        <v>1346000</v>
      </c>
      <c r="K68" s="448" t="n">
        <f aca="false">I68*J68</f>
        <v>21536000</v>
      </c>
      <c r="L68" s="448" t="n">
        <f aca="false">H68+K68</f>
        <v>21536000</v>
      </c>
    </row>
    <row r="69" customFormat="false" ht="13.5" hidden="false" customHeight="true" outlineLevel="0" collapsed="false">
      <c r="A69" s="443"/>
      <c r="B69" s="443"/>
      <c r="C69" s="444"/>
      <c r="D69" s="457"/>
      <c r="E69" s="452" t="s">
        <v>604</v>
      </c>
      <c r="F69" s="447"/>
      <c r="G69" s="444"/>
      <c r="H69" s="444"/>
      <c r="I69" s="444" t="n">
        <v>1</v>
      </c>
      <c r="J69" s="444" t="n">
        <v>1346000</v>
      </c>
      <c r="K69" s="444" t="n">
        <f aca="false">I69*J69</f>
        <v>1346000</v>
      </c>
      <c r="L69" s="444" t="n">
        <f aca="false">H69+K69</f>
        <v>1346000</v>
      </c>
    </row>
    <row r="70" customFormat="false" ht="13.5" hidden="false" customHeight="true" outlineLevel="0" collapsed="false">
      <c r="A70" s="443"/>
      <c r="B70" s="443"/>
      <c r="C70" s="444"/>
      <c r="D70" s="457"/>
      <c r="E70" s="446" t="s">
        <v>605</v>
      </c>
      <c r="F70" s="447"/>
      <c r="G70" s="444" t="n">
        <v>0</v>
      </c>
      <c r="H70" s="444" t="n">
        <v>0</v>
      </c>
      <c r="I70" s="444" t="n">
        <v>156</v>
      </c>
      <c r="J70" s="444" t="n">
        <v>1682000</v>
      </c>
      <c r="K70" s="448" t="n">
        <f aca="false">I70*J70</f>
        <v>262392000</v>
      </c>
      <c r="L70" s="448" t="n">
        <f aca="false">H70+K70</f>
        <v>262392000</v>
      </c>
    </row>
    <row r="71" customFormat="false" ht="13.5" hidden="false" customHeight="true" outlineLevel="0" collapsed="false">
      <c r="A71" s="443"/>
      <c r="B71" s="443"/>
      <c r="C71" s="444"/>
      <c r="D71" s="457"/>
      <c r="E71" s="452" t="s">
        <v>607</v>
      </c>
      <c r="F71" s="447"/>
      <c r="G71" s="444"/>
      <c r="H71" s="444"/>
      <c r="I71" s="444" t="n">
        <v>12</v>
      </c>
      <c r="J71" s="444" t="n">
        <v>2020000</v>
      </c>
      <c r="K71" s="448" t="n">
        <f aca="false">I71*J71</f>
        <v>24240000</v>
      </c>
      <c r="L71" s="448" t="n">
        <f aca="false">H71+K71</f>
        <v>24240000</v>
      </c>
    </row>
    <row r="72" customFormat="false" ht="13.5" hidden="false" customHeight="true" outlineLevel="0" collapsed="false">
      <c r="A72" s="443"/>
      <c r="B72" s="443"/>
      <c r="C72" s="444"/>
      <c r="D72" s="457"/>
      <c r="E72" s="452" t="s">
        <v>606</v>
      </c>
      <c r="F72" s="447"/>
      <c r="G72" s="444"/>
      <c r="H72" s="444"/>
      <c r="I72" s="444" t="n">
        <v>2</v>
      </c>
      <c r="J72" s="444" t="n">
        <v>2020000</v>
      </c>
      <c r="K72" s="448" t="n">
        <f aca="false">I72*J72</f>
        <v>4040000</v>
      </c>
      <c r="L72" s="448" t="n">
        <f aca="false">H72+K72</f>
        <v>4040000</v>
      </c>
    </row>
    <row r="73" customFormat="false" ht="13.5" hidden="false" customHeight="true" outlineLevel="0" collapsed="false">
      <c r="A73" s="470" t="s">
        <v>617</v>
      </c>
      <c r="B73" s="470"/>
      <c r="C73" s="448" t="s">
        <v>616</v>
      </c>
      <c r="D73" s="471"/>
      <c r="E73" s="468" t="s">
        <v>608</v>
      </c>
      <c r="F73" s="469"/>
      <c r="G73" s="448" t="n">
        <v>0</v>
      </c>
      <c r="H73" s="448" t="n">
        <v>0</v>
      </c>
      <c r="I73" s="448"/>
      <c r="J73" s="448" t="n">
        <v>3363000</v>
      </c>
      <c r="K73" s="448" t="n">
        <f aca="false">I73*J73</f>
        <v>0</v>
      </c>
      <c r="L73" s="448" t="n">
        <f aca="false">H73+K73</f>
        <v>0</v>
      </c>
    </row>
    <row r="74" customFormat="false" ht="13.5" hidden="false" customHeight="true" outlineLevel="0" collapsed="false">
      <c r="A74" s="470"/>
      <c r="B74" s="470"/>
      <c r="C74" s="448"/>
      <c r="D74" s="471"/>
      <c r="E74" s="453" t="s">
        <v>609</v>
      </c>
      <c r="F74" s="447" t="n">
        <v>103</v>
      </c>
      <c r="G74" s="444" t="n">
        <v>1007000</v>
      </c>
      <c r="H74" s="444" t="n">
        <f aca="false">F74*G74</f>
        <v>103721000</v>
      </c>
      <c r="I74" s="444" t="n">
        <v>0</v>
      </c>
      <c r="J74" s="444" t="n">
        <v>0</v>
      </c>
      <c r="K74" s="444" t="n">
        <v>0</v>
      </c>
      <c r="L74" s="448" t="n">
        <f aca="false">H74+K74</f>
        <v>103721000</v>
      </c>
    </row>
    <row r="75" customFormat="false" ht="13.5" hidden="false" customHeight="true" outlineLevel="0" collapsed="false">
      <c r="A75" s="470"/>
      <c r="B75" s="470"/>
      <c r="C75" s="448"/>
      <c r="D75" s="471"/>
      <c r="E75" s="454" t="s">
        <v>610</v>
      </c>
      <c r="F75" s="455" t="n">
        <f aca="false">SUM(F51:F74)</f>
        <v>103</v>
      </c>
      <c r="G75" s="456" t="n">
        <v>0</v>
      </c>
      <c r="H75" s="456" t="n">
        <f aca="false">SUM(H51:H74)</f>
        <v>103721000</v>
      </c>
      <c r="I75" s="456" t="n">
        <f aca="false">SUM(I51:I74)</f>
        <v>13203</v>
      </c>
      <c r="J75" s="456" t="n">
        <v>0</v>
      </c>
      <c r="K75" s="456" t="n">
        <f aca="false">SUM(K51:K74)</f>
        <v>44332814000</v>
      </c>
      <c r="L75" s="456" t="n">
        <f aca="false">SUM(L51:L74)</f>
        <v>44436535000</v>
      </c>
    </row>
    <row r="76" customFormat="false" ht="13.5" hidden="false" customHeight="true" outlineLevel="0" collapsed="false">
      <c r="A76" s="470"/>
      <c r="B76" s="470"/>
      <c r="C76" s="448"/>
      <c r="D76" s="457" t="s">
        <v>611</v>
      </c>
      <c r="E76" s="446" t="s">
        <v>586</v>
      </c>
      <c r="F76" s="447"/>
      <c r="G76" s="444" t="n">
        <v>0</v>
      </c>
      <c r="H76" s="444" t="n">
        <v>0</v>
      </c>
      <c r="I76" s="444" t="n">
        <f aca="false">241+3</f>
        <v>244</v>
      </c>
      <c r="J76" s="444" t="n">
        <v>3858000</v>
      </c>
      <c r="K76" s="444" t="n">
        <f aca="false">I76*J76</f>
        <v>941352000</v>
      </c>
      <c r="L76" s="444" t="n">
        <f aca="false">H76+K76</f>
        <v>941352000</v>
      </c>
    </row>
    <row r="77" customFormat="false" ht="13.5" hidden="false" customHeight="true" outlineLevel="0" collapsed="false">
      <c r="A77" s="470"/>
      <c r="B77" s="470"/>
      <c r="C77" s="448"/>
      <c r="D77" s="457"/>
      <c r="E77" s="446" t="s">
        <v>587</v>
      </c>
      <c r="F77" s="447"/>
      <c r="G77" s="444" t="n">
        <v>0</v>
      </c>
      <c r="H77" s="444" t="n">
        <v>0</v>
      </c>
      <c r="I77" s="444" t="n">
        <f aca="false">292+6-33</f>
        <v>265</v>
      </c>
      <c r="J77" s="444" t="n">
        <v>3858000</v>
      </c>
      <c r="K77" s="444" t="n">
        <f aca="false">I77*J77</f>
        <v>1022370000</v>
      </c>
      <c r="L77" s="444" t="n">
        <f aca="false">H77+K77</f>
        <v>1022370000</v>
      </c>
    </row>
    <row r="78" customFormat="false" ht="13.5" hidden="false" customHeight="true" outlineLevel="0" collapsed="false">
      <c r="A78" s="470"/>
      <c r="B78" s="470"/>
      <c r="C78" s="448"/>
      <c r="D78" s="457"/>
      <c r="E78" s="446" t="s">
        <v>588</v>
      </c>
      <c r="F78" s="447"/>
      <c r="G78" s="444" t="n">
        <v>0</v>
      </c>
      <c r="H78" s="444" t="n">
        <v>0</v>
      </c>
      <c r="I78" s="444" t="n">
        <f aca="false">264+5</f>
        <v>269</v>
      </c>
      <c r="J78" s="444" t="n">
        <v>3858000</v>
      </c>
      <c r="K78" s="444" t="n">
        <f aca="false">I78*J78</f>
        <v>1037802000</v>
      </c>
      <c r="L78" s="444" t="n">
        <f aca="false">H78+K78</f>
        <v>1037802000</v>
      </c>
    </row>
    <row r="79" customFormat="false" ht="13.5" hidden="false" customHeight="true" outlineLevel="0" collapsed="false">
      <c r="A79" s="470"/>
      <c r="B79" s="470"/>
      <c r="C79" s="448"/>
      <c r="D79" s="457"/>
      <c r="E79" s="446" t="s">
        <v>589</v>
      </c>
      <c r="F79" s="447"/>
      <c r="G79" s="444" t="n">
        <v>0</v>
      </c>
      <c r="H79" s="444" t="n">
        <v>0</v>
      </c>
      <c r="I79" s="444" t="n">
        <v>249</v>
      </c>
      <c r="J79" s="444" t="n">
        <v>3858000</v>
      </c>
      <c r="K79" s="444" t="n">
        <f aca="false">I79*J79</f>
        <v>960642000</v>
      </c>
      <c r="L79" s="444" t="n">
        <f aca="false">H79+K79</f>
        <v>960642000</v>
      </c>
    </row>
    <row r="80" customFormat="false" ht="13.5" hidden="false" customHeight="true" outlineLevel="0" collapsed="false">
      <c r="A80" s="470"/>
      <c r="B80" s="470"/>
      <c r="C80" s="448"/>
      <c r="D80" s="457"/>
      <c r="E80" s="446" t="s">
        <v>599</v>
      </c>
      <c r="F80" s="447"/>
      <c r="G80" s="458" t="n">
        <v>0</v>
      </c>
      <c r="H80" s="444" t="n">
        <v>0</v>
      </c>
      <c r="I80" s="444" t="n">
        <v>14</v>
      </c>
      <c r="J80" s="444" t="n">
        <v>643000</v>
      </c>
      <c r="K80" s="444" t="n">
        <f aca="false">I80*J80</f>
        <v>9002000</v>
      </c>
      <c r="L80" s="444" t="n">
        <f aca="false">H80+K80</f>
        <v>9002000</v>
      </c>
    </row>
    <row r="81" customFormat="false" ht="13.5" hidden="false" customHeight="true" outlineLevel="0" collapsed="false">
      <c r="A81" s="470"/>
      <c r="B81" s="470"/>
      <c r="C81" s="448"/>
      <c r="D81" s="457"/>
      <c r="E81" s="446" t="s">
        <v>602</v>
      </c>
      <c r="F81" s="447"/>
      <c r="G81" s="458" t="n">
        <v>0</v>
      </c>
      <c r="H81" s="444" t="n">
        <v>0</v>
      </c>
      <c r="I81" s="444" t="n">
        <v>13</v>
      </c>
      <c r="J81" s="444" t="n">
        <v>1286000</v>
      </c>
      <c r="K81" s="444" t="n">
        <f aca="false">I81*J81-279000</f>
        <v>16439000</v>
      </c>
      <c r="L81" s="444" t="n">
        <f aca="false">H81+K81</f>
        <v>16439000</v>
      </c>
    </row>
    <row r="82" customFormat="false" ht="13.5" hidden="false" customHeight="true" outlineLevel="0" collapsed="false">
      <c r="A82" s="470"/>
      <c r="B82" s="470"/>
      <c r="C82" s="448"/>
      <c r="D82" s="457"/>
      <c r="E82" s="446" t="s">
        <v>605</v>
      </c>
      <c r="F82" s="447"/>
      <c r="G82" s="458" t="n">
        <v>0</v>
      </c>
      <c r="H82" s="444" t="n">
        <v>0</v>
      </c>
      <c r="I82" s="444" t="n">
        <v>1</v>
      </c>
      <c r="J82" s="444" t="n">
        <v>1929000</v>
      </c>
      <c r="K82" s="444" t="n">
        <f aca="false">I82*J82</f>
        <v>1929000</v>
      </c>
      <c r="L82" s="444" t="n">
        <f aca="false">H82+K82</f>
        <v>1929000</v>
      </c>
    </row>
    <row r="83" customFormat="false" ht="13.5" hidden="false" customHeight="true" outlineLevel="0" collapsed="false">
      <c r="A83" s="470"/>
      <c r="B83" s="470"/>
      <c r="C83" s="448"/>
      <c r="D83" s="457"/>
      <c r="E83" s="446" t="s">
        <v>608</v>
      </c>
      <c r="F83" s="447"/>
      <c r="G83" s="458" t="n">
        <v>0</v>
      </c>
      <c r="H83" s="444" t="n">
        <v>0</v>
      </c>
      <c r="I83" s="444"/>
      <c r="J83" s="444" t="n">
        <v>3858000</v>
      </c>
      <c r="K83" s="444" t="n">
        <f aca="false">I83*J83</f>
        <v>0</v>
      </c>
      <c r="L83" s="444" t="n">
        <f aca="false">H83+K83</f>
        <v>0</v>
      </c>
    </row>
    <row r="84" customFormat="false" ht="13.5" hidden="false" customHeight="true" outlineLevel="0" collapsed="false">
      <c r="A84" s="470"/>
      <c r="B84" s="470"/>
      <c r="C84" s="448"/>
      <c r="D84" s="457"/>
      <c r="E84" s="453" t="s">
        <v>609</v>
      </c>
      <c r="F84" s="447"/>
      <c r="G84" s="444" t="n">
        <v>1007000</v>
      </c>
      <c r="H84" s="444" t="n">
        <v>0</v>
      </c>
      <c r="I84" s="444"/>
      <c r="J84" s="444" t="n">
        <v>0</v>
      </c>
      <c r="K84" s="444" t="n">
        <v>0</v>
      </c>
      <c r="L84" s="444" t="n">
        <f aca="false">H84+K84</f>
        <v>0</v>
      </c>
    </row>
    <row r="85" customFormat="false" ht="13.5" hidden="false" customHeight="true" outlineLevel="0" collapsed="false">
      <c r="A85" s="470"/>
      <c r="B85" s="470"/>
      <c r="C85" s="448"/>
      <c r="D85" s="457"/>
      <c r="E85" s="454" t="s">
        <v>610</v>
      </c>
      <c r="F85" s="455" t="n">
        <v>0</v>
      </c>
      <c r="G85" s="456" t="n">
        <v>0</v>
      </c>
      <c r="H85" s="456" t="n">
        <v>0</v>
      </c>
      <c r="I85" s="456" t="n">
        <f aca="false">SUM(I76:I83)</f>
        <v>1055</v>
      </c>
      <c r="J85" s="456" t="n">
        <v>0</v>
      </c>
      <c r="K85" s="456" t="n">
        <f aca="false">SUM(K76:K84)</f>
        <v>3989536000</v>
      </c>
      <c r="L85" s="456" t="n">
        <f aca="false">SUM(L76:L84)</f>
        <v>3989536000</v>
      </c>
    </row>
    <row r="86" customFormat="false" ht="13.5" hidden="false" customHeight="true" outlineLevel="0" collapsed="false">
      <c r="A86" s="470"/>
      <c r="B86" s="470"/>
      <c r="C86" s="448"/>
      <c r="D86" s="462" t="s">
        <v>618</v>
      </c>
      <c r="E86" s="446" t="s">
        <v>586</v>
      </c>
      <c r="F86" s="447"/>
      <c r="G86" s="444" t="n">
        <v>0</v>
      </c>
      <c r="H86" s="444" t="n">
        <v>0</v>
      </c>
      <c r="I86" s="444" t="n">
        <f aca="false">232+10+20</f>
        <v>262</v>
      </c>
      <c r="J86" s="444" t="n">
        <v>4221000</v>
      </c>
      <c r="K86" s="444" t="n">
        <f aca="false">I86*J86</f>
        <v>1105902000</v>
      </c>
      <c r="L86" s="444" t="n">
        <f aca="false">H86+K86</f>
        <v>1105902000</v>
      </c>
    </row>
    <row r="87" customFormat="false" ht="13.5" hidden="false" customHeight="true" outlineLevel="0" collapsed="false">
      <c r="A87" s="470"/>
      <c r="B87" s="470"/>
      <c r="C87" s="448"/>
      <c r="D87" s="462"/>
      <c r="E87" s="446" t="s">
        <v>587</v>
      </c>
      <c r="F87" s="447"/>
      <c r="G87" s="444" t="n">
        <v>0</v>
      </c>
      <c r="H87" s="444" t="n">
        <v>0</v>
      </c>
      <c r="I87" s="444" t="n">
        <f aca="false">255+6+20</f>
        <v>281</v>
      </c>
      <c r="J87" s="444" t="n">
        <v>4221000</v>
      </c>
      <c r="K87" s="444" t="n">
        <f aca="false">I87*J87</f>
        <v>1186101000</v>
      </c>
      <c r="L87" s="444" t="n">
        <f aca="false">H87+K87</f>
        <v>1186101000</v>
      </c>
    </row>
    <row r="88" customFormat="false" ht="13.5" hidden="false" customHeight="true" outlineLevel="0" collapsed="false">
      <c r="A88" s="470"/>
      <c r="B88" s="470"/>
      <c r="C88" s="448"/>
      <c r="D88" s="462"/>
      <c r="E88" s="446" t="s">
        <v>588</v>
      </c>
      <c r="F88" s="447"/>
      <c r="G88" s="444" t="n">
        <v>0</v>
      </c>
      <c r="H88" s="444" t="n">
        <v>0</v>
      </c>
      <c r="I88" s="444" t="n">
        <f aca="false">269+5+20</f>
        <v>294</v>
      </c>
      <c r="J88" s="444" t="n">
        <v>4221000</v>
      </c>
      <c r="K88" s="444" t="n">
        <f aca="false">I88*J88</f>
        <v>1240974000</v>
      </c>
      <c r="L88" s="444" t="n">
        <f aca="false">H88+K88</f>
        <v>1240974000</v>
      </c>
    </row>
    <row r="89" customFormat="false" ht="13.5" hidden="false" customHeight="true" outlineLevel="0" collapsed="false">
      <c r="A89" s="470"/>
      <c r="B89" s="470"/>
      <c r="C89" s="448"/>
      <c r="D89" s="462"/>
      <c r="E89" s="446" t="s">
        <v>589</v>
      </c>
      <c r="F89" s="447"/>
      <c r="G89" s="444" t="n">
        <v>0</v>
      </c>
      <c r="H89" s="444" t="n">
        <v>0</v>
      </c>
      <c r="I89" s="444" t="n">
        <f aca="false">299+1+23</f>
        <v>323</v>
      </c>
      <c r="J89" s="444" t="n">
        <v>4221000</v>
      </c>
      <c r="K89" s="444" t="n">
        <f aca="false">I89*J89</f>
        <v>1363383000</v>
      </c>
      <c r="L89" s="444" t="n">
        <f aca="false">H89+K89</f>
        <v>1363383000</v>
      </c>
    </row>
    <row r="90" customFormat="false" ht="13.5" hidden="false" customHeight="true" outlineLevel="0" collapsed="false">
      <c r="A90" s="470"/>
      <c r="B90" s="470"/>
      <c r="C90" s="448"/>
      <c r="D90" s="462"/>
      <c r="E90" s="453" t="s">
        <v>613</v>
      </c>
      <c r="F90" s="447"/>
      <c r="G90" s="444" t="n">
        <v>0</v>
      </c>
      <c r="H90" s="444" t="n">
        <v>0</v>
      </c>
      <c r="I90" s="444"/>
      <c r="J90" s="444"/>
      <c r="K90" s="444" t="n">
        <f aca="false">I90*J90</f>
        <v>0</v>
      </c>
      <c r="L90" s="444" t="n">
        <f aca="false">H90+K90</f>
        <v>0</v>
      </c>
    </row>
    <row r="91" customFormat="false" ht="13.5" hidden="false" customHeight="true" outlineLevel="0" collapsed="false">
      <c r="A91" s="470"/>
      <c r="B91" s="470"/>
      <c r="C91" s="448"/>
      <c r="D91" s="462"/>
      <c r="E91" s="446" t="s">
        <v>599</v>
      </c>
      <c r="F91" s="447"/>
      <c r="G91" s="444" t="n">
        <v>0</v>
      </c>
      <c r="H91" s="444" t="n">
        <v>0</v>
      </c>
      <c r="I91" s="444" t="n">
        <v>15</v>
      </c>
      <c r="J91" s="444" t="n">
        <v>704000</v>
      </c>
      <c r="K91" s="444" t="n">
        <f aca="false">I91*J91+237000</f>
        <v>10797000</v>
      </c>
      <c r="L91" s="444" t="n">
        <f aca="false">H91+K91</f>
        <v>10797000</v>
      </c>
    </row>
    <row r="92" customFormat="false" ht="13.5" hidden="false" customHeight="true" outlineLevel="0" collapsed="false">
      <c r="A92" s="470"/>
      <c r="B92" s="470"/>
      <c r="C92" s="448"/>
      <c r="D92" s="462"/>
      <c r="E92" s="446" t="s">
        <v>602</v>
      </c>
      <c r="F92" s="447"/>
      <c r="G92" s="444" t="n">
        <v>0</v>
      </c>
      <c r="H92" s="444" t="n">
        <v>0</v>
      </c>
      <c r="I92" s="444" t="n">
        <v>6</v>
      </c>
      <c r="J92" s="444" t="n">
        <v>1407000</v>
      </c>
      <c r="K92" s="444" t="n">
        <f aca="false">I92*J92</f>
        <v>8442000</v>
      </c>
      <c r="L92" s="444" t="n">
        <f aca="false">H92+K92</f>
        <v>8442000</v>
      </c>
    </row>
    <row r="93" customFormat="false" ht="13.5" hidden="false" customHeight="true" outlineLevel="0" collapsed="false">
      <c r="A93" s="470"/>
      <c r="B93" s="470"/>
      <c r="C93" s="448"/>
      <c r="D93" s="462"/>
      <c r="E93" s="446" t="s">
        <v>605</v>
      </c>
      <c r="F93" s="447"/>
      <c r="G93" s="444" t="n">
        <v>0</v>
      </c>
      <c r="H93" s="444" t="n">
        <v>0</v>
      </c>
      <c r="I93" s="444" t="n">
        <v>5</v>
      </c>
      <c r="J93" s="444" t="n">
        <v>2111000</v>
      </c>
      <c r="K93" s="444" t="n">
        <f aca="false">I93*J93</f>
        <v>10555000</v>
      </c>
      <c r="L93" s="444" t="n">
        <f aca="false">H93+K93</f>
        <v>10555000</v>
      </c>
    </row>
    <row r="94" customFormat="false" ht="13.5" hidden="false" customHeight="true" outlineLevel="0" collapsed="false">
      <c r="A94" s="470"/>
      <c r="B94" s="470"/>
      <c r="C94" s="448"/>
      <c r="D94" s="462"/>
      <c r="E94" s="446" t="s">
        <v>608</v>
      </c>
      <c r="F94" s="447"/>
      <c r="G94" s="444" t="n">
        <v>0</v>
      </c>
      <c r="H94" s="444" t="n">
        <v>0</v>
      </c>
      <c r="I94" s="444"/>
      <c r="J94" s="444" t="n">
        <v>4221000</v>
      </c>
      <c r="K94" s="444" t="n">
        <f aca="false">I94*J94</f>
        <v>0</v>
      </c>
      <c r="L94" s="444" t="n">
        <f aca="false">H94+K94</f>
        <v>0</v>
      </c>
    </row>
    <row r="95" customFormat="false" ht="13.5" hidden="false" customHeight="true" outlineLevel="0" collapsed="false">
      <c r="A95" s="470"/>
      <c r="B95" s="470"/>
      <c r="C95" s="448"/>
      <c r="D95" s="462"/>
      <c r="E95" s="453" t="s">
        <v>609</v>
      </c>
      <c r="F95" s="447"/>
      <c r="G95" s="444" t="n">
        <v>1007000</v>
      </c>
      <c r="H95" s="444" t="n">
        <v>0</v>
      </c>
      <c r="I95" s="444" t="n">
        <v>0</v>
      </c>
      <c r="J95" s="444"/>
      <c r="K95" s="444" t="n">
        <v>0</v>
      </c>
      <c r="L95" s="444" t="n">
        <f aca="false">H95+K95</f>
        <v>0</v>
      </c>
    </row>
    <row r="96" customFormat="false" ht="13.5" hidden="false" customHeight="true" outlineLevel="0" collapsed="false">
      <c r="A96" s="470"/>
      <c r="B96" s="470"/>
      <c r="C96" s="448"/>
      <c r="D96" s="462"/>
      <c r="E96" s="459" t="s">
        <v>610</v>
      </c>
      <c r="F96" s="460" t="n">
        <v>0</v>
      </c>
      <c r="G96" s="461" t="n">
        <v>0</v>
      </c>
      <c r="H96" s="461" t="n">
        <v>0</v>
      </c>
      <c r="I96" s="461" t="n">
        <f aca="false">SUM(I86:I95)</f>
        <v>1186</v>
      </c>
      <c r="J96" s="461" t="n">
        <v>0</v>
      </c>
      <c r="K96" s="461" t="n">
        <f aca="false">SUM(K86:K95)</f>
        <v>4926154000</v>
      </c>
      <c r="L96" s="461" t="n">
        <f aca="false">SUM(L86:L95)</f>
        <v>4926154000</v>
      </c>
    </row>
    <row r="97" customFormat="false" ht="13.5" hidden="false" customHeight="true" outlineLevel="0" collapsed="false">
      <c r="A97" s="470"/>
      <c r="B97" s="470"/>
      <c r="C97" s="448"/>
      <c r="D97" s="462" t="s">
        <v>614</v>
      </c>
      <c r="E97" s="462"/>
      <c r="F97" s="463"/>
      <c r="G97" s="464"/>
      <c r="H97" s="464"/>
      <c r="I97" s="464"/>
      <c r="J97" s="464"/>
      <c r="K97" s="464" t="n">
        <v>978798000</v>
      </c>
      <c r="L97" s="444" t="n">
        <f aca="false">K97</f>
        <v>978798000</v>
      </c>
    </row>
    <row r="98" customFormat="false" ht="13.5" hidden="false" customHeight="true" outlineLevel="0" collapsed="false">
      <c r="A98" s="470"/>
      <c r="B98" s="470"/>
      <c r="C98" s="465" t="s">
        <v>615</v>
      </c>
      <c r="D98" s="465"/>
      <c r="E98" s="465"/>
      <c r="F98" s="466" t="n">
        <f aca="false">F96+F85+F75</f>
        <v>103</v>
      </c>
      <c r="G98" s="467"/>
      <c r="H98" s="467" t="n">
        <f aca="false">H75+H85+H96</f>
        <v>103721000</v>
      </c>
      <c r="I98" s="467" t="n">
        <f aca="false">I96+I85+I75</f>
        <v>15444</v>
      </c>
      <c r="J98" s="467"/>
      <c r="K98" s="467" t="n">
        <f aca="false">K96+K85+K75+K97</f>
        <v>54227302000</v>
      </c>
      <c r="L98" s="467" t="n">
        <f aca="false">L96+L85+L75+L97</f>
        <v>54331023000</v>
      </c>
    </row>
    <row r="99" customFormat="false" ht="13.5" hidden="false" customHeight="true" outlineLevel="0" collapsed="false">
      <c r="A99" s="472" t="s">
        <v>619</v>
      </c>
      <c r="B99" s="472"/>
      <c r="C99" s="472"/>
      <c r="D99" s="472"/>
      <c r="E99" s="472"/>
      <c r="F99" s="473" t="n">
        <f aca="false">F50+F98</f>
        <v>4097</v>
      </c>
      <c r="G99" s="474" t="n">
        <v>0</v>
      </c>
      <c r="H99" s="474" t="n">
        <f aca="false">H98+H50</f>
        <v>4125679000</v>
      </c>
      <c r="I99" s="474" t="n">
        <f aca="false">I98+I50</f>
        <v>32215</v>
      </c>
      <c r="J99" s="474" t="n">
        <v>0</v>
      </c>
      <c r="K99" s="474" t="n">
        <f aca="false">K98+K50</f>
        <v>113141565000</v>
      </c>
      <c r="L99" s="474" t="n">
        <f aca="false">L98+L50</f>
        <v>117267244000</v>
      </c>
    </row>
    <row r="100" customFormat="false" ht="13.5" hidden="false" customHeight="true" outlineLevel="0" collapsed="false">
      <c r="A100" s="475"/>
      <c r="B100" s="476" t="s">
        <v>620</v>
      </c>
      <c r="C100" s="477" t="s">
        <v>621</v>
      </c>
      <c r="D100" s="478" t="s">
        <v>622</v>
      </c>
      <c r="E100" s="479" t="s">
        <v>623</v>
      </c>
      <c r="F100" s="447"/>
      <c r="G100" s="444" t="n">
        <v>0</v>
      </c>
      <c r="H100" s="444" t="n">
        <f aca="false">$F100*G100</f>
        <v>0</v>
      </c>
      <c r="I100" s="444" t="n">
        <v>216</v>
      </c>
      <c r="J100" s="444" t="n">
        <v>4313000</v>
      </c>
      <c r="K100" s="444" t="n">
        <f aca="false">I100*J100</f>
        <v>931608000</v>
      </c>
      <c r="L100" s="444" t="n">
        <f aca="false">K100+H100</f>
        <v>931608000</v>
      </c>
    </row>
    <row r="101" customFormat="false" ht="13.5" hidden="false" customHeight="true" outlineLevel="0" collapsed="false">
      <c r="A101" s="475"/>
      <c r="B101" s="476"/>
      <c r="C101" s="477"/>
      <c r="D101" s="478"/>
      <c r="E101" s="479" t="s">
        <v>624</v>
      </c>
      <c r="F101" s="447"/>
      <c r="G101" s="444" t="n">
        <v>0</v>
      </c>
      <c r="H101" s="444" t="n">
        <f aca="false">$F101*G101</f>
        <v>0</v>
      </c>
      <c r="I101" s="444" t="n">
        <v>507</v>
      </c>
      <c r="J101" s="444" t="n">
        <v>4313000</v>
      </c>
      <c r="K101" s="444" t="n">
        <f aca="false">I101*J101</f>
        <v>2186691000</v>
      </c>
      <c r="L101" s="444" t="n">
        <f aca="false">K101+H101</f>
        <v>2186691000</v>
      </c>
    </row>
    <row r="102" customFormat="false" ht="13.5" hidden="false" customHeight="true" outlineLevel="0" collapsed="false">
      <c r="A102" s="475"/>
      <c r="B102" s="476"/>
      <c r="C102" s="477"/>
      <c r="D102" s="478"/>
      <c r="E102" s="480" t="s">
        <v>625</v>
      </c>
      <c r="F102" s="447"/>
      <c r="G102" s="444"/>
      <c r="H102" s="444"/>
      <c r="I102" s="444" t="n">
        <v>4</v>
      </c>
      <c r="J102" s="444" t="n">
        <v>2156500</v>
      </c>
      <c r="K102" s="444" t="n">
        <f aca="false">I102*J102</f>
        <v>8626000</v>
      </c>
      <c r="L102" s="444" t="n">
        <f aca="false">K102+H102</f>
        <v>8626000</v>
      </c>
    </row>
    <row r="103" customFormat="false" ht="13.5" hidden="false" customHeight="true" outlineLevel="0" collapsed="false">
      <c r="A103" s="475"/>
      <c r="B103" s="476"/>
      <c r="C103" s="477"/>
      <c r="D103" s="478"/>
      <c r="E103" s="479" t="s">
        <v>626</v>
      </c>
      <c r="F103" s="447"/>
      <c r="G103" s="444" t="n">
        <v>0</v>
      </c>
      <c r="H103" s="444" t="n">
        <v>0</v>
      </c>
      <c r="I103" s="444" t="n">
        <v>86</v>
      </c>
      <c r="J103" s="444"/>
      <c r="K103" s="444" t="n">
        <f aca="false">97904700+679700</f>
        <v>98584400</v>
      </c>
      <c r="L103" s="444" t="n">
        <f aca="false">K103+H103</f>
        <v>98584400</v>
      </c>
    </row>
    <row r="104" customFormat="false" ht="13.5" hidden="false" customHeight="true" outlineLevel="0" collapsed="false">
      <c r="A104" s="475"/>
      <c r="B104" s="476"/>
      <c r="C104" s="477"/>
      <c r="D104" s="478"/>
      <c r="E104" s="479" t="s">
        <v>609</v>
      </c>
      <c r="F104" s="447" t="n">
        <v>262</v>
      </c>
      <c r="G104" s="444" t="n">
        <v>1070000</v>
      </c>
      <c r="H104" s="444" t="n">
        <f aca="false">($F104*G104)+574000</f>
        <v>280914000</v>
      </c>
      <c r="I104" s="444" t="n">
        <v>0</v>
      </c>
      <c r="J104" s="444" t="n">
        <v>0</v>
      </c>
      <c r="K104" s="444" t="n">
        <f aca="false">I104*J104</f>
        <v>0</v>
      </c>
      <c r="L104" s="444" t="n">
        <f aca="false">K104+H104</f>
        <v>280914000</v>
      </c>
    </row>
    <row r="105" customFormat="false" ht="13.5" hidden="false" customHeight="true" outlineLevel="0" collapsed="false">
      <c r="A105" s="475"/>
      <c r="B105" s="476"/>
      <c r="C105" s="477"/>
      <c r="D105" s="478"/>
      <c r="E105" s="481" t="s">
        <v>610</v>
      </c>
      <c r="F105" s="482" t="n">
        <f aca="false">SUM(F104)</f>
        <v>262</v>
      </c>
      <c r="G105" s="456"/>
      <c r="H105" s="456" t="n">
        <f aca="false">SUM(H104)</f>
        <v>280914000</v>
      </c>
      <c r="I105" s="456" t="n">
        <f aca="false">SUM(I100:I104)</f>
        <v>813</v>
      </c>
      <c r="J105" s="456"/>
      <c r="K105" s="456" t="n">
        <f aca="false">SUM(K100:K103)</f>
        <v>3225509400</v>
      </c>
      <c r="L105" s="456" t="n">
        <f aca="false">SUM(L100:L104)</f>
        <v>3506423400</v>
      </c>
    </row>
    <row r="106" customFormat="false" ht="13.5" hidden="false" customHeight="true" outlineLevel="0" collapsed="false">
      <c r="A106" s="475"/>
      <c r="B106" s="476"/>
      <c r="C106" s="477"/>
      <c r="D106" s="478" t="s">
        <v>611</v>
      </c>
      <c r="E106" s="479" t="s">
        <v>623</v>
      </c>
      <c r="F106" s="447"/>
      <c r="G106" s="444" t="n">
        <v>0</v>
      </c>
      <c r="H106" s="444" t="n">
        <f aca="false">$F106*G106</f>
        <v>0</v>
      </c>
      <c r="I106" s="444" t="n">
        <v>38</v>
      </c>
      <c r="J106" s="444" t="n">
        <v>4940000</v>
      </c>
      <c r="K106" s="444" t="n">
        <f aca="false">I106*J106</f>
        <v>187720000</v>
      </c>
      <c r="L106" s="444" t="n">
        <f aca="false">K106+H106</f>
        <v>187720000</v>
      </c>
    </row>
    <row r="107" customFormat="false" ht="13.5" hidden="false" customHeight="true" outlineLevel="0" collapsed="false">
      <c r="A107" s="475"/>
      <c r="B107" s="476"/>
      <c r="C107" s="477"/>
      <c r="D107" s="478"/>
      <c r="E107" s="479" t="s">
        <v>624</v>
      </c>
      <c r="F107" s="469"/>
      <c r="G107" s="448" t="n">
        <v>0</v>
      </c>
      <c r="H107" s="448" t="n">
        <f aca="false">$F107*G107</f>
        <v>0</v>
      </c>
      <c r="I107" s="448" t="n">
        <v>43</v>
      </c>
      <c r="J107" s="448" t="n">
        <v>4940000</v>
      </c>
      <c r="K107" s="444" t="n">
        <f aca="false">I107*J107</f>
        <v>212420000</v>
      </c>
      <c r="L107" s="444" t="n">
        <f aca="false">K107+H107</f>
        <v>212420000</v>
      </c>
    </row>
    <row r="108" customFormat="false" ht="13.5" hidden="false" customHeight="true" outlineLevel="0" collapsed="false">
      <c r="A108" s="483" t="s">
        <v>627</v>
      </c>
      <c r="B108" s="484" t="s">
        <v>620</v>
      </c>
      <c r="C108" s="485" t="s">
        <v>621</v>
      </c>
      <c r="D108" s="478"/>
      <c r="E108" s="480" t="s">
        <v>625</v>
      </c>
      <c r="F108" s="469"/>
      <c r="G108" s="448"/>
      <c r="H108" s="448"/>
      <c r="I108" s="448"/>
      <c r="J108" s="448" t="n">
        <v>2470000</v>
      </c>
      <c r="K108" s="444" t="n">
        <f aca="false">I108*J108</f>
        <v>0</v>
      </c>
      <c r="L108" s="444" t="n">
        <f aca="false">K108+H108</f>
        <v>0</v>
      </c>
    </row>
    <row r="109" customFormat="false" ht="13.5" hidden="false" customHeight="true" outlineLevel="0" collapsed="false">
      <c r="A109" s="483"/>
      <c r="B109" s="484"/>
      <c r="C109" s="485"/>
      <c r="D109" s="478"/>
      <c r="E109" s="479" t="s">
        <v>626</v>
      </c>
      <c r="F109" s="469"/>
      <c r="G109" s="448" t="n">
        <v>0</v>
      </c>
      <c r="H109" s="448" t="n">
        <f aca="false">$F109*G109</f>
        <v>0</v>
      </c>
      <c r="I109" s="448" t="n">
        <v>4</v>
      </c>
      <c r="J109" s="448"/>
      <c r="K109" s="444" t="n">
        <v>5434000</v>
      </c>
      <c r="L109" s="444" t="n">
        <f aca="false">K109+H109</f>
        <v>5434000</v>
      </c>
    </row>
    <row r="110" customFormat="false" ht="13.5" hidden="false" customHeight="true" outlineLevel="0" collapsed="false">
      <c r="A110" s="483"/>
      <c r="B110" s="484"/>
      <c r="C110" s="485"/>
      <c r="D110" s="478"/>
      <c r="E110" s="479" t="s">
        <v>609</v>
      </c>
      <c r="F110" s="447" t="n">
        <v>0</v>
      </c>
      <c r="G110" s="444" t="n">
        <v>1070000</v>
      </c>
      <c r="H110" s="444" t="n">
        <f aca="false">$F110*G110</f>
        <v>0</v>
      </c>
      <c r="I110" s="444" t="n">
        <v>0</v>
      </c>
      <c r="J110" s="444" t="n">
        <v>0</v>
      </c>
      <c r="K110" s="444" t="n">
        <v>0</v>
      </c>
      <c r="L110" s="444" t="n">
        <f aca="false">K110+H110</f>
        <v>0</v>
      </c>
    </row>
    <row r="111" customFormat="false" ht="13.5" hidden="false" customHeight="true" outlineLevel="0" collapsed="false">
      <c r="A111" s="483"/>
      <c r="B111" s="484"/>
      <c r="C111" s="485"/>
      <c r="D111" s="478"/>
      <c r="E111" s="481" t="s">
        <v>610</v>
      </c>
      <c r="F111" s="482" t="n">
        <f aca="false">SUM(F110)</f>
        <v>0</v>
      </c>
      <c r="G111" s="456"/>
      <c r="H111" s="456" t="n">
        <f aca="false">SUM(H110)</f>
        <v>0</v>
      </c>
      <c r="I111" s="456" t="n">
        <f aca="false">SUM(I106:I110)</f>
        <v>85</v>
      </c>
      <c r="J111" s="456"/>
      <c r="K111" s="456" t="n">
        <f aca="false">SUM(K106:K109)</f>
        <v>405574000</v>
      </c>
      <c r="L111" s="456" t="n">
        <f aca="false">SUM(L106:L110)</f>
        <v>405574000</v>
      </c>
    </row>
    <row r="112" customFormat="false" ht="13.5" hidden="false" customHeight="true" outlineLevel="0" collapsed="false">
      <c r="A112" s="483"/>
      <c r="B112" s="484"/>
      <c r="C112" s="485"/>
      <c r="D112" s="486" t="s">
        <v>612</v>
      </c>
      <c r="E112" s="479" t="s">
        <v>623</v>
      </c>
      <c r="F112" s="447"/>
      <c r="G112" s="444" t="n">
        <v>0</v>
      </c>
      <c r="H112" s="444" t="n">
        <f aca="false">$F112*G112</f>
        <v>0</v>
      </c>
      <c r="I112" s="444" t="n">
        <v>15</v>
      </c>
      <c r="J112" s="444" t="n">
        <v>5756000</v>
      </c>
      <c r="K112" s="444" t="n">
        <f aca="false">I112*J112</f>
        <v>86340000</v>
      </c>
      <c r="L112" s="444" t="n">
        <f aca="false">K112+H112</f>
        <v>86340000</v>
      </c>
    </row>
    <row r="113" customFormat="false" ht="13.5" hidden="false" customHeight="true" outlineLevel="0" collapsed="false">
      <c r="A113" s="483"/>
      <c r="B113" s="484"/>
      <c r="C113" s="485"/>
      <c r="D113" s="486"/>
      <c r="E113" s="479" t="s">
        <v>624</v>
      </c>
      <c r="F113" s="447"/>
      <c r="G113" s="444" t="n">
        <v>0</v>
      </c>
      <c r="H113" s="444" t="n">
        <f aca="false">$F113*G113</f>
        <v>0</v>
      </c>
      <c r="I113" s="444" t="n">
        <v>21</v>
      </c>
      <c r="J113" s="444" t="n">
        <v>5756000</v>
      </c>
      <c r="K113" s="444" t="n">
        <f aca="false">I113*J113</f>
        <v>120876000</v>
      </c>
      <c r="L113" s="444" t="n">
        <f aca="false">K113+H113</f>
        <v>120876000</v>
      </c>
    </row>
    <row r="114" customFormat="false" ht="13.5" hidden="false" customHeight="true" outlineLevel="0" collapsed="false">
      <c r="A114" s="483"/>
      <c r="B114" s="484"/>
      <c r="C114" s="485"/>
      <c r="D114" s="486"/>
      <c r="E114" s="480" t="s">
        <v>625</v>
      </c>
      <c r="F114" s="447"/>
      <c r="G114" s="444"/>
      <c r="H114" s="444"/>
      <c r="I114" s="444" t="n">
        <v>1</v>
      </c>
      <c r="J114" s="444" t="n">
        <v>2878000</v>
      </c>
      <c r="K114" s="444" t="n">
        <f aca="false">I114*J114</f>
        <v>2878000</v>
      </c>
      <c r="L114" s="444" t="n">
        <f aca="false">K114+H114</f>
        <v>2878000</v>
      </c>
    </row>
    <row r="115" customFormat="false" ht="13.5" hidden="false" customHeight="true" outlineLevel="0" collapsed="false">
      <c r="A115" s="483"/>
      <c r="B115" s="484"/>
      <c r="C115" s="485"/>
      <c r="D115" s="486"/>
      <c r="E115" s="479" t="s">
        <v>626</v>
      </c>
      <c r="F115" s="447"/>
      <c r="G115" s="444"/>
      <c r="H115" s="444"/>
      <c r="I115" s="444" t="n">
        <v>1</v>
      </c>
      <c r="J115" s="444"/>
      <c r="K115" s="444" t="n">
        <v>1726800</v>
      </c>
      <c r="L115" s="444" t="n">
        <f aca="false">K115+H115</f>
        <v>1726800</v>
      </c>
    </row>
    <row r="116" customFormat="false" ht="13.5" hidden="false" customHeight="true" outlineLevel="0" collapsed="false">
      <c r="A116" s="483"/>
      <c r="B116" s="484"/>
      <c r="C116" s="485"/>
      <c r="D116" s="486"/>
      <c r="E116" s="487" t="s">
        <v>609</v>
      </c>
      <c r="F116" s="447" t="n">
        <v>0</v>
      </c>
      <c r="G116" s="444" t="n">
        <v>1070000</v>
      </c>
      <c r="H116" s="444" t="n">
        <f aca="false">$F116*G116</f>
        <v>0</v>
      </c>
      <c r="I116" s="444" t="n">
        <v>0</v>
      </c>
      <c r="J116" s="444" t="n">
        <v>0</v>
      </c>
      <c r="K116" s="444" t="n">
        <f aca="false">I116*J116</f>
        <v>0</v>
      </c>
      <c r="L116" s="444" t="n">
        <f aca="false">K116+H116</f>
        <v>0</v>
      </c>
    </row>
    <row r="117" customFormat="false" ht="13.5" hidden="false" customHeight="true" outlineLevel="0" collapsed="false">
      <c r="A117" s="483"/>
      <c r="B117" s="484"/>
      <c r="C117" s="485"/>
      <c r="D117" s="486"/>
      <c r="E117" s="488" t="s">
        <v>610</v>
      </c>
      <c r="F117" s="482" t="n">
        <f aca="false">SUM(F116)</f>
        <v>0</v>
      </c>
      <c r="G117" s="456"/>
      <c r="H117" s="456" t="n">
        <f aca="false">SUM(H116)</f>
        <v>0</v>
      </c>
      <c r="I117" s="456" t="n">
        <f aca="false">SUM(I112:I116)</f>
        <v>38</v>
      </c>
      <c r="J117" s="456"/>
      <c r="K117" s="456" t="n">
        <f aca="false">SUM(K112:K115)</f>
        <v>211820800</v>
      </c>
      <c r="L117" s="456" t="n">
        <f aca="false">SUM(L112:L116)</f>
        <v>211820800</v>
      </c>
    </row>
    <row r="118" customFormat="false" ht="13.5" hidden="false" customHeight="true" outlineLevel="0" collapsed="false">
      <c r="A118" s="483"/>
      <c r="B118" s="484"/>
      <c r="C118" s="489" t="s">
        <v>112</v>
      </c>
      <c r="D118" s="489"/>
      <c r="E118" s="489"/>
      <c r="F118" s="490" t="n">
        <f aca="false">F105+F111+F117</f>
        <v>262</v>
      </c>
      <c r="G118" s="467"/>
      <c r="H118" s="467" t="n">
        <f aca="false">H105+H111+H117</f>
        <v>280914000</v>
      </c>
      <c r="I118" s="467" t="n">
        <f aca="false">I105+I111+I117</f>
        <v>936</v>
      </c>
      <c r="J118" s="467"/>
      <c r="K118" s="467" t="n">
        <f aca="false">K105+K111+K117</f>
        <v>3842904200</v>
      </c>
      <c r="L118" s="467" t="n">
        <f aca="false">L105+L111+L117</f>
        <v>4123818200</v>
      </c>
    </row>
    <row r="119" customFormat="false" ht="13.5" hidden="false" customHeight="true" outlineLevel="0" collapsed="false">
      <c r="A119" s="483"/>
      <c r="B119" s="484"/>
      <c r="C119" s="491" t="s">
        <v>628</v>
      </c>
      <c r="D119" s="478" t="s">
        <v>622</v>
      </c>
      <c r="E119" s="479" t="s">
        <v>623</v>
      </c>
      <c r="F119" s="447"/>
      <c r="G119" s="444" t="n">
        <v>0</v>
      </c>
      <c r="H119" s="444"/>
      <c r="I119" s="444" t="n">
        <v>177</v>
      </c>
      <c r="J119" s="444" t="n">
        <v>4313000</v>
      </c>
      <c r="K119" s="444" t="n">
        <f aca="false">I119*J119</f>
        <v>763401000</v>
      </c>
      <c r="L119" s="444" t="n">
        <f aca="false">K119+H119</f>
        <v>763401000</v>
      </c>
    </row>
    <row r="120" customFormat="false" ht="13.5" hidden="false" customHeight="true" outlineLevel="0" collapsed="false">
      <c r="A120" s="483"/>
      <c r="B120" s="484"/>
      <c r="C120" s="491"/>
      <c r="D120" s="478"/>
      <c r="E120" s="479" t="s">
        <v>624</v>
      </c>
      <c r="F120" s="447"/>
      <c r="G120" s="444" t="n">
        <v>0</v>
      </c>
      <c r="H120" s="444" t="n">
        <f aca="false">$F120*G120</f>
        <v>0</v>
      </c>
      <c r="I120" s="444" t="n">
        <f aca="false">517+27</f>
        <v>544</v>
      </c>
      <c r="J120" s="444" t="n">
        <v>4313000</v>
      </c>
      <c r="K120" s="444" t="n">
        <f aca="false">I120*J120</f>
        <v>2346272000</v>
      </c>
      <c r="L120" s="444" t="n">
        <f aca="false">K120+H120</f>
        <v>2346272000</v>
      </c>
    </row>
    <row r="121" customFormat="false" ht="13.5" hidden="false" customHeight="true" outlineLevel="0" collapsed="false">
      <c r="A121" s="483"/>
      <c r="B121" s="484"/>
      <c r="C121" s="491"/>
      <c r="D121" s="478"/>
      <c r="E121" s="480" t="s">
        <v>625</v>
      </c>
      <c r="F121" s="447"/>
      <c r="G121" s="444"/>
      <c r="H121" s="444"/>
      <c r="I121" s="444" t="n">
        <v>6</v>
      </c>
      <c r="J121" s="444" t="n">
        <v>2156500</v>
      </c>
      <c r="K121" s="444" t="n">
        <f aca="false">I121*J121</f>
        <v>12939000</v>
      </c>
      <c r="L121" s="444" t="n">
        <f aca="false">K121+H121</f>
        <v>12939000</v>
      </c>
    </row>
    <row r="122" customFormat="false" ht="13.5" hidden="false" customHeight="true" outlineLevel="0" collapsed="false">
      <c r="A122" s="483"/>
      <c r="B122" s="484"/>
      <c r="C122" s="491"/>
      <c r="D122" s="478"/>
      <c r="E122" s="479" t="s">
        <v>626</v>
      </c>
      <c r="F122" s="447"/>
      <c r="G122" s="444" t="n">
        <v>0</v>
      </c>
      <c r="H122" s="444" t="n">
        <v>0</v>
      </c>
      <c r="I122" s="444" t="n">
        <v>103</v>
      </c>
      <c r="J122" s="444"/>
      <c r="K122" s="444" t="n">
        <v>113090600</v>
      </c>
      <c r="L122" s="444" t="n">
        <f aca="false">K122+H122</f>
        <v>113090600</v>
      </c>
    </row>
    <row r="123" customFormat="false" ht="13.5" hidden="false" customHeight="true" outlineLevel="0" collapsed="false">
      <c r="A123" s="483"/>
      <c r="B123" s="484"/>
      <c r="C123" s="491"/>
      <c r="D123" s="478"/>
      <c r="E123" s="479" t="s">
        <v>609</v>
      </c>
      <c r="F123" s="447" t="n">
        <v>192</v>
      </c>
      <c r="G123" s="444" t="n">
        <v>1070000</v>
      </c>
      <c r="H123" s="444" t="n">
        <f aca="false">$F123*G123</f>
        <v>205440000</v>
      </c>
      <c r="I123" s="444" t="n">
        <v>0</v>
      </c>
      <c r="J123" s="444" t="n">
        <v>0</v>
      </c>
      <c r="K123" s="444" t="n">
        <f aca="false">I123*J123</f>
        <v>0</v>
      </c>
      <c r="L123" s="444" t="n">
        <f aca="false">K123+H123</f>
        <v>205440000</v>
      </c>
    </row>
    <row r="124" customFormat="false" ht="13.5" hidden="false" customHeight="true" outlineLevel="0" collapsed="false">
      <c r="A124" s="483"/>
      <c r="B124" s="484"/>
      <c r="C124" s="491"/>
      <c r="D124" s="478"/>
      <c r="E124" s="481" t="s">
        <v>610</v>
      </c>
      <c r="F124" s="482" t="n">
        <f aca="false">SUM(F123)</f>
        <v>192</v>
      </c>
      <c r="G124" s="456"/>
      <c r="H124" s="456" t="n">
        <f aca="false">SUM(H123)</f>
        <v>205440000</v>
      </c>
      <c r="I124" s="456" t="n">
        <f aca="false">SUM(I119:I123)</f>
        <v>830</v>
      </c>
      <c r="J124" s="456"/>
      <c r="K124" s="456" t="n">
        <f aca="false">SUM(K119:K122)</f>
        <v>3235702600</v>
      </c>
      <c r="L124" s="456" t="n">
        <f aca="false">SUM(L119:L123)</f>
        <v>3441142600</v>
      </c>
    </row>
    <row r="125" customFormat="false" ht="13.5" hidden="false" customHeight="true" outlineLevel="0" collapsed="false">
      <c r="A125" s="483"/>
      <c r="B125" s="484"/>
      <c r="C125" s="491"/>
      <c r="D125" s="478" t="s">
        <v>611</v>
      </c>
      <c r="E125" s="479" t="s">
        <v>623</v>
      </c>
      <c r="F125" s="447"/>
      <c r="G125" s="444" t="n">
        <v>0</v>
      </c>
      <c r="H125" s="444" t="n">
        <f aca="false">$F125*G125</f>
        <v>0</v>
      </c>
      <c r="I125" s="444" t="n">
        <v>11</v>
      </c>
      <c r="J125" s="444" t="n">
        <v>4940000</v>
      </c>
      <c r="K125" s="444" t="n">
        <f aca="false">I125*J125</f>
        <v>54340000</v>
      </c>
      <c r="L125" s="444" t="n">
        <f aca="false">K125+H125</f>
        <v>54340000</v>
      </c>
    </row>
    <row r="126" customFormat="false" ht="13.5" hidden="false" customHeight="true" outlineLevel="0" collapsed="false">
      <c r="A126" s="483"/>
      <c r="B126" s="484"/>
      <c r="C126" s="491"/>
      <c r="D126" s="478"/>
      <c r="E126" s="479" t="s">
        <v>624</v>
      </c>
      <c r="F126" s="469"/>
      <c r="G126" s="448" t="n">
        <v>0</v>
      </c>
      <c r="H126" s="448" t="n">
        <f aca="false">$F126*G126</f>
        <v>0</v>
      </c>
      <c r="I126" s="448" t="n">
        <v>76</v>
      </c>
      <c r="J126" s="448" t="n">
        <v>4940000</v>
      </c>
      <c r="K126" s="444" t="n">
        <f aca="false">I126*J126</f>
        <v>375440000</v>
      </c>
      <c r="L126" s="444" t="n">
        <f aca="false">K126+H126</f>
        <v>375440000</v>
      </c>
    </row>
    <row r="127" customFormat="false" ht="13.5" hidden="false" customHeight="true" outlineLevel="0" collapsed="false">
      <c r="A127" s="483"/>
      <c r="B127" s="484"/>
      <c r="C127" s="491"/>
      <c r="D127" s="478"/>
      <c r="E127" s="480" t="s">
        <v>625</v>
      </c>
      <c r="F127" s="469"/>
      <c r="G127" s="448"/>
      <c r="H127" s="448"/>
      <c r="I127" s="448"/>
      <c r="J127" s="448" t="n">
        <v>2470000</v>
      </c>
      <c r="K127" s="444" t="n">
        <f aca="false">I127*J127</f>
        <v>0</v>
      </c>
      <c r="L127" s="444" t="n">
        <f aca="false">K127+H127</f>
        <v>0</v>
      </c>
    </row>
    <row r="128" customFormat="false" ht="13.5" hidden="false" customHeight="true" outlineLevel="0" collapsed="false">
      <c r="A128" s="483"/>
      <c r="B128" s="484"/>
      <c r="C128" s="491"/>
      <c r="D128" s="478"/>
      <c r="E128" s="479" t="s">
        <v>626</v>
      </c>
      <c r="F128" s="469"/>
      <c r="G128" s="448" t="n">
        <v>0</v>
      </c>
      <c r="H128" s="448" t="n">
        <f aca="false">$F128*G128</f>
        <v>0</v>
      </c>
      <c r="I128" s="448" t="n">
        <v>4</v>
      </c>
      <c r="J128" s="448"/>
      <c r="K128" s="444" t="n">
        <v>5434000</v>
      </c>
      <c r="L128" s="444" t="n">
        <f aca="false">K128+H128</f>
        <v>5434000</v>
      </c>
    </row>
    <row r="129" customFormat="false" ht="13.5" hidden="false" customHeight="true" outlineLevel="0" collapsed="false">
      <c r="A129" s="483"/>
      <c r="B129" s="484"/>
      <c r="C129" s="491"/>
      <c r="D129" s="478"/>
      <c r="E129" s="479" t="s">
        <v>609</v>
      </c>
      <c r="F129" s="447" t="n">
        <v>0</v>
      </c>
      <c r="G129" s="444" t="n">
        <v>1070000</v>
      </c>
      <c r="H129" s="444" t="n">
        <f aca="false">$F129*G129</f>
        <v>0</v>
      </c>
      <c r="I129" s="444" t="n">
        <v>0</v>
      </c>
      <c r="J129" s="444" t="n">
        <v>0</v>
      </c>
      <c r="K129" s="444" t="n">
        <v>0</v>
      </c>
      <c r="L129" s="444" t="n">
        <f aca="false">K129+H129</f>
        <v>0</v>
      </c>
    </row>
    <row r="130" customFormat="false" ht="13.5" hidden="false" customHeight="true" outlineLevel="0" collapsed="false">
      <c r="A130" s="483"/>
      <c r="B130" s="484"/>
      <c r="C130" s="491"/>
      <c r="D130" s="478"/>
      <c r="E130" s="481" t="s">
        <v>610</v>
      </c>
      <c r="F130" s="482" t="n">
        <f aca="false">SUM(F129)</f>
        <v>0</v>
      </c>
      <c r="G130" s="456"/>
      <c r="H130" s="456" t="n">
        <f aca="false">SUM(H129)</f>
        <v>0</v>
      </c>
      <c r="I130" s="456" t="n">
        <f aca="false">SUM(I125:I129)</f>
        <v>91</v>
      </c>
      <c r="J130" s="456"/>
      <c r="K130" s="456" t="n">
        <f aca="false">SUM(K125:K128)</f>
        <v>435214000</v>
      </c>
      <c r="L130" s="456" t="n">
        <f aca="false">SUM(L125:L129)</f>
        <v>435214000</v>
      </c>
    </row>
    <row r="131" customFormat="false" ht="13.5" hidden="false" customHeight="true" outlineLevel="0" collapsed="false">
      <c r="A131" s="483"/>
      <c r="B131" s="484"/>
      <c r="C131" s="491"/>
      <c r="D131" s="486" t="s">
        <v>612</v>
      </c>
      <c r="E131" s="479" t="s">
        <v>623</v>
      </c>
      <c r="F131" s="447"/>
      <c r="G131" s="444" t="n">
        <v>0</v>
      </c>
      <c r="H131" s="444" t="n">
        <f aca="false">$F131*G131</f>
        <v>0</v>
      </c>
      <c r="I131" s="444" t="n">
        <v>9</v>
      </c>
      <c r="J131" s="444" t="n">
        <v>5756000</v>
      </c>
      <c r="K131" s="444" t="n">
        <f aca="false">I131*J131</f>
        <v>51804000</v>
      </c>
      <c r="L131" s="444" t="n">
        <f aca="false">K131+H131</f>
        <v>51804000</v>
      </c>
    </row>
    <row r="132" customFormat="false" ht="13.5" hidden="false" customHeight="true" outlineLevel="0" collapsed="false">
      <c r="A132" s="483"/>
      <c r="B132" s="484"/>
      <c r="C132" s="491"/>
      <c r="D132" s="486"/>
      <c r="E132" s="479" t="s">
        <v>624</v>
      </c>
      <c r="F132" s="447"/>
      <c r="G132" s="444" t="n">
        <v>0</v>
      </c>
      <c r="H132" s="444" t="n">
        <f aca="false">$F132*G132</f>
        <v>0</v>
      </c>
      <c r="I132" s="444" t="n">
        <f aca="false">29+1</f>
        <v>30</v>
      </c>
      <c r="J132" s="444" t="n">
        <v>5756000</v>
      </c>
      <c r="K132" s="444" t="n">
        <f aca="false">I132*J132</f>
        <v>172680000</v>
      </c>
      <c r="L132" s="444" t="n">
        <f aca="false">K132+H132</f>
        <v>172680000</v>
      </c>
    </row>
    <row r="133" customFormat="false" ht="13.5" hidden="false" customHeight="true" outlineLevel="0" collapsed="false">
      <c r="A133" s="483"/>
      <c r="B133" s="484"/>
      <c r="C133" s="491"/>
      <c r="D133" s="486"/>
      <c r="E133" s="479" t="s">
        <v>626</v>
      </c>
      <c r="F133" s="447"/>
      <c r="G133" s="444"/>
      <c r="H133" s="444"/>
      <c r="I133" s="444" t="n">
        <v>2</v>
      </c>
      <c r="J133" s="444"/>
      <c r="K133" s="444" t="n">
        <v>2878000</v>
      </c>
      <c r="L133" s="444" t="n">
        <f aca="false">K133+H133</f>
        <v>2878000</v>
      </c>
    </row>
    <row r="134" customFormat="false" ht="13.5" hidden="false" customHeight="true" outlineLevel="0" collapsed="false">
      <c r="A134" s="483"/>
      <c r="B134" s="484"/>
      <c r="C134" s="491"/>
      <c r="D134" s="486"/>
      <c r="E134" s="492" t="s">
        <v>625</v>
      </c>
      <c r="F134" s="447"/>
      <c r="G134" s="444"/>
      <c r="H134" s="444"/>
      <c r="I134" s="444" t="n">
        <v>1</v>
      </c>
      <c r="J134" s="444" t="n">
        <v>2878000</v>
      </c>
      <c r="K134" s="444" t="n">
        <f aca="false">I134*J134</f>
        <v>2878000</v>
      </c>
      <c r="L134" s="444" t="n">
        <f aca="false">K134+H134</f>
        <v>2878000</v>
      </c>
    </row>
    <row r="135" customFormat="false" ht="13.5" hidden="false" customHeight="true" outlineLevel="0" collapsed="false">
      <c r="A135" s="483"/>
      <c r="B135" s="484"/>
      <c r="C135" s="491"/>
      <c r="D135" s="486"/>
      <c r="E135" s="487" t="s">
        <v>609</v>
      </c>
      <c r="F135" s="447" t="n">
        <v>0</v>
      </c>
      <c r="G135" s="444" t="n">
        <v>1070000</v>
      </c>
      <c r="H135" s="444" t="n">
        <f aca="false">$F135*G135</f>
        <v>0</v>
      </c>
      <c r="I135" s="444" t="n">
        <v>0</v>
      </c>
      <c r="J135" s="444" t="n">
        <v>0</v>
      </c>
      <c r="K135" s="444" t="n">
        <f aca="false">I135*J135</f>
        <v>0</v>
      </c>
      <c r="L135" s="444" t="n">
        <f aca="false">K135+H135</f>
        <v>0</v>
      </c>
    </row>
    <row r="136" customFormat="false" ht="13.5" hidden="false" customHeight="true" outlineLevel="0" collapsed="false">
      <c r="A136" s="483"/>
      <c r="B136" s="484"/>
      <c r="C136" s="491"/>
      <c r="D136" s="486"/>
      <c r="E136" s="488" t="s">
        <v>610</v>
      </c>
      <c r="F136" s="482" t="n">
        <f aca="false">SUM(F135)</f>
        <v>0</v>
      </c>
      <c r="G136" s="456"/>
      <c r="H136" s="456" t="n">
        <f aca="false">SUM(H135)</f>
        <v>0</v>
      </c>
      <c r="I136" s="456" t="n">
        <f aca="false">SUM(I131:I135)</f>
        <v>42</v>
      </c>
      <c r="J136" s="456"/>
      <c r="K136" s="456" t="n">
        <f aca="false">SUM(K131:K134)</f>
        <v>230240000</v>
      </c>
      <c r="L136" s="456" t="n">
        <f aca="false">SUM(L131:L135)</f>
        <v>230240000</v>
      </c>
    </row>
    <row r="137" customFormat="false" ht="13.5" hidden="false" customHeight="true" outlineLevel="0" collapsed="false">
      <c r="A137" s="483"/>
      <c r="B137" s="484"/>
      <c r="C137" s="489" t="s">
        <v>112</v>
      </c>
      <c r="D137" s="489"/>
      <c r="E137" s="489"/>
      <c r="F137" s="490" t="n">
        <f aca="false">F124+F130+F136</f>
        <v>192</v>
      </c>
      <c r="G137" s="467"/>
      <c r="H137" s="467" t="n">
        <f aca="false">H124+H130+H136</f>
        <v>205440000</v>
      </c>
      <c r="I137" s="467" t="n">
        <f aca="false">I124+I130+I136</f>
        <v>963</v>
      </c>
      <c r="J137" s="467"/>
      <c r="K137" s="467" t="n">
        <f aca="false">K124+K130+K136</f>
        <v>3901156600</v>
      </c>
      <c r="L137" s="467" t="n">
        <f aca="false">L124+L130+L136</f>
        <v>4106596600</v>
      </c>
    </row>
    <row r="138" customFormat="false" ht="13.5" hidden="false" customHeight="true" outlineLevel="0" collapsed="false">
      <c r="A138" s="483"/>
      <c r="B138" s="484"/>
      <c r="C138" s="493" t="s">
        <v>629</v>
      </c>
      <c r="D138" s="493"/>
      <c r="E138" s="493"/>
      <c r="F138" s="494" t="n">
        <f aca="false">F137+F118</f>
        <v>454</v>
      </c>
      <c r="G138" s="494" t="n">
        <f aca="false">G137+G118</f>
        <v>0</v>
      </c>
      <c r="H138" s="494" t="n">
        <f aca="false">H137+H118</f>
        <v>486354000</v>
      </c>
      <c r="I138" s="494" t="n">
        <f aca="false">I137+I118</f>
        <v>1899</v>
      </c>
      <c r="J138" s="494" t="n">
        <f aca="false">J137+J118</f>
        <v>0</v>
      </c>
      <c r="K138" s="494" t="n">
        <f aca="false">K137+K118</f>
        <v>7744060800</v>
      </c>
      <c r="L138" s="494" t="n">
        <f aca="false">L137+L118</f>
        <v>8230414800</v>
      </c>
    </row>
    <row r="139" customFormat="false" ht="13.5" hidden="false" customHeight="true" outlineLevel="0" collapsed="false">
      <c r="A139" s="483"/>
      <c r="B139" s="495" t="s">
        <v>630</v>
      </c>
      <c r="C139" s="491" t="s">
        <v>621</v>
      </c>
      <c r="D139" s="478" t="s">
        <v>622</v>
      </c>
      <c r="E139" s="479" t="s">
        <v>631</v>
      </c>
      <c r="F139" s="444"/>
      <c r="G139" s="444" t="n">
        <v>0</v>
      </c>
      <c r="H139" s="444" t="n">
        <f aca="false">$F139*G139</f>
        <v>0</v>
      </c>
      <c r="I139" s="444" t="n">
        <v>162</v>
      </c>
      <c r="J139" s="444" t="n">
        <v>5647000</v>
      </c>
      <c r="K139" s="444" t="n">
        <f aca="false">I139*J139</f>
        <v>914814000</v>
      </c>
      <c r="L139" s="444" t="n">
        <f aca="false">K139+H139</f>
        <v>914814000</v>
      </c>
    </row>
    <row r="140" customFormat="false" ht="13.5" hidden="false" customHeight="true" outlineLevel="0" collapsed="false">
      <c r="A140" s="483"/>
      <c r="B140" s="495"/>
      <c r="C140" s="491"/>
      <c r="D140" s="491"/>
      <c r="E140" s="479" t="s">
        <v>632</v>
      </c>
      <c r="F140" s="444"/>
      <c r="G140" s="444" t="n">
        <v>0</v>
      </c>
      <c r="H140" s="444" t="n">
        <v>0</v>
      </c>
      <c r="I140" s="444" t="n">
        <f aca="false">151+5</f>
        <v>156</v>
      </c>
      <c r="J140" s="444" t="n">
        <v>5647000</v>
      </c>
      <c r="K140" s="444" t="n">
        <f aca="false">I140*J140</f>
        <v>880932000</v>
      </c>
      <c r="L140" s="444" t="n">
        <f aca="false">K140+H140</f>
        <v>880932000</v>
      </c>
    </row>
    <row r="141" customFormat="false" ht="13.5" hidden="false" customHeight="true" outlineLevel="0" collapsed="false">
      <c r="A141" s="483"/>
      <c r="B141" s="495"/>
      <c r="C141" s="491"/>
      <c r="D141" s="491"/>
      <c r="E141" s="479" t="s">
        <v>633</v>
      </c>
      <c r="F141" s="444"/>
      <c r="G141" s="444" t="n">
        <v>0</v>
      </c>
      <c r="H141" s="444" t="n">
        <v>0</v>
      </c>
      <c r="I141" s="444" t="n">
        <v>0</v>
      </c>
      <c r="J141" s="444" t="n">
        <v>5425000</v>
      </c>
      <c r="K141" s="444" t="n">
        <f aca="false">I141*J141</f>
        <v>0</v>
      </c>
      <c r="L141" s="444" t="n">
        <f aca="false">K141+H141</f>
        <v>0</v>
      </c>
    </row>
    <row r="142" customFormat="false" ht="13.5" hidden="false" customHeight="true" outlineLevel="0" collapsed="false">
      <c r="A142" s="483"/>
      <c r="B142" s="495"/>
      <c r="C142" s="491"/>
      <c r="D142" s="491"/>
      <c r="E142" s="479" t="s">
        <v>634</v>
      </c>
      <c r="F142" s="444"/>
      <c r="G142" s="444" t="n">
        <v>0</v>
      </c>
      <c r="H142" s="444" t="n">
        <v>0</v>
      </c>
      <c r="I142" s="444" t="n">
        <v>11</v>
      </c>
      <c r="J142" s="444" t="n">
        <v>5425000</v>
      </c>
      <c r="K142" s="444" t="n">
        <f aca="false">I142*J142</f>
        <v>59675000</v>
      </c>
      <c r="L142" s="444" t="n">
        <f aca="false">K142+H142</f>
        <v>59675000</v>
      </c>
    </row>
    <row r="143" customFormat="false" ht="13.5" hidden="false" customHeight="true" outlineLevel="0" collapsed="false">
      <c r="A143" s="483" t="s">
        <v>627</v>
      </c>
      <c r="B143" s="484" t="s">
        <v>630</v>
      </c>
      <c r="C143" s="491"/>
      <c r="D143" s="491"/>
      <c r="E143" s="496" t="s">
        <v>635</v>
      </c>
      <c r="F143" s="469" t="n">
        <v>162</v>
      </c>
      <c r="G143" s="448" t="n">
        <v>1135000</v>
      </c>
      <c r="H143" s="448" t="n">
        <f aca="false">$F143*G143</f>
        <v>183870000</v>
      </c>
      <c r="I143" s="448" t="n">
        <v>0</v>
      </c>
      <c r="J143" s="448" t="n">
        <v>0</v>
      </c>
      <c r="K143" s="448" t="n">
        <f aca="false">$F143*J143</f>
        <v>0</v>
      </c>
      <c r="L143" s="448" t="n">
        <f aca="false">K143+H143</f>
        <v>183870000</v>
      </c>
    </row>
    <row r="144" customFormat="false" ht="13.5" hidden="false" customHeight="true" outlineLevel="0" collapsed="false">
      <c r="A144" s="483"/>
      <c r="B144" s="484"/>
      <c r="C144" s="491"/>
      <c r="D144" s="491"/>
      <c r="E144" s="481" t="s">
        <v>610</v>
      </c>
      <c r="F144" s="455" t="n">
        <f aca="false">SUM(F139:F143)</f>
        <v>162</v>
      </c>
      <c r="G144" s="455"/>
      <c r="H144" s="455" t="n">
        <f aca="false">SUM(H139:H143)</f>
        <v>183870000</v>
      </c>
      <c r="I144" s="455" t="n">
        <f aca="false">SUM(I139:I143)</f>
        <v>329</v>
      </c>
      <c r="J144" s="455"/>
      <c r="K144" s="455" t="n">
        <f aca="false">SUM(K139:K143)</f>
        <v>1855421000</v>
      </c>
      <c r="L144" s="455" t="n">
        <f aca="false">SUM(L139:L143)</f>
        <v>2039291000</v>
      </c>
    </row>
    <row r="145" customFormat="false" ht="13.5" hidden="false" customHeight="true" outlineLevel="0" collapsed="false">
      <c r="A145" s="483"/>
      <c r="B145" s="484"/>
      <c r="C145" s="491" t="s">
        <v>628</v>
      </c>
      <c r="D145" s="478" t="s">
        <v>622</v>
      </c>
      <c r="E145" s="479" t="s">
        <v>631</v>
      </c>
      <c r="F145" s="444"/>
      <c r="G145" s="444" t="n">
        <v>0</v>
      </c>
      <c r="H145" s="444" t="n">
        <f aca="false">$F145*G145</f>
        <v>0</v>
      </c>
      <c r="I145" s="444" t="n">
        <v>0</v>
      </c>
      <c r="J145" s="444" t="n">
        <v>5647000</v>
      </c>
      <c r="K145" s="444" t="n">
        <f aca="false">I145*J145</f>
        <v>0</v>
      </c>
      <c r="L145" s="444" t="n">
        <f aca="false">K145+H145</f>
        <v>0</v>
      </c>
    </row>
    <row r="146" customFormat="false" ht="13.5" hidden="false" customHeight="true" outlineLevel="0" collapsed="false">
      <c r="A146" s="483"/>
      <c r="B146" s="484"/>
      <c r="C146" s="491"/>
      <c r="D146" s="491"/>
      <c r="E146" s="479" t="s">
        <v>632</v>
      </c>
      <c r="F146" s="444"/>
      <c r="G146" s="444" t="n">
        <v>0</v>
      </c>
      <c r="H146" s="444" t="n">
        <v>0</v>
      </c>
      <c r="I146" s="444" t="n">
        <f aca="false">312+4</f>
        <v>316</v>
      </c>
      <c r="J146" s="444" t="n">
        <v>5647000</v>
      </c>
      <c r="K146" s="444" t="n">
        <f aca="false">I146*J146</f>
        <v>1784452000</v>
      </c>
      <c r="L146" s="444" t="n">
        <f aca="false">K146+H146</f>
        <v>1784452000</v>
      </c>
    </row>
    <row r="147" customFormat="false" ht="13.5" hidden="false" customHeight="true" outlineLevel="0" collapsed="false">
      <c r="A147" s="483"/>
      <c r="B147" s="484"/>
      <c r="C147" s="491"/>
      <c r="D147" s="491"/>
      <c r="E147" s="479" t="s">
        <v>633</v>
      </c>
      <c r="F147" s="444"/>
      <c r="G147" s="444" t="n">
        <v>0</v>
      </c>
      <c r="H147" s="444" t="n">
        <v>0</v>
      </c>
      <c r="I147" s="444" t="n">
        <v>10</v>
      </c>
      <c r="J147" s="444" t="n">
        <v>5425000</v>
      </c>
      <c r="K147" s="444" t="n">
        <f aca="false">I147*J147</f>
        <v>54250000</v>
      </c>
      <c r="L147" s="444" t="n">
        <f aca="false">K147+H147</f>
        <v>54250000</v>
      </c>
    </row>
    <row r="148" customFormat="false" ht="13.5" hidden="false" customHeight="true" outlineLevel="0" collapsed="false">
      <c r="A148" s="483"/>
      <c r="B148" s="484"/>
      <c r="C148" s="491"/>
      <c r="D148" s="491"/>
      <c r="E148" s="479" t="s">
        <v>634</v>
      </c>
      <c r="F148" s="444"/>
      <c r="G148" s="444" t="n">
        <v>0</v>
      </c>
      <c r="H148" s="444" t="n">
        <v>0</v>
      </c>
      <c r="I148" s="444" t="n">
        <v>12</v>
      </c>
      <c r="J148" s="444" t="n">
        <v>5425000</v>
      </c>
      <c r="K148" s="444" t="n">
        <f aca="false">I148*J148</f>
        <v>65100000</v>
      </c>
      <c r="L148" s="444" t="n">
        <f aca="false">K148+H148</f>
        <v>65100000</v>
      </c>
    </row>
    <row r="149" customFormat="false" ht="13.5" hidden="false" customHeight="true" outlineLevel="0" collapsed="false">
      <c r="A149" s="483"/>
      <c r="B149" s="484"/>
      <c r="C149" s="491"/>
      <c r="D149" s="491"/>
      <c r="E149" s="479" t="s">
        <v>636</v>
      </c>
      <c r="F149" s="447" t="n">
        <v>10</v>
      </c>
      <c r="G149" s="444" t="n">
        <v>1103000</v>
      </c>
      <c r="H149" s="444" t="n">
        <f aca="false">$F149*G149</f>
        <v>11030000</v>
      </c>
      <c r="I149" s="444" t="n">
        <v>0</v>
      </c>
      <c r="J149" s="444" t="n">
        <v>0</v>
      </c>
      <c r="K149" s="444" t="n">
        <f aca="false">$F149*J149</f>
        <v>0</v>
      </c>
      <c r="L149" s="444" t="n">
        <f aca="false">K149+H149</f>
        <v>11030000</v>
      </c>
    </row>
    <row r="150" customFormat="false" ht="13.5" hidden="false" customHeight="true" outlineLevel="0" collapsed="false">
      <c r="A150" s="483"/>
      <c r="B150" s="484"/>
      <c r="C150" s="491"/>
      <c r="D150" s="491"/>
      <c r="E150" s="481" t="s">
        <v>610</v>
      </c>
      <c r="F150" s="455" t="n">
        <f aca="false">SUM(F145:F149)</f>
        <v>10</v>
      </c>
      <c r="G150" s="455"/>
      <c r="H150" s="455" t="n">
        <f aca="false">SUM(H145:H149)</f>
        <v>11030000</v>
      </c>
      <c r="I150" s="455" t="n">
        <f aca="false">SUM(I145:I149)</f>
        <v>338</v>
      </c>
      <c r="J150" s="455"/>
      <c r="K150" s="455" t="n">
        <f aca="false">SUM(K145:K149)</f>
        <v>1903802000</v>
      </c>
      <c r="L150" s="455" t="n">
        <f aca="false">SUM(L145:L149)</f>
        <v>1914832000</v>
      </c>
    </row>
    <row r="151" customFormat="false" ht="13.5" hidden="false" customHeight="true" outlineLevel="0" collapsed="false">
      <c r="A151" s="483"/>
      <c r="B151" s="484"/>
      <c r="C151" s="497" t="s">
        <v>629</v>
      </c>
      <c r="D151" s="497"/>
      <c r="E151" s="497"/>
      <c r="F151" s="473" t="n">
        <f aca="false">F144+F150</f>
        <v>172</v>
      </c>
      <c r="G151" s="473"/>
      <c r="H151" s="473" t="n">
        <f aca="false">H144+H150</f>
        <v>194900000</v>
      </c>
      <c r="I151" s="473" t="n">
        <f aca="false">I144+I150</f>
        <v>667</v>
      </c>
      <c r="J151" s="473"/>
      <c r="K151" s="473" t="n">
        <f aca="false">K144+K150</f>
        <v>3759223000</v>
      </c>
      <c r="L151" s="473" t="n">
        <f aca="false">L144+L150</f>
        <v>3954123000</v>
      </c>
    </row>
    <row r="152" customFormat="false" ht="13.5" hidden="false" customHeight="true" outlineLevel="0" collapsed="false">
      <c r="A152" s="483"/>
      <c r="B152" s="498" t="s">
        <v>637</v>
      </c>
      <c r="C152" s="499" t="s">
        <v>621</v>
      </c>
      <c r="D152" s="500" t="s">
        <v>622</v>
      </c>
      <c r="E152" s="479" t="s">
        <v>623</v>
      </c>
      <c r="F152" s="447"/>
      <c r="G152" s="444"/>
      <c r="H152" s="444" t="n">
        <f aca="false">$F152*G152</f>
        <v>0</v>
      </c>
      <c r="I152" s="444" t="n">
        <v>86</v>
      </c>
      <c r="J152" s="444" t="n">
        <v>4918000</v>
      </c>
      <c r="K152" s="444" t="n">
        <f aca="false">I152*J152</f>
        <v>422948000</v>
      </c>
      <c r="L152" s="444" t="n">
        <f aca="false">K152+H152</f>
        <v>422948000</v>
      </c>
    </row>
    <row r="153" customFormat="false" ht="13.5" hidden="false" customHeight="true" outlineLevel="0" collapsed="false">
      <c r="A153" s="483"/>
      <c r="B153" s="498"/>
      <c r="C153" s="499"/>
      <c r="D153" s="500"/>
      <c r="E153" s="479" t="s">
        <v>638</v>
      </c>
      <c r="F153" s="447"/>
      <c r="G153" s="444" t="n">
        <v>0</v>
      </c>
      <c r="H153" s="444" t="n">
        <v>0</v>
      </c>
      <c r="I153" s="444" t="n">
        <v>219</v>
      </c>
      <c r="J153" s="444" t="n">
        <v>4918000</v>
      </c>
      <c r="K153" s="444" t="n">
        <f aca="false">I153*J153</f>
        <v>1077042000</v>
      </c>
      <c r="L153" s="444" t="n">
        <f aca="false">K153+H153</f>
        <v>1077042000</v>
      </c>
    </row>
    <row r="154" customFormat="false" ht="13.5" hidden="false" customHeight="true" outlineLevel="0" collapsed="false">
      <c r="A154" s="483"/>
      <c r="B154" s="498"/>
      <c r="C154" s="499"/>
      <c r="D154" s="500"/>
      <c r="E154" s="480" t="s">
        <v>625</v>
      </c>
      <c r="F154" s="447"/>
      <c r="G154" s="444"/>
      <c r="H154" s="444"/>
      <c r="I154" s="444"/>
      <c r="J154" s="444" t="n">
        <v>2459000</v>
      </c>
      <c r="K154" s="444" t="n">
        <f aca="false">I154*J154</f>
        <v>0</v>
      </c>
      <c r="L154" s="444" t="n">
        <f aca="false">K154+H154</f>
        <v>0</v>
      </c>
    </row>
    <row r="155" customFormat="false" ht="13.5" hidden="false" customHeight="true" outlineLevel="0" collapsed="false">
      <c r="A155" s="483"/>
      <c r="B155" s="498"/>
      <c r="C155" s="499"/>
      <c r="D155" s="500"/>
      <c r="E155" s="479" t="s">
        <v>639</v>
      </c>
      <c r="F155" s="447" t="n">
        <v>86</v>
      </c>
      <c r="G155" s="444" t="n">
        <v>1070000</v>
      </c>
      <c r="H155" s="444" t="n">
        <f aca="false">$F155*G155</f>
        <v>92020000</v>
      </c>
      <c r="I155" s="444"/>
      <c r="J155" s="444" t="n">
        <v>0</v>
      </c>
      <c r="K155" s="444" t="n">
        <f aca="false">I155*J155</f>
        <v>0</v>
      </c>
      <c r="L155" s="444" t="n">
        <f aca="false">K155+H155</f>
        <v>92020000</v>
      </c>
    </row>
    <row r="156" customFormat="false" ht="13.5" hidden="false" customHeight="true" outlineLevel="0" collapsed="false">
      <c r="A156" s="483"/>
      <c r="B156" s="498"/>
      <c r="C156" s="499"/>
      <c r="D156" s="500"/>
      <c r="E156" s="488" t="s">
        <v>610</v>
      </c>
      <c r="F156" s="482" t="n">
        <f aca="false">SUM(F155)</f>
        <v>86</v>
      </c>
      <c r="G156" s="456"/>
      <c r="H156" s="456" t="n">
        <f aca="false">SUM(H155)</f>
        <v>92020000</v>
      </c>
      <c r="I156" s="456" t="n">
        <f aca="false">SUM(I152:I154)</f>
        <v>305</v>
      </c>
      <c r="J156" s="456"/>
      <c r="K156" s="456" t="n">
        <f aca="false">SUM(K152:K154)</f>
        <v>1499990000</v>
      </c>
      <c r="L156" s="456" t="n">
        <f aca="false">SUM(L152:L155)</f>
        <v>1592010000</v>
      </c>
    </row>
    <row r="157" customFormat="false" ht="13.5" hidden="false" customHeight="true" outlineLevel="0" collapsed="false">
      <c r="A157" s="483"/>
      <c r="B157" s="498"/>
      <c r="C157" s="499" t="s">
        <v>628</v>
      </c>
      <c r="D157" s="500" t="s">
        <v>622</v>
      </c>
      <c r="E157" s="479" t="s">
        <v>623</v>
      </c>
      <c r="F157" s="447"/>
      <c r="G157" s="444" t="n">
        <v>0</v>
      </c>
      <c r="H157" s="444" t="n">
        <f aca="false">$F157*G157</f>
        <v>0</v>
      </c>
      <c r="I157" s="444" t="n">
        <v>67</v>
      </c>
      <c r="J157" s="444" t="n">
        <v>4918000</v>
      </c>
      <c r="K157" s="444" t="n">
        <f aca="false">I157*J157</f>
        <v>329506000</v>
      </c>
      <c r="L157" s="444" t="n">
        <f aca="false">K157+H157</f>
        <v>329506000</v>
      </c>
    </row>
    <row r="158" customFormat="false" ht="13.5" hidden="false" customHeight="true" outlineLevel="0" collapsed="false">
      <c r="A158" s="483"/>
      <c r="B158" s="498"/>
      <c r="C158" s="499"/>
      <c r="D158" s="500"/>
      <c r="E158" s="479" t="s">
        <v>624</v>
      </c>
      <c r="F158" s="447"/>
      <c r="G158" s="444" t="n">
        <v>0</v>
      </c>
      <c r="H158" s="444" t="n">
        <f aca="false">$F158*G158</f>
        <v>0</v>
      </c>
      <c r="I158" s="444" t="n">
        <f aca="false">178+10</f>
        <v>188</v>
      </c>
      <c r="J158" s="444" t="n">
        <v>4918000</v>
      </c>
      <c r="K158" s="444" t="n">
        <f aca="false">I158*J158</f>
        <v>924584000</v>
      </c>
      <c r="L158" s="444" t="n">
        <f aca="false">K158+H158</f>
        <v>924584000</v>
      </c>
    </row>
    <row r="159" customFormat="false" ht="13.5" hidden="false" customHeight="true" outlineLevel="0" collapsed="false">
      <c r="A159" s="483"/>
      <c r="B159" s="498"/>
      <c r="C159" s="499"/>
      <c r="D159" s="500"/>
      <c r="E159" s="480" t="s">
        <v>625</v>
      </c>
      <c r="F159" s="447"/>
      <c r="G159" s="444"/>
      <c r="H159" s="444"/>
      <c r="I159" s="444"/>
      <c r="J159" s="444" t="n">
        <v>2459000</v>
      </c>
      <c r="K159" s="444" t="n">
        <f aca="false">I159*J159</f>
        <v>0</v>
      </c>
      <c r="L159" s="444" t="n">
        <f aca="false">K159+H159</f>
        <v>0</v>
      </c>
    </row>
    <row r="160" customFormat="false" ht="13.5" hidden="false" customHeight="true" outlineLevel="0" collapsed="false">
      <c r="A160" s="483"/>
      <c r="B160" s="498"/>
      <c r="C160" s="499"/>
      <c r="D160" s="500"/>
      <c r="E160" s="479" t="s">
        <v>626</v>
      </c>
      <c r="F160" s="447"/>
      <c r="G160" s="444"/>
      <c r="H160" s="444"/>
      <c r="I160" s="444" t="n">
        <v>6</v>
      </c>
      <c r="J160" s="444"/>
      <c r="K160" s="444" t="n">
        <f aca="false">6393400-1708900</f>
        <v>4684500</v>
      </c>
      <c r="L160" s="444" t="n">
        <f aca="false">K160+H160</f>
        <v>4684500</v>
      </c>
    </row>
    <row r="161" customFormat="false" ht="13.5" hidden="false" customHeight="true" outlineLevel="0" collapsed="false">
      <c r="A161" s="483"/>
      <c r="B161" s="498"/>
      <c r="C161" s="499"/>
      <c r="D161" s="500"/>
      <c r="E161" s="479" t="s">
        <v>609</v>
      </c>
      <c r="F161" s="447" t="n">
        <v>67</v>
      </c>
      <c r="G161" s="444" t="n">
        <v>1070000</v>
      </c>
      <c r="H161" s="444" t="n">
        <f aca="false">$F161*G161</f>
        <v>71690000</v>
      </c>
      <c r="I161" s="444" t="n">
        <v>0</v>
      </c>
      <c r="J161" s="444" t="n">
        <v>0</v>
      </c>
      <c r="K161" s="444" t="n">
        <f aca="false">I161*J161</f>
        <v>0</v>
      </c>
      <c r="L161" s="444" t="n">
        <f aca="false">K161+H161</f>
        <v>71690000</v>
      </c>
    </row>
    <row r="162" customFormat="false" ht="13.5" hidden="false" customHeight="true" outlineLevel="0" collapsed="false">
      <c r="A162" s="483"/>
      <c r="B162" s="498"/>
      <c r="C162" s="499"/>
      <c r="D162" s="500"/>
      <c r="E162" s="488" t="s">
        <v>610</v>
      </c>
      <c r="F162" s="455" t="n">
        <f aca="false">SUM(F157:F161)</f>
        <v>67</v>
      </c>
      <c r="G162" s="456" t="n">
        <v>0</v>
      </c>
      <c r="H162" s="456" t="n">
        <f aca="false">SUM(H157:H161)</f>
        <v>71690000</v>
      </c>
      <c r="I162" s="456" t="n">
        <f aca="false">SUM(I157:I161)</f>
        <v>261</v>
      </c>
      <c r="J162" s="456" t="n">
        <v>0</v>
      </c>
      <c r="K162" s="456" t="n">
        <f aca="false">SUM(K157:K160)</f>
        <v>1258774500</v>
      </c>
      <c r="L162" s="456" t="n">
        <f aca="false">SUM(L157:L161)</f>
        <v>1330464500</v>
      </c>
    </row>
    <row r="163" customFormat="false" ht="13.5" hidden="false" customHeight="true" outlineLevel="0" collapsed="false">
      <c r="A163" s="483"/>
      <c r="B163" s="498"/>
      <c r="C163" s="501" t="s">
        <v>629</v>
      </c>
      <c r="D163" s="501"/>
      <c r="E163" s="501"/>
      <c r="F163" s="473" t="n">
        <f aca="false">F162+F156</f>
        <v>153</v>
      </c>
      <c r="G163" s="473"/>
      <c r="H163" s="473" t="n">
        <f aca="false">H162+H156</f>
        <v>163710000</v>
      </c>
      <c r="I163" s="473" t="n">
        <f aca="false">I162+I156</f>
        <v>566</v>
      </c>
      <c r="J163" s="473"/>
      <c r="K163" s="473" t="n">
        <f aca="false">K162+K156</f>
        <v>2758764500</v>
      </c>
      <c r="L163" s="473" t="n">
        <f aca="false">L162+L156</f>
        <v>2922474500</v>
      </c>
    </row>
    <row r="164" customFormat="false" ht="13.5" hidden="false" customHeight="true" outlineLevel="0" collapsed="false">
      <c r="A164" s="483"/>
      <c r="B164" s="495" t="s">
        <v>640</v>
      </c>
      <c r="C164" s="491" t="s">
        <v>621</v>
      </c>
      <c r="D164" s="478" t="s">
        <v>622</v>
      </c>
      <c r="E164" s="479" t="s">
        <v>623</v>
      </c>
      <c r="F164" s="447"/>
      <c r="G164" s="444" t="n">
        <v>0</v>
      </c>
      <c r="H164" s="444" t="n">
        <f aca="false">$F164*G164</f>
        <v>0</v>
      </c>
      <c r="I164" s="444" t="n">
        <v>11</v>
      </c>
      <c r="J164" s="444" t="n">
        <v>7751000</v>
      </c>
      <c r="K164" s="444" t="n">
        <f aca="false">I164*J164</f>
        <v>85261000</v>
      </c>
      <c r="L164" s="444" t="n">
        <f aca="false">K164+H164</f>
        <v>85261000</v>
      </c>
    </row>
    <row r="165" customFormat="false" ht="13.5" hidden="false" customHeight="true" outlineLevel="0" collapsed="false">
      <c r="A165" s="483"/>
      <c r="B165" s="495"/>
      <c r="C165" s="491"/>
      <c r="D165" s="491"/>
      <c r="E165" s="479" t="s">
        <v>624</v>
      </c>
      <c r="F165" s="447" t="n">
        <v>0</v>
      </c>
      <c r="G165" s="444" t="n">
        <v>0</v>
      </c>
      <c r="H165" s="444" t="n">
        <f aca="false">$F165*G165</f>
        <v>0</v>
      </c>
      <c r="I165" s="444" t="n">
        <v>47</v>
      </c>
      <c r="J165" s="444" t="n">
        <v>7751000</v>
      </c>
      <c r="K165" s="444" t="n">
        <f aca="false">I165*J165</f>
        <v>364297000</v>
      </c>
      <c r="L165" s="444" t="n">
        <f aca="false">K165+H165</f>
        <v>364297000</v>
      </c>
    </row>
    <row r="166" customFormat="false" ht="13.5" hidden="false" customHeight="true" outlineLevel="0" collapsed="false">
      <c r="A166" s="483"/>
      <c r="B166" s="495"/>
      <c r="C166" s="491"/>
      <c r="D166" s="491"/>
      <c r="E166" s="480" t="s">
        <v>625</v>
      </c>
      <c r="F166" s="447"/>
      <c r="G166" s="444"/>
      <c r="H166" s="444"/>
      <c r="I166" s="444"/>
      <c r="J166" s="444" t="n">
        <v>3776000</v>
      </c>
      <c r="K166" s="444" t="n">
        <f aca="false">I166*J166</f>
        <v>0</v>
      </c>
      <c r="L166" s="444" t="n">
        <f aca="false">K166+H166</f>
        <v>0</v>
      </c>
    </row>
    <row r="167" customFormat="false" ht="13.5" hidden="false" customHeight="true" outlineLevel="0" collapsed="false">
      <c r="A167" s="483"/>
      <c r="B167" s="495"/>
      <c r="C167" s="491"/>
      <c r="D167" s="491"/>
      <c r="E167" s="479" t="s">
        <v>639</v>
      </c>
      <c r="F167" s="447" t="n">
        <v>11</v>
      </c>
      <c r="G167" s="444" t="n">
        <v>1032000</v>
      </c>
      <c r="H167" s="444" t="n">
        <f aca="false">F167*G167</f>
        <v>11352000</v>
      </c>
      <c r="I167" s="444"/>
      <c r="J167" s="444" t="n">
        <v>0</v>
      </c>
      <c r="K167" s="444" t="n">
        <v>0</v>
      </c>
      <c r="L167" s="444" t="n">
        <f aca="false">H167</f>
        <v>11352000</v>
      </c>
    </row>
    <row r="168" customFormat="false" ht="13.5" hidden="false" customHeight="true" outlineLevel="0" collapsed="false">
      <c r="A168" s="483"/>
      <c r="B168" s="495"/>
      <c r="C168" s="491"/>
      <c r="D168" s="491"/>
      <c r="E168" s="481" t="s">
        <v>610</v>
      </c>
      <c r="F168" s="482" t="n">
        <f aca="false">SUM(F167)</f>
        <v>11</v>
      </c>
      <c r="G168" s="482"/>
      <c r="H168" s="482" t="n">
        <f aca="false">SUM(H167)</f>
        <v>11352000</v>
      </c>
      <c r="I168" s="482" t="n">
        <f aca="false">SUM(I164:I167)</f>
        <v>58</v>
      </c>
      <c r="J168" s="482"/>
      <c r="K168" s="482" t="n">
        <f aca="false">SUM(K164:K166)</f>
        <v>449558000</v>
      </c>
      <c r="L168" s="482" t="n">
        <f aca="false">SUM(L164:L167)</f>
        <v>460910000</v>
      </c>
    </row>
    <row r="169" customFormat="false" ht="13.5" hidden="false" customHeight="true" outlineLevel="0" collapsed="false">
      <c r="A169" s="483"/>
      <c r="B169" s="495"/>
      <c r="C169" s="502" t="s">
        <v>628</v>
      </c>
      <c r="D169" s="478" t="s">
        <v>622</v>
      </c>
      <c r="E169" s="479" t="s">
        <v>623</v>
      </c>
      <c r="F169" s="447"/>
      <c r="G169" s="444" t="n">
        <v>0</v>
      </c>
      <c r="H169" s="444" t="n">
        <f aca="false">$F169*G169</f>
        <v>0</v>
      </c>
      <c r="I169" s="444" t="n">
        <v>19</v>
      </c>
      <c r="J169" s="444" t="n">
        <v>7751000</v>
      </c>
      <c r="K169" s="444" t="n">
        <f aca="false">I169*J169</f>
        <v>147269000</v>
      </c>
      <c r="L169" s="444" t="n">
        <f aca="false">K169+H169</f>
        <v>147269000</v>
      </c>
    </row>
    <row r="170" customFormat="false" ht="13.5" hidden="false" customHeight="true" outlineLevel="0" collapsed="false">
      <c r="A170" s="483"/>
      <c r="B170" s="495"/>
      <c r="C170" s="502"/>
      <c r="D170" s="478"/>
      <c r="E170" s="479" t="s">
        <v>624</v>
      </c>
      <c r="F170" s="447" t="n">
        <v>0</v>
      </c>
      <c r="G170" s="444" t="n">
        <v>0</v>
      </c>
      <c r="H170" s="444" t="n">
        <f aca="false">$F170*G170</f>
        <v>0</v>
      </c>
      <c r="I170" s="444" t="n">
        <v>53</v>
      </c>
      <c r="J170" s="444" t="n">
        <v>7751000</v>
      </c>
      <c r="K170" s="444" t="n">
        <f aca="false">I170*J170</f>
        <v>410803000</v>
      </c>
      <c r="L170" s="444" t="n">
        <f aca="false">K170+H170</f>
        <v>410803000</v>
      </c>
    </row>
    <row r="171" customFormat="false" ht="13.5" hidden="false" customHeight="true" outlineLevel="0" collapsed="false">
      <c r="A171" s="483"/>
      <c r="B171" s="495"/>
      <c r="C171" s="502"/>
      <c r="D171" s="478"/>
      <c r="E171" s="480" t="s">
        <v>625</v>
      </c>
      <c r="F171" s="447"/>
      <c r="G171" s="444"/>
      <c r="H171" s="444"/>
      <c r="I171" s="444"/>
      <c r="J171" s="444" t="n">
        <v>3776000</v>
      </c>
      <c r="K171" s="444" t="n">
        <f aca="false">I171*J171</f>
        <v>0</v>
      </c>
      <c r="L171" s="444" t="n">
        <f aca="false">K171+H171</f>
        <v>0</v>
      </c>
    </row>
    <row r="172" customFormat="false" ht="13.5" hidden="false" customHeight="true" outlineLevel="0" collapsed="false">
      <c r="A172" s="483"/>
      <c r="B172" s="495"/>
      <c r="C172" s="502"/>
      <c r="D172" s="478"/>
      <c r="E172" s="479" t="s">
        <v>609</v>
      </c>
      <c r="F172" s="447" t="n">
        <v>19</v>
      </c>
      <c r="G172" s="444" t="n">
        <v>1032000</v>
      </c>
      <c r="H172" s="444" t="n">
        <f aca="false">F172*G172</f>
        <v>19608000</v>
      </c>
      <c r="I172" s="444"/>
      <c r="J172" s="444" t="n">
        <v>0</v>
      </c>
      <c r="K172" s="444" t="n">
        <f aca="false">$F172*J172</f>
        <v>0</v>
      </c>
      <c r="L172" s="444" t="n">
        <f aca="false">K172+H172</f>
        <v>19608000</v>
      </c>
    </row>
    <row r="173" customFormat="false" ht="13.5" hidden="false" customHeight="true" outlineLevel="0" collapsed="false">
      <c r="A173" s="483"/>
      <c r="B173" s="495"/>
      <c r="C173" s="502"/>
      <c r="D173" s="478"/>
      <c r="E173" s="481" t="s">
        <v>610</v>
      </c>
      <c r="F173" s="455" t="n">
        <f aca="false">SUM(F172)</f>
        <v>19</v>
      </c>
      <c r="G173" s="455"/>
      <c r="H173" s="455" t="n">
        <f aca="false">SUM(H172)</f>
        <v>19608000</v>
      </c>
      <c r="I173" s="455" t="n">
        <f aca="false">SUM(I169:I171)</f>
        <v>72</v>
      </c>
      <c r="J173" s="455"/>
      <c r="K173" s="455" t="n">
        <f aca="false">SUM(K169:K171)</f>
        <v>558072000</v>
      </c>
      <c r="L173" s="455" t="n">
        <f aca="false">SUM(L169:L172)</f>
        <v>577680000</v>
      </c>
    </row>
    <row r="174" customFormat="false" ht="13.5" hidden="false" customHeight="true" outlineLevel="0" collapsed="false">
      <c r="A174" s="483"/>
      <c r="B174" s="495"/>
      <c r="C174" s="501" t="s">
        <v>629</v>
      </c>
      <c r="D174" s="501"/>
      <c r="E174" s="501"/>
      <c r="F174" s="473" t="n">
        <f aca="false">F173+F168</f>
        <v>30</v>
      </c>
      <c r="G174" s="473"/>
      <c r="H174" s="473" t="n">
        <f aca="false">H173+H168</f>
        <v>30960000</v>
      </c>
      <c r="I174" s="473" t="n">
        <f aca="false">I173+I168</f>
        <v>130</v>
      </c>
      <c r="J174" s="473"/>
      <c r="K174" s="473" t="n">
        <f aca="false">K173+K168</f>
        <v>1007630000</v>
      </c>
      <c r="L174" s="473" t="n">
        <f aca="false">L173+L168</f>
        <v>1038590000</v>
      </c>
    </row>
    <row r="175" customFormat="false" ht="13.5" hidden="false" customHeight="true" outlineLevel="0" collapsed="false">
      <c r="A175" s="483"/>
      <c r="B175" s="495" t="s">
        <v>641</v>
      </c>
      <c r="C175" s="491" t="s">
        <v>621</v>
      </c>
      <c r="D175" s="478" t="s">
        <v>622</v>
      </c>
      <c r="E175" s="479" t="s">
        <v>623</v>
      </c>
      <c r="F175" s="503"/>
      <c r="G175" s="444" t="n">
        <v>0</v>
      </c>
      <c r="H175" s="444" t="n">
        <f aca="false">G175*F175</f>
        <v>0</v>
      </c>
      <c r="I175" s="444" t="n">
        <v>9</v>
      </c>
      <c r="J175" s="444" t="n">
        <v>4692000</v>
      </c>
      <c r="K175" s="444" t="n">
        <f aca="false">I175*J175</f>
        <v>42228000</v>
      </c>
      <c r="L175" s="444" t="n">
        <f aca="false">H175+K175</f>
        <v>42228000</v>
      </c>
    </row>
    <row r="176" customFormat="false" ht="13.5" hidden="false" customHeight="true" outlineLevel="0" collapsed="false">
      <c r="A176" s="483"/>
      <c r="B176" s="495"/>
      <c r="C176" s="491"/>
      <c r="D176" s="491"/>
      <c r="E176" s="479" t="s">
        <v>638</v>
      </c>
      <c r="F176" s="503"/>
      <c r="G176" s="444" t="n">
        <v>0</v>
      </c>
      <c r="H176" s="444" t="n">
        <v>0</v>
      </c>
      <c r="I176" s="444" t="n">
        <v>26</v>
      </c>
      <c r="J176" s="444" t="n">
        <v>4692000</v>
      </c>
      <c r="K176" s="444" t="n">
        <f aca="false">I176*J176</f>
        <v>121992000</v>
      </c>
      <c r="L176" s="444" t="n">
        <f aca="false">H176+K176</f>
        <v>121992000</v>
      </c>
    </row>
    <row r="177" customFormat="false" ht="13.5" hidden="false" customHeight="true" outlineLevel="0" collapsed="false">
      <c r="A177" s="483"/>
      <c r="B177" s="495"/>
      <c r="C177" s="491"/>
      <c r="D177" s="491"/>
      <c r="E177" s="480" t="s">
        <v>625</v>
      </c>
      <c r="F177" s="503"/>
      <c r="G177" s="444"/>
      <c r="H177" s="444"/>
      <c r="I177" s="444"/>
      <c r="J177" s="444" t="n">
        <v>2346000</v>
      </c>
      <c r="K177" s="444" t="n">
        <f aca="false">I177*J177</f>
        <v>0</v>
      </c>
      <c r="L177" s="444" t="n">
        <f aca="false">H177+K177</f>
        <v>0</v>
      </c>
    </row>
    <row r="178" customFormat="false" ht="13.5" hidden="false" customHeight="true" outlineLevel="0" collapsed="false">
      <c r="A178" s="483" t="s">
        <v>627</v>
      </c>
      <c r="B178" s="504"/>
      <c r="C178" s="491"/>
      <c r="D178" s="491"/>
      <c r="E178" s="496" t="s">
        <v>639</v>
      </c>
      <c r="F178" s="448" t="n">
        <v>9</v>
      </c>
      <c r="G178" s="448" t="n">
        <v>1015000</v>
      </c>
      <c r="H178" s="448" t="n">
        <f aca="false">G178*F178</f>
        <v>9135000</v>
      </c>
      <c r="I178" s="448"/>
      <c r="J178" s="448" t="n">
        <v>0</v>
      </c>
      <c r="K178" s="448" t="n">
        <f aca="false">I178*J178</f>
        <v>0</v>
      </c>
      <c r="L178" s="448" t="n">
        <f aca="false">H178+K178</f>
        <v>9135000</v>
      </c>
    </row>
    <row r="179" customFormat="false" ht="13.5" hidden="false" customHeight="true" outlineLevel="0" collapsed="false">
      <c r="A179" s="483"/>
      <c r="B179" s="504"/>
      <c r="C179" s="491"/>
      <c r="D179" s="491"/>
      <c r="E179" s="481" t="s">
        <v>610</v>
      </c>
      <c r="F179" s="456" t="n">
        <f aca="false">SUM(F178)</f>
        <v>9</v>
      </c>
      <c r="G179" s="456"/>
      <c r="H179" s="456" t="n">
        <f aca="false">SUM(H178)</f>
        <v>9135000</v>
      </c>
      <c r="I179" s="456" t="n">
        <f aca="false">SUM(I175:I177)</f>
        <v>35</v>
      </c>
      <c r="J179" s="456"/>
      <c r="K179" s="456" t="n">
        <f aca="false">SUM(K175:K177)</f>
        <v>164220000</v>
      </c>
      <c r="L179" s="456" t="n">
        <f aca="false">SUM(L175:L178)</f>
        <v>173355000</v>
      </c>
    </row>
    <row r="180" customFormat="false" ht="13.5" hidden="false" customHeight="true" outlineLevel="0" collapsed="false">
      <c r="A180" s="483"/>
      <c r="B180" s="504"/>
      <c r="C180" s="491" t="s">
        <v>628</v>
      </c>
      <c r="D180" s="478" t="s">
        <v>622</v>
      </c>
      <c r="E180" s="479" t="s">
        <v>623</v>
      </c>
      <c r="F180" s="503"/>
      <c r="G180" s="444" t="n">
        <v>0</v>
      </c>
      <c r="H180" s="444" t="n">
        <f aca="false">G180*F180</f>
        <v>0</v>
      </c>
      <c r="I180" s="444" t="n">
        <v>3</v>
      </c>
      <c r="J180" s="444" t="n">
        <v>4692000</v>
      </c>
      <c r="K180" s="444" t="n">
        <f aca="false">I180*J180</f>
        <v>14076000</v>
      </c>
      <c r="L180" s="444" t="n">
        <f aca="false">H180+K180</f>
        <v>14076000</v>
      </c>
    </row>
    <row r="181" customFormat="false" ht="13.5" hidden="false" customHeight="true" outlineLevel="0" collapsed="false">
      <c r="A181" s="483"/>
      <c r="B181" s="504"/>
      <c r="C181" s="491"/>
      <c r="D181" s="478"/>
      <c r="E181" s="479" t="s">
        <v>624</v>
      </c>
      <c r="F181" s="503"/>
      <c r="G181" s="444" t="n">
        <v>0</v>
      </c>
      <c r="H181" s="444" t="n">
        <f aca="false">G181*F181</f>
        <v>0</v>
      </c>
      <c r="I181" s="444" t="n">
        <v>28</v>
      </c>
      <c r="J181" s="444" t="n">
        <v>4692000</v>
      </c>
      <c r="K181" s="444" t="n">
        <f aca="false">I181*J181</f>
        <v>131376000</v>
      </c>
      <c r="L181" s="444" t="n">
        <f aca="false">H181+K181</f>
        <v>131376000</v>
      </c>
    </row>
    <row r="182" customFormat="false" ht="13.5" hidden="false" customHeight="true" outlineLevel="0" collapsed="false">
      <c r="A182" s="483"/>
      <c r="B182" s="504"/>
      <c r="C182" s="491"/>
      <c r="D182" s="478"/>
      <c r="E182" s="479" t="s">
        <v>609</v>
      </c>
      <c r="F182" s="503" t="n">
        <v>3</v>
      </c>
      <c r="G182" s="444" t="n">
        <v>1015000</v>
      </c>
      <c r="H182" s="444" t="n">
        <f aca="false">G182*F182</f>
        <v>3045000</v>
      </c>
      <c r="I182" s="444" t="n">
        <v>0</v>
      </c>
      <c r="J182" s="444" t="n">
        <v>0</v>
      </c>
      <c r="K182" s="444" t="n">
        <f aca="false">F182*J182</f>
        <v>0</v>
      </c>
      <c r="L182" s="444" t="n">
        <f aca="false">H182+K182</f>
        <v>3045000</v>
      </c>
    </row>
    <row r="183" customFormat="false" ht="13.5" hidden="false" customHeight="true" outlineLevel="0" collapsed="false">
      <c r="A183" s="483"/>
      <c r="B183" s="504"/>
      <c r="C183" s="491"/>
      <c r="D183" s="478"/>
      <c r="E183" s="505" t="s">
        <v>610</v>
      </c>
      <c r="F183" s="455" t="n">
        <f aca="false">SUM(F182)</f>
        <v>3</v>
      </c>
      <c r="G183" s="456" t="n">
        <v>0</v>
      </c>
      <c r="H183" s="456" t="n">
        <f aca="false">SUM(H182)</f>
        <v>3045000</v>
      </c>
      <c r="I183" s="456" t="n">
        <f aca="false">SUM(I180:I181)</f>
        <v>31</v>
      </c>
      <c r="J183" s="456" t="n">
        <v>0</v>
      </c>
      <c r="K183" s="456" t="n">
        <f aca="false">SUM(K180:K182)</f>
        <v>145452000</v>
      </c>
      <c r="L183" s="456" t="n">
        <f aca="false">SUM(L180:L182)</f>
        <v>148497000</v>
      </c>
    </row>
    <row r="184" customFormat="false" ht="13.5" hidden="false" customHeight="true" outlineLevel="0" collapsed="false">
      <c r="A184" s="483"/>
      <c r="B184" s="504"/>
      <c r="C184" s="501" t="s">
        <v>629</v>
      </c>
      <c r="D184" s="501"/>
      <c r="E184" s="501"/>
      <c r="F184" s="473" t="n">
        <f aca="false">F183+F179</f>
        <v>12</v>
      </c>
      <c r="G184" s="474" t="n">
        <v>0</v>
      </c>
      <c r="H184" s="474" t="n">
        <f aca="false">H183+H179</f>
        <v>12180000</v>
      </c>
      <c r="I184" s="474" t="n">
        <f aca="false">I183+I179</f>
        <v>66</v>
      </c>
      <c r="J184" s="474" t="n">
        <v>0</v>
      </c>
      <c r="K184" s="474" t="n">
        <f aca="false">K183+K179</f>
        <v>309672000</v>
      </c>
      <c r="L184" s="474" t="n">
        <f aca="false">L183+L179</f>
        <v>321852000</v>
      </c>
    </row>
    <row r="185" customFormat="false" ht="13.5" hidden="false" customHeight="true" outlineLevel="0" collapsed="false">
      <c r="A185" s="483"/>
      <c r="B185" s="495" t="s">
        <v>642</v>
      </c>
      <c r="C185" s="491" t="s">
        <v>621</v>
      </c>
      <c r="D185" s="478" t="s">
        <v>622</v>
      </c>
      <c r="E185" s="479" t="s">
        <v>623</v>
      </c>
      <c r="F185" s="503"/>
      <c r="G185" s="444" t="n">
        <v>0</v>
      </c>
      <c r="H185" s="444" t="n">
        <v>0</v>
      </c>
      <c r="I185" s="444" t="n">
        <v>78</v>
      </c>
      <c r="J185" s="444" t="n">
        <v>4692000</v>
      </c>
      <c r="K185" s="444" t="n">
        <f aca="false">I185*J185</f>
        <v>365976000</v>
      </c>
      <c r="L185" s="444" t="n">
        <f aca="false">K185+H185</f>
        <v>365976000</v>
      </c>
    </row>
    <row r="186" customFormat="false" ht="13.5" hidden="false" customHeight="true" outlineLevel="0" collapsed="false">
      <c r="A186" s="483"/>
      <c r="B186" s="495"/>
      <c r="C186" s="491"/>
      <c r="D186" s="491"/>
      <c r="E186" s="479" t="s">
        <v>638</v>
      </c>
      <c r="F186" s="503"/>
      <c r="G186" s="444" t="n">
        <v>0</v>
      </c>
      <c r="H186" s="444" t="n">
        <v>0</v>
      </c>
      <c r="I186" s="444" t="n">
        <v>153</v>
      </c>
      <c r="J186" s="444" t="n">
        <v>4692000</v>
      </c>
      <c r="K186" s="444" t="n">
        <f aca="false">I186*J186</f>
        <v>717876000</v>
      </c>
      <c r="L186" s="444" t="n">
        <f aca="false">K186+H186</f>
        <v>717876000</v>
      </c>
    </row>
    <row r="187" customFormat="false" ht="13.5" hidden="false" customHeight="true" outlineLevel="0" collapsed="false">
      <c r="A187" s="483"/>
      <c r="B187" s="495"/>
      <c r="C187" s="491"/>
      <c r="D187" s="491"/>
      <c r="E187" s="480" t="s">
        <v>625</v>
      </c>
      <c r="F187" s="503"/>
      <c r="G187" s="444"/>
      <c r="H187" s="444"/>
      <c r="I187" s="444" t="n">
        <v>1</v>
      </c>
      <c r="J187" s="444" t="n">
        <v>2346000</v>
      </c>
      <c r="K187" s="444" t="n">
        <f aca="false">I187*J187</f>
        <v>2346000</v>
      </c>
      <c r="L187" s="444" t="n">
        <f aca="false">K187+H187</f>
        <v>2346000</v>
      </c>
    </row>
    <row r="188" customFormat="false" ht="13.5" hidden="false" customHeight="true" outlineLevel="0" collapsed="false">
      <c r="A188" s="483"/>
      <c r="B188" s="495"/>
      <c r="C188" s="491"/>
      <c r="D188" s="491"/>
      <c r="E188" s="479" t="s">
        <v>639</v>
      </c>
      <c r="F188" s="444" t="n">
        <v>78</v>
      </c>
      <c r="G188" s="444" t="n">
        <v>1015000</v>
      </c>
      <c r="H188" s="444" t="n">
        <f aca="false">F188*G188</f>
        <v>79170000</v>
      </c>
      <c r="I188" s="444"/>
      <c r="J188" s="444" t="n">
        <v>0</v>
      </c>
      <c r="K188" s="444" t="n">
        <f aca="false">F188*J188</f>
        <v>0</v>
      </c>
      <c r="L188" s="444" t="n">
        <f aca="false">K188+H188</f>
        <v>79170000</v>
      </c>
    </row>
    <row r="189" customFormat="false" ht="13.5" hidden="false" customHeight="true" outlineLevel="0" collapsed="false">
      <c r="A189" s="483"/>
      <c r="B189" s="495"/>
      <c r="C189" s="491"/>
      <c r="D189" s="491"/>
      <c r="E189" s="481" t="s">
        <v>610</v>
      </c>
      <c r="F189" s="456" t="n">
        <f aca="false">SUM(F188)</f>
        <v>78</v>
      </c>
      <c r="G189" s="456"/>
      <c r="H189" s="456" t="n">
        <f aca="false">SUM(H188)</f>
        <v>79170000</v>
      </c>
      <c r="I189" s="456" t="n">
        <f aca="false">SUM(I185:I186)</f>
        <v>231</v>
      </c>
      <c r="J189" s="456"/>
      <c r="K189" s="456" t="n">
        <f aca="false">SUM(K185:K187)</f>
        <v>1086198000</v>
      </c>
      <c r="L189" s="456" t="n">
        <f aca="false">SUM(L185:L188)</f>
        <v>1165368000</v>
      </c>
    </row>
    <row r="190" customFormat="false" ht="13.5" hidden="false" customHeight="true" outlineLevel="0" collapsed="false">
      <c r="A190" s="483"/>
      <c r="B190" s="495"/>
      <c r="C190" s="491" t="s">
        <v>628</v>
      </c>
      <c r="D190" s="478" t="s">
        <v>622</v>
      </c>
      <c r="E190" s="496" t="s">
        <v>623</v>
      </c>
      <c r="F190" s="506"/>
      <c r="G190" s="448" t="n">
        <v>0</v>
      </c>
      <c r="H190" s="448" t="n">
        <f aca="false">F190*G190</f>
        <v>0</v>
      </c>
      <c r="I190" s="448" t="n">
        <v>49</v>
      </c>
      <c r="J190" s="448" t="n">
        <v>4692000</v>
      </c>
      <c r="K190" s="444" t="n">
        <f aca="false">I190*J190</f>
        <v>229908000</v>
      </c>
      <c r="L190" s="444" t="n">
        <f aca="false">K190+H190</f>
        <v>229908000</v>
      </c>
    </row>
    <row r="191" customFormat="false" ht="13.5" hidden="false" customHeight="true" outlineLevel="0" collapsed="false">
      <c r="A191" s="483"/>
      <c r="B191" s="495"/>
      <c r="C191" s="491"/>
      <c r="D191" s="478"/>
      <c r="E191" s="479" t="s">
        <v>624</v>
      </c>
      <c r="F191" s="503"/>
      <c r="G191" s="444" t="n">
        <v>0</v>
      </c>
      <c r="H191" s="444" t="n">
        <f aca="false">F191*G191</f>
        <v>0</v>
      </c>
      <c r="I191" s="444" t="n">
        <v>177</v>
      </c>
      <c r="J191" s="444" t="n">
        <v>4692000</v>
      </c>
      <c r="K191" s="444" t="n">
        <f aca="false">I191*J191</f>
        <v>830484000</v>
      </c>
      <c r="L191" s="444" t="n">
        <f aca="false">K191+H191</f>
        <v>830484000</v>
      </c>
    </row>
    <row r="192" customFormat="false" ht="13.5" hidden="false" customHeight="true" outlineLevel="0" collapsed="false">
      <c r="A192" s="483"/>
      <c r="B192" s="495"/>
      <c r="C192" s="491"/>
      <c r="D192" s="478"/>
      <c r="E192" s="496" t="s">
        <v>623</v>
      </c>
      <c r="F192" s="503"/>
      <c r="G192" s="444"/>
      <c r="H192" s="444"/>
      <c r="I192" s="444" t="n">
        <v>12</v>
      </c>
      <c r="J192" s="444" t="n">
        <v>5500000</v>
      </c>
      <c r="K192" s="444" t="n">
        <f aca="false">I192*J192</f>
        <v>66000000</v>
      </c>
      <c r="L192" s="444" t="n">
        <f aca="false">K192+H192</f>
        <v>66000000</v>
      </c>
    </row>
    <row r="193" customFormat="false" ht="13.5" hidden="false" customHeight="true" outlineLevel="0" collapsed="false">
      <c r="A193" s="483"/>
      <c r="B193" s="495"/>
      <c r="C193" s="491"/>
      <c r="D193" s="478"/>
      <c r="E193" s="480" t="s">
        <v>625</v>
      </c>
      <c r="F193" s="503"/>
      <c r="G193" s="444"/>
      <c r="H193" s="444"/>
      <c r="I193" s="444" t="n">
        <v>2</v>
      </c>
      <c r="J193" s="444" t="n">
        <v>2346000</v>
      </c>
      <c r="K193" s="444" t="n">
        <f aca="false">I193*J193</f>
        <v>4692000</v>
      </c>
      <c r="L193" s="444" t="n">
        <f aca="false">K193+H193</f>
        <v>4692000</v>
      </c>
    </row>
    <row r="194" customFormat="false" ht="13.5" hidden="false" customHeight="true" outlineLevel="0" collapsed="false">
      <c r="A194" s="483"/>
      <c r="B194" s="495"/>
      <c r="C194" s="491"/>
      <c r="D194" s="478"/>
      <c r="E194" s="479" t="s">
        <v>626</v>
      </c>
      <c r="F194" s="503"/>
      <c r="G194" s="444"/>
      <c r="H194" s="444"/>
      <c r="I194" s="444" t="n">
        <v>2</v>
      </c>
      <c r="J194" s="444"/>
      <c r="K194" s="444" t="n">
        <f aca="false">9384000-2121000</f>
        <v>7263000</v>
      </c>
      <c r="L194" s="444" t="n">
        <f aca="false">K194+H194</f>
        <v>7263000</v>
      </c>
    </row>
    <row r="195" customFormat="false" ht="13.5" hidden="false" customHeight="true" outlineLevel="0" collapsed="false">
      <c r="A195" s="483"/>
      <c r="B195" s="495"/>
      <c r="C195" s="491"/>
      <c r="D195" s="478"/>
      <c r="E195" s="479" t="s">
        <v>609</v>
      </c>
      <c r="F195" s="503" t="n">
        <v>61</v>
      </c>
      <c r="G195" s="444" t="n">
        <v>1015000</v>
      </c>
      <c r="H195" s="444" t="n">
        <f aca="false">F195*G195</f>
        <v>61915000</v>
      </c>
      <c r="I195" s="444" t="n">
        <v>0</v>
      </c>
      <c r="J195" s="444" t="n">
        <v>0</v>
      </c>
      <c r="K195" s="444" t="n">
        <f aca="false">F195*J195</f>
        <v>0</v>
      </c>
      <c r="L195" s="444" t="n">
        <f aca="false">K195+H195</f>
        <v>61915000</v>
      </c>
    </row>
    <row r="196" customFormat="false" ht="13.5" hidden="false" customHeight="true" outlineLevel="0" collapsed="false">
      <c r="A196" s="483"/>
      <c r="B196" s="495"/>
      <c r="C196" s="491"/>
      <c r="D196" s="478"/>
      <c r="E196" s="481" t="s">
        <v>610</v>
      </c>
      <c r="F196" s="455" t="n">
        <f aca="false">SUM(F195)</f>
        <v>61</v>
      </c>
      <c r="G196" s="455"/>
      <c r="H196" s="455" t="n">
        <f aca="false">SUM(H195)</f>
        <v>61915000</v>
      </c>
      <c r="I196" s="456" t="n">
        <f aca="false">SUM(I190:I195)</f>
        <v>242</v>
      </c>
      <c r="J196" s="456"/>
      <c r="K196" s="456" t="n">
        <f aca="false">SUM(K190:K195)</f>
        <v>1138347000</v>
      </c>
      <c r="L196" s="456" t="n">
        <f aca="false">SUM(L190:L195)</f>
        <v>1200262000</v>
      </c>
    </row>
    <row r="197" customFormat="false" ht="13.5" hidden="false" customHeight="true" outlineLevel="0" collapsed="false">
      <c r="A197" s="483"/>
      <c r="B197" s="495"/>
      <c r="C197" s="501" t="s">
        <v>629</v>
      </c>
      <c r="D197" s="501"/>
      <c r="E197" s="501"/>
      <c r="F197" s="473" t="n">
        <f aca="false">F196+F189</f>
        <v>139</v>
      </c>
      <c r="G197" s="473"/>
      <c r="H197" s="473" t="n">
        <f aca="false">H196+H189</f>
        <v>141085000</v>
      </c>
      <c r="I197" s="473" t="n">
        <f aca="false">I196+I189</f>
        <v>473</v>
      </c>
      <c r="J197" s="473"/>
      <c r="K197" s="473" t="n">
        <f aca="false">K196+K189</f>
        <v>2224545000</v>
      </c>
      <c r="L197" s="473" t="n">
        <f aca="false">L196+L189</f>
        <v>2365630000</v>
      </c>
    </row>
    <row r="198" customFormat="false" ht="13.5" hidden="false" customHeight="true" outlineLevel="0" collapsed="false">
      <c r="A198" s="483"/>
      <c r="B198" s="498" t="s">
        <v>643</v>
      </c>
      <c r="C198" s="502" t="s">
        <v>621</v>
      </c>
      <c r="D198" s="478" t="s">
        <v>622</v>
      </c>
      <c r="E198" s="479" t="s">
        <v>623</v>
      </c>
      <c r="F198" s="447"/>
      <c r="G198" s="444" t="n">
        <v>0</v>
      </c>
      <c r="H198" s="444" t="n">
        <f aca="false">$F198*G198</f>
        <v>0</v>
      </c>
      <c r="I198" s="444" t="n">
        <v>89</v>
      </c>
      <c r="J198" s="444" t="n">
        <v>4066000</v>
      </c>
      <c r="K198" s="444" t="n">
        <f aca="false">I198*J198</f>
        <v>361874000</v>
      </c>
      <c r="L198" s="444" t="n">
        <f aca="false">K198+H198</f>
        <v>361874000</v>
      </c>
    </row>
    <row r="199" customFormat="false" ht="13.5" hidden="false" customHeight="true" outlineLevel="0" collapsed="false">
      <c r="A199" s="483"/>
      <c r="B199" s="498"/>
      <c r="C199" s="502"/>
      <c r="D199" s="478"/>
      <c r="E199" s="479" t="s">
        <v>624</v>
      </c>
      <c r="F199" s="447"/>
      <c r="G199" s="444" t="n">
        <v>0</v>
      </c>
      <c r="H199" s="444" t="n">
        <f aca="false">$F199*G199</f>
        <v>0</v>
      </c>
      <c r="I199" s="444" t="n">
        <v>330</v>
      </c>
      <c r="J199" s="444" t="n">
        <v>4066000</v>
      </c>
      <c r="K199" s="444" t="n">
        <f aca="false">I199*J199</f>
        <v>1341780000</v>
      </c>
      <c r="L199" s="444" t="n">
        <f aca="false">K199+H199</f>
        <v>1341780000</v>
      </c>
    </row>
    <row r="200" customFormat="false" ht="13.5" hidden="false" customHeight="true" outlineLevel="0" collapsed="false">
      <c r="A200" s="483"/>
      <c r="B200" s="498"/>
      <c r="C200" s="502"/>
      <c r="D200" s="478"/>
      <c r="E200" s="480" t="s">
        <v>625</v>
      </c>
      <c r="F200" s="447"/>
      <c r="G200" s="444"/>
      <c r="H200" s="444"/>
      <c r="I200" s="444" t="n">
        <v>2</v>
      </c>
      <c r="J200" s="444" t="n">
        <v>2033000</v>
      </c>
      <c r="K200" s="444" t="n">
        <f aca="false">I200*J200</f>
        <v>4066000</v>
      </c>
      <c r="L200" s="444" t="n">
        <f aca="false">K200+H200</f>
        <v>4066000</v>
      </c>
    </row>
    <row r="201" customFormat="false" ht="13.5" hidden="false" customHeight="true" outlineLevel="0" collapsed="false">
      <c r="A201" s="483"/>
      <c r="B201" s="498"/>
      <c r="C201" s="502"/>
      <c r="D201" s="478"/>
      <c r="E201" s="479" t="s">
        <v>609</v>
      </c>
      <c r="F201" s="447" t="n">
        <v>89</v>
      </c>
      <c r="G201" s="444" t="n">
        <v>1070000</v>
      </c>
      <c r="H201" s="444" t="n">
        <f aca="false">F201*G201</f>
        <v>95230000</v>
      </c>
      <c r="I201" s="444"/>
      <c r="J201" s="444"/>
      <c r="K201" s="444" t="n">
        <f aca="false">I201*J201</f>
        <v>0</v>
      </c>
      <c r="L201" s="444" t="n">
        <f aca="false">H201</f>
        <v>95230000</v>
      </c>
    </row>
    <row r="202" customFormat="false" ht="13.5" hidden="false" customHeight="true" outlineLevel="0" collapsed="false">
      <c r="A202" s="483"/>
      <c r="B202" s="498"/>
      <c r="C202" s="502"/>
      <c r="D202" s="478"/>
      <c r="E202" s="481" t="s">
        <v>610</v>
      </c>
      <c r="F202" s="482" t="n">
        <f aca="false">F201</f>
        <v>89</v>
      </c>
      <c r="G202" s="482"/>
      <c r="H202" s="482" t="n">
        <f aca="false">H201</f>
        <v>95230000</v>
      </c>
      <c r="I202" s="456" t="n">
        <f aca="false">SUM(I198:I200)</f>
        <v>421</v>
      </c>
      <c r="J202" s="456"/>
      <c r="K202" s="456" t="n">
        <f aca="false">SUM(K198:K200)</f>
        <v>1707720000</v>
      </c>
      <c r="L202" s="456" t="n">
        <f aca="false">SUM(L198:L201)</f>
        <v>1802950000</v>
      </c>
    </row>
    <row r="203" customFormat="false" ht="13.5" hidden="false" customHeight="true" outlineLevel="0" collapsed="false">
      <c r="A203" s="483"/>
      <c r="B203" s="498"/>
      <c r="C203" s="502"/>
      <c r="D203" s="486" t="s">
        <v>611</v>
      </c>
      <c r="E203" s="479" t="s">
        <v>623</v>
      </c>
      <c r="F203" s="444"/>
      <c r="G203" s="444" t="n">
        <v>0</v>
      </c>
      <c r="H203" s="444" t="n">
        <f aca="false">$F203*G203</f>
        <v>0</v>
      </c>
      <c r="I203" s="444" t="n">
        <v>3</v>
      </c>
      <c r="J203" s="444" t="n">
        <v>4448000</v>
      </c>
      <c r="K203" s="444" t="n">
        <f aca="false">I203*J203</f>
        <v>13344000</v>
      </c>
      <c r="L203" s="444" t="n">
        <f aca="false">K203+H203</f>
        <v>13344000</v>
      </c>
    </row>
    <row r="204" customFormat="false" ht="13.5" hidden="false" customHeight="true" outlineLevel="0" collapsed="false">
      <c r="A204" s="483"/>
      <c r="B204" s="498"/>
      <c r="C204" s="502"/>
      <c r="D204" s="502"/>
      <c r="E204" s="479" t="s">
        <v>624</v>
      </c>
      <c r="F204" s="447"/>
      <c r="G204" s="444" t="n">
        <v>0</v>
      </c>
      <c r="H204" s="444" t="n">
        <f aca="false">$F204*G204</f>
        <v>0</v>
      </c>
      <c r="I204" s="444" t="n">
        <v>17</v>
      </c>
      <c r="J204" s="444" t="n">
        <v>4448000</v>
      </c>
      <c r="K204" s="444" t="n">
        <f aca="false">I204*J204</f>
        <v>75616000</v>
      </c>
      <c r="L204" s="444" t="n">
        <f aca="false">K204+H204</f>
        <v>75616000</v>
      </c>
    </row>
    <row r="205" customFormat="false" ht="13.5" hidden="false" customHeight="true" outlineLevel="0" collapsed="false">
      <c r="A205" s="483"/>
      <c r="B205" s="498"/>
      <c r="C205" s="502"/>
      <c r="D205" s="502"/>
      <c r="E205" s="480" t="s">
        <v>625</v>
      </c>
      <c r="F205" s="447"/>
      <c r="G205" s="444"/>
      <c r="H205" s="444"/>
      <c r="I205" s="444" t="n">
        <v>1</v>
      </c>
      <c r="J205" s="444" t="n">
        <v>2224000</v>
      </c>
      <c r="K205" s="444" t="n">
        <f aca="false">I205*J205</f>
        <v>2224000</v>
      </c>
      <c r="L205" s="444" t="n">
        <f aca="false">K205+H205</f>
        <v>2224000</v>
      </c>
    </row>
    <row r="206" customFormat="false" ht="13.5" hidden="false" customHeight="true" outlineLevel="0" collapsed="false">
      <c r="A206" s="483"/>
      <c r="B206" s="498"/>
      <c r="C206" s="502"/>
      <c r="D206" s="502"/>
      <c r="E206" s="479" t="s">
        <v>639</v>
      </c>
      <c r="F206" s="447"/>
      <c r="G206" s="444" t="n">
        <v>1070000</v>
      </c>
      <c r="H206" s="444" t="n">
        <f aca="false">F206*G206</f>
        <v>0</v>
      </c>
      <c r="I206" s="444"/>
      <c r="J206" s="444" t="n">
        <v>0</v>
      </c>
      <c r="K206" s="444" t="n">
        <v>0</v>
      </c>
      <c r="L206" s="444" t="n">
        <f aca="false">H206</f>
        <v>0</v>
      </c>
    </row>
    <row r="207" customFormat="false" ht="13.5" hidden="false" customHeight="true" outlineLevel="0" collapsed="false">
      <c r="A207" s="483"/>
      <c r="B207" s="498"/>
      <c r="C207" s="502"/>
      <c r="D207" s="502"/>
      <c r="E207" s="481" t="s">
        <v>610</v>
      </c>
      <c r="F207" s="482" t="n">
        <f aca="false">F206</f>
        <v>0</v>
      </c>
      <c r="G207" s="482"/>
      <c r="H207" s="482" t="n">
        <f aca="false">H206</f>
        <v>0</v>
      </c>
      <c r="I207" s="456" t="n">
        <f aca="false">SUM(I203:I205)</f>
        <v>21</v>
      </c>
      <c r="J207" s="456"/>
      <c r="K207" s="456" t="n">
        <f aca="false">SUM(K203:K205)</f>
        <v>91184000</v>
      </c>
      <c r="L207" s="456" t="n">
        <f aca="false">SUM(L203:L206)</f>
        <v>91184000</v>
      </c>
    </row>
    <row r="208" customFormat="false" ht="13.5" hidden="false" customHeight="true" outlineLevel="0" collapsed="false">
      <c r="A208" s="483"/>
      <c r="B208" s="498"/>
      <c r="C208" s="502"/>
      <c r="D208" s="507" t="s">
        <v>112</v>
      </c>
      <c r="E208" s="507"/>
      <c r="F208" s="490" t="n">
        <f aca="false">F207+F202</f>
        <v>89</v>
      </c>
      <c r="G208" s="490"/>
      <c r="H208" s="490" t="n">
        <f aca="false">H207+H202</f>
        <v>95230000</v>
      </c>
      <c r="I208" s="490" t="n">
        <f aca="false">I207+I202</f>
        <v>442</v>
      </c>
      <c r="J208" s="490"/>
      <c r="K208" s="490" t="n">
        <f aca="false">K207+K202</f>
        <v>1798904000</v>
      </c>
      <c r="L208" s="490" t="n">
        <f aca="false">L207+L202</f>
        <v>1894134000</v>
      </c>
    </row>
    <row r="209" customFormat="false" ht="13.5" hidden="false" customHeight="true" outlineLevel="0" collapsed="false">
      <c r="A209" s="483"/>
      <c r="B209" s="498"/>
      <c r="C209" s="502" t="s">
        <v>628</v>
      </c>
      <c r="D209" s="478" t="s">
        <v>622</v>
      </c>
      <c r="E209" s="479" t="s">
        <v>623</v>
      </c>
      <c r="F209" s="447"/>
      <c r="G209" s="444" t="n">
        <v>0</v>
      </c>
      <c r="H209" s="444" t="n">
        <f aca="false">$F209*G209</f>
        <v>0</v>
      </c>
      <c r="I209" s="444" t="n">
        <v>96</v>
      </c>
      <c r="J209" s="444" t="n">
        <v>4066000</v>
      </c>
      <c r="K209" s="444" t="n">
        <f aca="false">I209*J209</f>
        <v>390336000</v>
      </c>
      <c r="L209" s="444" t="n">
        <f aca="false">K209+H209</f>
        <v>390336000</v>
      </c>
    </row>
    <row r="210" customFormat="false" ht="13.5" hidden="false" customHeight="true" outlineLevel="0" collapsed="false">
      <c r="A210" s="483"/>
      <c r="B210" s="498"/>
      <c r="C210" s="502"/>
      <c r="D210" s="478"/>
      <c r="E210" s="479" t="s">
        <v>624</v>
      </c>
      <c r="F210" s="447"/>
      <c r="G210" s="444" t="n">
        <v>0</v>
      </c>
      <c r="H210" s="444" t="n">
        <f aca="false">$F210*G210</f>
        <v>0</v>
      </c>
      <c r="I210" s="444" t="n">
        <f aca="false">289+16</f>
        <v>305</v>
      </c>
      <c r="J210" s="444" t="n">
        <v>4066000</v>
      </c>
      <c r="K210" s="444" t="n">
        <f aca="false">I210*J210</f>
        <v>1240130000</v>
      </c>
      <c r="L210" s="444" t="n">
        <f aca="false">K210+H210</f>
        <v>1240130000</v>
      </c>
    </row>
    <row r="211" customFormat="false" ht="13.5" hidden="false" customHeight="true" outlineLevel="0" collapsed="false">
      <c r="A211" s="483"/>
      <c r="B211" s="498"/>
      <c r="C211" s="502"/>
      <c r="D211" s="478"/>
      <c r="E211" s="480" t="s">
        <v>625</v>
      </c>
      <c r="F211" s="447"/>
      <c r="G211" s="444"/>
      <c r="H211" s="444"/>
      <c r="I211" s="444" t="n">
        <v>2</v>
      </c>
      <c r="J211" s="444" t="n">
        <v>2033000</v>
      </c>
      <c r="K211" s="444" t="n">
        <f aca="false">I211*J211</f>
        <v>4066000</v>
      </c>
      <c r="L211" s="444" t="n">
        <f aca="false">K211+H211</f>
        <v>4066000</v>
      </c>
    </row>
    <row r="212" customFormat="false" ht="13.5" hidden="false" customHeight="true" outlineLevel="0" collapsed="false">
      <c r="A212" s="483"/>
      <c r="B212" s="498"/>
      <c r="C212" s="502"/>
      <c r="D212" s="478"/>
      <c r="E212" s="479" t="s">
        <v>626</v>
      </c>
      <c r="F212" s="447"/>
      <c r="G212" s="444"/>
      <c r="H212" s="444"/>
      <c r="I212" s="444"/>
      <c r="J212" s="444"/>
      <c r="K212" s="444"/>
      <c r="L212" s="444" t="n">
        <f aca="false">K212+H212</f>
        <v>0</v>
      </c>
    </row>
    <row r="213" customFormat="false" ht="13.5" hidden="false" customHeight="true" outlineLevel="0" collapsed="false">
      <c r="A213" s="483" t="s">
        <v>627</v>
      </c>
      <c r="B213" s="508" t="s">
        <v>643</v>
      </c>
      <c r="C213" s="509" t="s">
        <v>628</v>
      </c>
      <c r="D213" s="485"/>
      <c r="E213" s="496" t="s">
        <v>609</v>
      </c>
      <c r="F213" s="469" t="n">
        <v>96</v>
      </c>
      <c r="G213" s="448" t="n">
        <v>1070000</v>
      </c>
      <c r="H213" s="448" t="n">
        <f aca="false">F213*G213</f>
        <v>102720000</v>
      </c>
      <c r="I213" s="448"/>
      <c r="J213" s="448"/>
      <c r="K213" s="448" t="n">
        <f aca="false">I213*J213</f>
        <v>0</v>
      </c>
      <c r="L213" s="448" t="n">
        <f aca="false">K213+H213</f>
        <v>102720000</v>
      </c>
    </row>
    <row r="214" customFormat="false" ht="13.5" hidden="false" customHeight="true" outlineLevel="0" collapsed="false">
      <c r="A214" s="483"/>
      <c r="B214" s="508"/>
      <c r="C214" s="509"/>
      <c r="D214" s="485"/>
      <c r="E214" s="481" t="s">
        <v>610</v>
      </c>
      <c r="F214" s="482" t="n">
        <f aca="false">F213</f>
        <v>96</v>
      </c>
      <c r="G214" s="482"/>
      <c r="H214" s="482" t="n">
        <f aca="false">H213</f>
        <v>102720000</v>
      </c>
      <c r="I214" s="456" t="n">
        <f aca="false">SUM(I209:I211)</f>
        <v>403</v>
      </c>
      <c r="J214" s="456"/>
      <c r="K214" s="456" t="n">
        <f aca="false">SUM(K209:K211)</f>
        <v>1634532000</v>
      </c>
      <c r="L214" s="456" t="n">
        <f aca="false">SUM(L209:L213)</f>
        <v>1737252000</v>
      </c>
    </row>
    <row r="215" customFormat="false" ht="13.5" hidden="false" customHeight="true" outlineLevel="0" collapsed="false">
      <c r="A215" s="483"/>
      <c r="B215" s="508"/>
      <c r="C215" s="509"/>
      <c r="D215" s="486" t="s">
        <v>611</v>
      </c>
      <c r="E215" s="479" t="s">
        <v>623</v>
      </c>
      <c r="F215" s="444"/>
      <c r="G215" s="444" t="n">
        <v>0</v>
      </c>
      <c r="H215" s="444" t="n">
        <f aca="false">$F215*G215</f>
        <v>0</v>
      </c>
      <c r="I215" s="444" t="n">
        <v>2</v>
      </c>
      <c r="J215" s="444" t="n">
        <v>4448000</v>
      </c>
      <c r="K215" s="444" t="n">
        <f aca="false">I215*J215</f>
        <v>8896000</v>
      </c>
      <c r="L215" s="444" t="n">
        <f aca="false">K215+H215</f>
        <v>8896000</v>
      </c>
    </row>
    <row r="216" customFormat="false" ht="13.5" hidden="false" customHeight="true" outlineLevel="0" collapsed="false">
      <c r="A216" s="483"/>
      <c r="B216" s="508"/>
      <c r="C216" s="509"/>
      <c r="D216" s="486"/>
      <c r="E216" s="479" t="s">
        <v>624</v>
      </c>
      <c r="F216" s="447"/>
      <c r="G216" s="444" t="n">
        <v>0</v>
      </c>
      <c r="H216" s="444" t="n">
        <f aca="false">$F216*G216</f>
        <v>0</v>
      </c>
      <c r="I216" s="444" t="n">
        <f aca="false">11+1</f>
        <v>12</v>
      </c>
      <c r="J216" s="444" t="n">
        <v>4448000</v>
      </c>
      <c r="K216" s="444" t="n">
        <f aca="false">I216*J216</f>
        <v>53376000</v>
      </c>
      <c r="L216" s="444" t="n">
        <f aca="false">K216+H216</f>
        <v>53376000</v>
      </c>
    </row>
    <row r="217" customFormat="false" ht="13.5" hidden="false" customHeight="true" outlineLevel="0" collapsed="false">
      <c r="A217" s="483"/>
      <c r="B217" s="508"/>
      <c r="C217" s="509"/>
      <c r="D217" s="486"/>
      <c r="E217" s="480" t="s">
        <v>625</v>
      </c>
      <c r="F217" s="447"/>
      <c r="G217" s="444"/>
      <c r="H217" s="444"/>
      <c r="I217" s="444"/>
      <c r="J217" s="444"/>
      <c r="K217" s="444"/>
      <c r="L217" s="444" t="n">
        <f aca="false">K217+H217</f>
        <v>0</v>
      </c>
    </row>
    <row r="218" customFormat="false" ht="13.5" hidden="false" customHeight="true" outlineLevel="0" collapsed="false">
      <c r="A218" s="483"/>
      <c r="B218" s="508"/>
      <c r="C218" s="509"/>
      <c r="D218" s="486"/>
      <c r="E218" s="479" t="s">
        <v>639</v>
      </c>
      <c r="F218" s="447"/>
      <c r="G218" s="444" t="n">
        <v>1070000</v>
      </c>
      <c r="H218" s="444" t="n">
        <f aca="false">F218*G218</f>
        <v>0</v>
      </c>
      <c r="I218" s="444"/>
      <c r="J218" s="444" t="n">
        <v>0</v>
      </c>
      <c r="K218" s="444" t="n">
        <v>0</v>
      </c>
      <c r="L218" s="444" t="n">
        <f aca="false">K218+H218</f>
        <v>0</v>
      </c>
    </row>
    <row r="219" customFormat="false" ht="13.5" hidden="false" customHeight="true" outlineLevel="0" collapsed="false">
      <c r="A219" s="483"/>
      <c r="B219" s="508"/>
      <c r="C219" s="509"/>
      <c r="D219" s="486"/>
      <c r="E219" s="481" t="s">
        <v>610</v>
      </c>
      <c r="F219" s="482" t="n">
        <f aca="false">F218</f>
        <v>0</v>
      </c>
      <c r="G219" s="482"/>
      <c r="H219" s="482" t="n">
        <f aca="false">H218</f>
        <v>0</v>
      </c>
      <c r="I219" s="456" t="n">
        <f aca="false">SUM(I215:I217)</f>
        <v>14</v>
      </c>
      <c r="J219" s="456"/>
      <c r="K219" s="456" t="n">
        <f aca="false">SUM(K215:K217)</f>
        <v>62272000</v>
      </c>
      <c r="L219" s="456" t="n">
        <f aca="false">SUM(L215:L218)</f>
        <v>62272000</v>
      </c>
    </row>
    <row r="220" customFormat="false" ht="13.5" hidden="false" customHeight="true" outlineLevel="0" collapsed="false">
      <c r="A220" s="483"/>
      <c r="B220" s="508"/>
      <c r="C220" s="509"/>
      <c r="D220" s="507" t="s">
        <v>112</v>
      </c>
      <c r="E220" s="507"/>
      <c r="F220" s="490" t="n">
        <f aca="false">F219+F214</f>
        <v>96</v>
      </c>
      <c r="G220" s="490"/>
      <c r="H220" s="490" t="n">
        <f aca="false">H219+H214</f>
        <v>102720000</v>
      </c>
      <c r="I220" s="490" t="n">
        <f aca="false">I219+I214</f>
        <v>417</v>
      </c>
      <c r="J220" s="490"/>
      <c r="K220" s="490" t="n">
        <f aca="false">K219+K214</f>
        <v>1696804000</v>
      </c>
      <c r="L220" s="490" t="n">
        <f aca="false">L219+L214</f>
        <v>1799524000</v>
      </c>
    </row>
    <row r="221" customFormat="false" ht="13.5" hidden="false" customHeight="true" outlineLevel="0" collapsed="false">
      <c r="A221" s="483"/>
      <c r="B221" s="508"/>
      <c r="C221" s="501" t="s">
        <v>629</v>
      </c>
      <c r="D221" s="501"/>
      <c r="E221" s="501"/>
      <c r="F221" s="473" t="n">
        <f aca="false">F220+F208</f>
        <v>185</v>
      </c>
      <c r="G221" s="473"/>
      <c r="H221" s="473" t="n">
        <f aca="false">H220+H208</f>
        <v>197950000</v>
      </c>
      <c r="I221" s="473" t="n">
        <f aca="false">I220+I208</f>
        <v>859</v>
      </c>
      <c r="J221" s="473"/>
      <c r="K221" s="473" t="n">
        <f aca="false">K220+K208</f>
        <v>3495708000</v>
      </c>
      <c r="L221" s="473" t="n">
        <f aca="false">L220+L208</f>
        <v>3693658000</v>
      </c>
    </row>
    <row r="222" customFormat="false" ht="13.5" hidden="false" customHeight="true" outlineLevel="0" collapsed="false">
      <c r="A222" s="483"/>
      <c r="B222" s="510" t="s">
        <v>644</v>
      </c>
      <c r="C222" s="502" t="s">
        <v>621</v>
      </c>
      <c r="D222" s="478" t="s">
        <v>622</v>
      </c>
      <c r="E222" s="479" t="s">
        <v>623</v>
      </c>
      <c r="F222" s="503"/>
      <c r="G222" s="444" t="n">
        <v>0</v>
      </c>
      <c r="H222" s="444"/>
      <c r="I222" s="444" t="n">
        <v>25</v>
      </c>
      <c r="J222" s="444" t="n">
        <v>4566000</v>
      </c>
      <c r="K222" s="444" t="n">
        <f aca="false">I222*J222</f>
        <v>114150000</v>
      </c>
      <c r="L222" s="444" t="n">
        <f aca="false">H222+K222</f>
        <v>114150000</v>
      </c>
    </row>
    <row r="223" customFormat="false" ht="13.5" hidden="false" customHeight="true" outlineLevel="0" collapsed="false">
      <c r="A223" s="483"/>
      <c r="B223" s="510"/>
      <c r="C223" s="502"/>
      <c r="D223" s="478"/>
      <c r="E223" s="479" t="s">
        <v>624</v>
      </c>
      <c r="F223" s="503"/>
      <c r="G223" s="444"/>
      <c r="H223" s="444"/>
      <c r="I223" s="444" t="n">
        <v>45</v>
      </c>
      <c r="J223" s="444" t="n">
        <v>4566000</v>
      </c>
      <c r="K223" s="444" t="n">
        <f aca="false">I223*J223</f>
        <v>205470000</v>
      </c>
      <c r="L223" s="444" t="n">
        <f aca="false">H223+K223</f>
        <v>205470000</v>
      </c>
    </row>
    <row r="224" customFormat="false" ht="13.5" hidden="false" customHeight="true" outlineLevel="0" collapsed="false">
      <c r="A224" s="483"/>
      <c r="B224" s="510"/>
      <c r="C224" s="502"/>
      <c r="D224" s="478"/>
      <c r="E224" s="479" t="s">
        <v>609</v>
      </c>
      <c r="F224" s="503" t="n">
        <v>25</v>
      </c>
      <c r="G224" s="444" t="n">
        <v>1070000</v>
      </c>
      <c r="H224" s="444" t="n">
        <f aca="false">F224*G224</f>
        <v>26750000</v>
      </c>
      <c r="I224" s="444"/>
      <c r="J224" s="444" t="n">
        <v>0</v>
      </c>
      <c r="K224" s="444" t="n">
        <v>0</v>
      </c>
      <c r="L224" s="444" t="n">
        <f aca="false">H224+K224</f>
        <v>26750000</v>
      </c>
    </row>
    <row r="225" customFormat="false" ht="13.5" hidden="false" customHeight="true" outlineLevel="0" collapsed="false">
      <c r="A225" s="483"/>
      <c r="B225" s="510"/>
      <c r="C225" s="502"/>
      <c r="D225" s="478"/>
      <c r="E225" s="481" t="s">
        <v>610</v>
      </c>
      <c r="F225" s="455" t="n">
        <f aca="false">F224</f>
        <v>25</v>
      </c>
      <c r="G225" s="455" t="n">
        <f aca="false">G224</f>
        <v>1070000</v>
      </c>
      <c r="H225" s="455" t="n">
        <f aca="false">H224</f>
        <v>26750000</v>
      </c>
      <c r="I225" s="455" t="n">
        <f aca="false">SUM(I222:I224)</f>
        <v>70</v>
      </c>
      <c r="J225" s="455"/>
      <c r="K225" s="455" t="n">
        <f aca="false">SUM(K222:K224)</f>
        <v>319620000</v>
      </c>
      <c r="L225" s="455" t="n">
        <f aca="false">SUM(L222:L224)</f>
        <v>346370000</v>
      </c>
    </row>
    <row r="226" customFormat="false" ht="13.5" hidden="false" customHeight="true" outlineLevel="0" collapsed="false">
      <c r="A226" s="483"/>
      <c r="B226" s="510"/>
      <c r="C226" s="502" t="s">
        <v>628</v>
      </c>
      <c r="D226" s="478" t="s">
        <v>622</v>
      </c>
      <c r="E226" s="479" t="s">
        <v>623</v>
      </c>
      <c r="F226" s="503"/>
      <c r="G226" s="444" t="n">
        <v>0</v>
      </c>
      <c r="H226" s="444" t="n">
        <v>0</v>
      </c>
      <c r="I226" s="444" t="n">
        <v>21</v>
      </c>
      <c r="J226" s="444" t="n">
        <v>4566000</v>
      </c>
      <c r="K226" s="444" t="n">
        <f aca="false">I226*J226</f>
        <v>95886000</v>
      </c>
      <c r="L226" s="444" t="n">
        <f aca="false">H226+K226</f>
        <v>95886000</v>
      </c>
    </row>
    <row r="227" customFormat="false" ht="13.5" hidden="false" customHeight="true" outlineLevel="0" collapsed="false">
      <c r="A227" s="483"/>
      <c r="B227" s="510"/>
      <c r="C227" s="502"/>
      <c r="D227" s="478"/>
      <c r="E227" s="479" t="s">
        <v>624</v>
      </c>
      <c r="F227" s="503"/>
      <c r="G227" s="444" t="n">
        <v>0</v>
      </c>
      <c r="H227" s="444" t="n">
        <v>0</v>
      </c>
      <c r="I227" s="444" t="n">
        <v>55</v>
      </c>
      <c r="J227" s="444" t="n">
        <v>4566000</v>
      </c>
      <c r="K227" s="444" t="n">
        <f aca="false">I227*J227</f>
        <v>251130000</v>
      </c>
      <c r="L227" s="444" t="n">
        <f aca="false">H227+K227</f>
        <v>251130000</v>
      </c>
    </row>
    <row r="228" customFormat="false" ht="13.5" hidden="false" customHeight="true" outlineLevel="0" collapsed="false">
      <c r="A228" s="483"/>
      <c r="B228" s="510"/>
      <c r="C228" s="502"/>
      <c r="D228" s="478"/>
      <c r="E228" s="479" t="s">
        <v>609</v>
      </c>
      <c r="F228" s="503" t="n">
        <v>21</v>
      </c>
      <c r="G228" s="444" t="n">
        <v>1070000</v>
      </c>
      <c r="H228" s="444" t="n">
        <f aca="false">F228*G228</f>
        <v>22470000</v>
      </c>
      <c r="I228" s="444" t="n">
        <v>0</v>
      </c>
      <c r="J228" s="444" t="n">
        <v>0</v>
      </c>
      <c r="K228" s="444" t="n">
        <v>0</v>
      </c>
      <c r="L228" s="444" t="n">
        <f aca="false">H228+K228</f>
        <v>22470000</v>
      </c>
    </row>
    <row r="229" customFormat="false" ht="13.5" hidden="false" customHeight="true" outlineLevel="0" collapsed="false">
      <c r="A229" s="483"/>
      <c r="B229" s="510"/>
      <c r="C229" s="502"/>
      <c r="D229" s="478"/>
      <c r="E229" s="511" t="s">
        <v>610</v>
      </c>
      <c r="F229" s="455" t="n">
        <f aca="false">F228</f>
        <v>21</v>
      </c>
      <c r="G229" s="456" t="n">
        <v>0</v>
      </c>
      <c r="H229" s="456" t="n">
        <f aca="false">SUM(H226:H228)</f>
        <v>22470000</v>
      </c>
      <c r="I229" s="456" t="n">
        <f aca="false">SUM(I226:I228)</f>
        <v>76</v>
      </c>
      <c r="J229" s="456" t="n">
        <v>0</v>
      </c>
      <c r="K229" s="456" t="n">
        <f aca="false">SUM(K226:K228)</f>
        <v>347016000</v>
      </c>
      <c r="L229" s="456" t="n">
        <f aca="false">SUM(L226:L228)</f>
        <v>369486000</v>
      </c>
    </row>
    <row r="230" customFormat="false" ht="13.5" hidden="false" customHeight="true" outlineLevel="0" collapsed="false">
      <c r="A230" s="483"/>
      <c r="B230" s="510"/>
      <c r="C230" s="501" t="s">
        <v>629</v>
      </c>
      <c r="D230" s="501"/>
      <c r="E230" s="501"/>
      <c r="F230" s="473" t="n">
        <f aca="false">F229+F225</f>
        <v>46</v>
      </c>
      <c r="G230" s="473"/>
      <c r="H230" s="473" t="n">
        <f aca="false">H229+H225</f>
        <v>49220000</v>
      </c>
      <c r="I230" s="473" t="n">
        <f aca="false">I229+I225</f>
        <v>146</v>
      </c>
      <c r="J230" s="473"/>
      <c r="K230" s="473" t="n">
        <f aca="false">K229+K225</f>
        <v>666636000</v>
      </c>
      <c r="L230" s="473" t="n">
        <f aca="false">L229+L225</f>
        <v>715856000</v>
      </c>
    </row>
    <row r="231" customFormat="false" ht="13.5" hidden="false" customHeight="true" outlineLevel="0" collapsed="false">
      <c r="A231" s="483"/>
      <c r="B231" s="512" t="s">
        <v>645</v>
      </c>
      <c r="C231" s="477" t="s">
        <v>621</v>
      </c>
      <c r="D231" s="478" t="s">
        <v>622</v>
      </c>
      <c r="E231" s="479" t="s">
        <v>623</v>
      </c>
      <c r="F231" s="447"/>
      <c r="G231" s="444" t="n">
        <v>0</v>
      </c>
      <c r="H231" s="444" t="n">
        <f aca="false">$F231*G231</f>
        <v>0</v>
      </c>
      <c r="I231" s="444" t="n">
        <v>9</v>
      </c>
      <c r="J231" s="444" t="n">
        <v>4066000</v>
      </c>
      <c r="K231" s="444" t="n">
        <f aca="false">I231*J231</f>
        <v>36594000</v>
      </c>
      <c r="L231" s="444" t="n">
        <f aca="false">K231+H231</f>
        <v>36594000</v>
      </c>
    </row>
    <row r="232" customFormat="false" ht="13.5" hidden="false" customHeight="true" outlineLevel="0" collapsed="false">
      <c r="A232" s="483"/>
      <c r="B232" s="512"/>
      <c r="C232" s="477"/>
      <c r="D232" s="478"/>
      <c r="E232" s="479" t="s">
        <v>638</v>
      </c>
      <c r="F232" s="447"/>
      <c r="G232" s="444" t="n">
        <v>0</v>
      </c>
      <c r="H232" s="444" t="n">
        <v>0</v>
      </c>
      <c r="I232" s="444" t="n">
        <v>59</v>
      </c>
      <c r="J232" s="444" t="n">
        <v>4066000</v>
      </c>
      <c r="K232" s="444" t="n">
        <f aca="false">I232*J232</f>
        <v>239894000</v>
      </c>
      <c r="L232" s="444" t="n">
        <f aca="false">K232+H232</f>
        <v>239894000</v>
      </c>
    </row>
    <row r="233" customFormat="false" ht="13.5" hidden="false" customHeight="true" outlineLevel="0" collapsed="false">
      <c r="A233" s="483"/>
      <c r="B233" s="512"/>
      <c r="C233" s="477"/>
      <c r="D233" s="478"/>
      <c r="E233" s="479" t="s">
        <v>639</v>
      </c>
      <c r="F233" s="447" t="n">
        <v>9</v>
      </c>
      <c r="G233" s="444" t="n">
        <v>1070000</v>
      </c>
      <c r="H233" s="444" t="n">
        <f aca="false">$F233*G233</f>
        <v>9630000</v>
      </c>
      <c r="I233" s="444"/>
      <c r="J233" s="444" t="n">
        <v>0</v>
      </c>
      <c r="K233" s="444" t="n">
        <f aca="false">$F233*J233</f>
        <v>0</v>
      </c>
      <c r="L233" s="444" t="n">
        <f aca="false">K233+H233</f>
        <v>9630000</v>
      </c>
    </row>
    <row r="234" customFormat="false" ht="13.5" hidden="false" customHeight="true" outlineLevel="0" collapsed="false">
      <c r="A234" s="483"/>
      <c r="B234" s="512"/>
      <c r="C234" s="477"/>
      <c r="D234" s="478"/>
      <c r="E234" s="481" t="s">
        <v>610</v>
      </c>
      <c r="F234" s="482" t="n">
        <f aca="false">SUM(F233)</f>
        <v>9</v>
      </c>
      <c r="G234" s="456"/>
      <c r="H234" s="456" t="n">
        <f aca="false">SUM(H233)</f>
        <v>9630000</v>
      </c>
      <c r="I234" s="456" t="n">
        <f aca="false">SUM(I231:I232)</f>
        <v>68</v>
      </c>
      <c r="J234" s="456"/>
      <c r="K234" s="456" t="n">
        <f aca="false">SUM(K231:K232)</f>
        <v>276488000</v>
      </c>
      <c r="L234" s="456" t="n">
        <f aca="false">SUM(L231:L233)</f>
        <v>286118000</v>
      </c>
    </row>
    <row r="235" customFormat="false" ht="13.5" hidden="false" customHeight="true" outlineLevel="0" collapsed="false">
      <c r="A235" s="483"/>
      <c r="B235" s="512"/>
      <c r="C235" s="477" t="s">
        <v>628</v>
      </c>
      <c r="D235" s="478" t="s">
        <v>622</v>
      </c>
      <c r="E235" s="479" t="s">
        <v>623</v>
      </c>
      <c r="F235" s="447"/>
      <c r="G235" s="444" t="n">
        <v>0</v>
      </c>
      <c r="H235" s="444" t="n">
        <f aca="false">$F235*G235</f>
        <v>0</v>
      </c>
      <c r="I235" s="444" t="n">
        <v>8</v>
      </c>
      <c r="J235" s="444" t="n">
        <v>4066000</v>
      </c>
      <c r="K235" s="444" t="n">
        <f aca="false">I235*J235</f>
        <v>32528000</v>
      </c>
      <c r="L235" s="444" t="n">
        <f aca="false">K235+H235</f>
        <v>32528000</v>
      </c>
    </row>
    <row r="236" customFormat="false" ht="13.5" hidden="false" customHeight="true" outlineLevel="0" collapsed="false">
      <c r="A236" s="483"/>
      <c r="B236" s="512"/>
      <c r="C236" s="477"/>
      <c r="D236" s="478"/>
      <c r="E236" s="479" t="s">
        <v>624</v>
      </c>
      <c r="F236" s="447"/>
      <c r="G236" s="444"/>
      <c r="H236" s="444" t="n">
        <f aca="false">$F236*G236</f>
        <v>0</v>
      </c>
      <c r="I236" s="444" t="n">
        <v>53</v>
      </c>
      <c r="J236" s="444" t="n">
        <v>4066000</v>
      </c>
      <c r="K236" s="444" t="n">
        <f aca="false">I236*J236</f>
        <v>215498000</v>
      </c>
      <c r="L236" s="444" t="n">
        <f aca="false">K236+H236</f>
        <v>215498000</v>
      </c>
    </row>
    <row r="237" customFormat="false" ht="13.5" hidden="false" customHeight="true" outlineLevel="0" collapsed="false">
      <c r="A237" s="483"/>
      <c r="B237" s="512"/>
      <c r="C237" s="477"/>
      <c r="D237" s="478"/>
      <c r="E237" s="480" t="s">
        <v>625</v>
      </c>
      <c r="F237" s="447"/>
      <c r="G237" s="444"/>
      <c r="H237" s="444"/>
      <c r="I237" s="444" t="n">
        <v>1</v>
      </c>
      <c r="J237" s="444" t="n">
        <v>2033000</v>
      </c>
      <c r="K237" s="444" t="n">
        <f aca="false">I237*J237</f>
        <v>2033000</v>
      </c>
      <c r="L237" s="444" t="n">
        <f aca="false">K237+H237</f>
        <v>2033000</v>
      </c>
    </row>
    <row r="238" customFormat="false" ht="13.5" hidden="false" customHeight="true" outlineLevel="0" collapsed="false">
      <c r="A238" s="483"/>
      <c r="B238" s="512"/>
      <c r="C238" s="477"/>
      <c r="D238" s="478"/>
      <c r="E238" s="479" t="s">
        <v>626</v>
      </c>
      <c r="F238" s="447"/>
      <c r="G238" s="444"/>
      <c r="H238" s="444"/>
      <c r="I238" s="444" t="n">
        <v>14</v>
      </c>
      <c r="J238" s="444"/>
      <c r="K238" s="444" t="n">
        <f aca="false">11384800-1219800</f>
        <v>10165000</v>
      </c>
      <c r="L238" s="444" t="n">
        <f aca="false">K238+H238</f>
        <v>10165000</v>
      </c>
    </row>
    <row r="239" customFormat="false" ht="13.5" hidden="false" customHeight="true" outlineLevel="0" collapsed="false">
      <c r="A239" s="483"/>
      <c r="B239" s="512"/>
      <c r="C239" s="477"/>
      <c r="D239" s="478"/>
      <c r="E239" s="479" t="s">
        <v>609</v>
      </c>
      <c r="F239" s="447" t="n">
        <v>8</v>
      </c>
      <c r="G239" s="444" t="n">
        <v>1070000</v>
      </c>
      <c r="H239" s="444" t="n">
        <f aca="false">$F239*G239</f>
        <v>8560000</v>
      </c>
      <c r="I239" s="444" t="n">
        <v>0</v>
      </c>
      <c r="J239" s="444" t="n">
        <v>0</v>
      </c>
      <c r="K239" s="444" t="n">
        <f aca="false">$F239*J239</f>
        <v>0</v>
      </c>
      <c r="L239" s="444" t="n">
        <f aca="false">K239+H239</f>
        <v>8560000</v>
      </c>
    </row>
    <row r="240" customFormat="false" ht="13.5" hidden="false" customHeight="true" outlineLevel="0" collapsed="false">
      <c r="A240" s="483"/>
      <c r="B240" s="512"/>
      <c r="C240" s="477"/>
      <c r="D240" s="478"/>
      <c r="E240" s="481" t="s">
        <v>610</v>
      </c>
      <c r="F240" s="455" t="n">
        <f aca="false">SUM(F235:F239)</f>
        <v>8</v>
      </c>
      <c r="G240" s="456" t="n">
        <v>0</v>
      </c>
      <c r="H240" s="456" t="n">
        <f aca="false">SUM(H235:H239)</f>
        <v>8560000</v>
      </c>
      <c r="I240" s="456" t="n">
        <f aca="false">SUM(I235:I239)</f>
        <v>76</v>
      </c>
      <c r="J240" s="456"/>
      <c r="K240" s="456" t="n">
        <f aca="false">SUM(K235:K239)</f>
        <v>260224000</v>
      </c>
      <c r="L240" s="456" t="n">
        <f aca="false">SUM(L235:L239)</f>
        <v>268784000</v>
      </c>
    </row>
    <row r="241" customFormat="false" ht="13.5" hidden="false" customHeight="true" outlineLevel="0" collapsed="false">
      <c r="A241" s="483"/>
      <c r="B241" s="512"/>
      <c r="C241" s="501" t="s">
        <v>629</v>
      </c>
      <c r="D241" s="501"/>
      <c r="E241" s="501"/>
      <c r="F241" s="473" t="n">
        <f aca="false">F240+F234</f>
        <v>17</v>
      </c>
      <c r="G241" s="473" t="n">
        <f aca="false">G240+G234</f>
        <v>0</v>
      </c>
      <c r="H241" s="473" t="n">
        <f aca="false">H240+H234</f>
        <v>18190000</v>
      </c>
      <c r="I241" s="473" t="n">
        <f aca="false">I240+I234</f>
        <v>144</v>
      </c>
      <c r="J241" s="473" t="n">
        <f aca="false">J240+J234</f>
        <v>0</v>
      </c>
      <c r="K241" s="473" t="n">
        <f aca="false">K240+K234</f>
        <v>536712000</v>
      </c>
      <c r="L241" s="473" t="n">
        <f aca="false">L240+L234</f>
        <v>554902000</v>
      </c>
    </row>
    <row r="242" customFormat="false" ht="13.5" hidden="false" customHeight="true" outlineLevel="0" collapsed="false">
      <c r="A242" s="483"/>
      <c r="B242" s="498" t="s">
        <v>646</v>
      </c>
      <c r="C242" s="502" t="s">
        <v>621</v>
      </c>
      <c r="D242" s="513" t="s">
        <v>622</v>
      </c>
      <c r="E242" s="479" t="s">
        <v>631</v>
      </c>
      <c r="F242" s="503"/>
      <c r="G242" s="503" t="n">
        <v>0</v>
      </c>
      <c r="H242" s="503" t="n">
        <v>0</v>
      </c>
      <c r="I242" s="503" t="n">
        <v>50</v>
      </c>
      <c r="J242" s="503" t="n">
        <v>9055000</v>
      </c>
      <c r="K242" s="503" t="n">
        <f aca="false">I242*J242</f>
        <v>452750000</v>
      </c>
      <c r="L242" s="503" t="n">
        <f aca="false">H242+K242</f>
        <v>452750000</v>
      </c>
    </row>
    <row r="243" customFormat="false" ht="13.5" hidden="false" customHeight="true" outlineLevel="0" collapsed="false">
      <c r="A243" s="483"/>
      <c r="B243" s="498"/>
      <c r="C243" s="502"/>
      <c r="D243" s="513"/>
      <c r="E243" s="479" t="s">
        <v>632</v>
      </c>
      <c r="F243" s="503"/>
      <c r="G243" s="503"/>
      <c r="H243" s="503"/>
      <c r="I243" s="503" t="n">
        <v>101</v>
      </c>
      <c r="J243" s="503" t="n">
        <v>9055000</v>
      </c>
      <c r="K243" s="503" t="n">
        <f aca="false">I243*J243</f>
        <v>914555000</v>
      </c>
      <c r="L243" s="503" t="n">
        <f aca="false">H243+K243</f>
        <v>914555000</v>
      </c>
    </row>
    <row r="244" customFormat="false" ht="13.5" hidden="false" customHeight="true" outlineLevel="0" collapsed="false">
      <c r="A244" s="483"/>
      <c r="B244" s="498"/>
      <c r="C244" s="502"/>
      <c r="D244" s="513"/>
      <c r="E244" s="479" t="s">
        <v>633</v>
      </c>
      <c r="F244" s="503"/>
      <c r="G244" s="503"/>
      <c r="H244" s="503"/>
      <c r="I244" s="503"/>
      <c r="J244" s="503" t="n">
        <v>4826000</v>
      </c>
      <c r="K244" s="503" t="n">
        <f aca="false">I244*J244</f>
        <v>0</v>
      </c>
      <c r="L244" s="503" t="n">
        <f aca="false">H244+K244</f>
        <v>0</v>
      </c>
    </row>
    <row r="245" customFormat="false" ht="13.5" hidden="false" customHeight="true" outlineLevel="0" collapsed="false">
      <c r="A245" s="483"/>
      <c r="B245" s="498"/>
      <c r="C245" s="502"/>
      <c r="D245" s="513"/>
      <c r="E245" s="479" t="s">
        <v>634</v>
      </c>
      <c r="F245" s="503"/>
      <c r="G245" s="503"/>
      <c r="H245" s="503"/>
      <c r="I245" s="503" t="n">
        <v>1</v>
      </c>
      <c r="J245" s="503" t="n">
        <v>4826000</v>
      </c>
      <c r="K245" s="503" t="n">
        <f aca="false">I245*J245</f>
        <v>4826000</v>
      </c>
      <c r="L245" s="503" t="n">
        <f aca="false">H245+K245</f>
        <v>4826000</v>
      </c>
    </row>
    <row r="246" customFormat="false" ht="13.5" hidden="false" customHeight="true" outlineLevel="0" collapsed="false">
      <c r="A246" s="483"/>
      <c r="B246" s="498"/>
      <c r="C246" s="502"/>
      <c r="D246" s="513"/>
      <c r="E246" s="479" t="s">
        <v>635</v>
      </c>
      <c r="F246" s="503" t="n">
        <v>50</v>
      </c>
      <c r="G246" s="503" t="n">
        <v>1600000</v>
      </c>
      <c r="H246" s="503" t="n">
        <f aca="false">F246*G246</f>
        <v>80000000</v>
      </c>
      <c r="I246" s="503"/>
      <c r="J246" s="503" t="n">
        <v>0</v>
      </c>
      <c r="K246" s="503" t="n">
        <v>0</v>
      </c>
      <c r="L246" s="503" t="n">
        <f aca="false">H246+K246</f>
        <v>80000000</v>
      </c>
    </row>
    <row r="247" customFormat="false" ht="13.5" hidden="false" customHeight="true" outlineLevel="0" collapsed="false">
      <c r="A247" s="483"/>
      <c r="B247" s="498"/>
      <c r="C247" s="502"/>
      <c r="D247" s="513"/>
      <c r="E247" s="479" t="s">
        <v>636</v>
      </c>
      <c r="F247" s="503"/>
      <c r="G247" s="503" t="n">
        <v>1070000</v>
      </c>
      <c r="H247" s="503" t="n">
        <f aca="false">F247*G247</f>
        <v>0</v>
      </c>
      <c r="I247" s="503"/>
      <c r="J247" s="503"/>
      <c r="K247" s="503"/>
      <c r="L247" s="503" t="n">
        <f aca="false">H247+K247</f>
        <v>0</v>
      </c>
    </row>
    <row r="248" customFormat="false" ht="13.5" hidden="false" customHeight="true" outlineLevel="0" collapsed="false">
      <c r="A248" s="483" t="s">
        <v>627</v>
      </c>
      <c r="B248" s="508" t="s">
        <v>646</v>
      </c>
      <c r="C248" s="514"/>
      <c r="D248" s="515"/>
      <c r="E248" s="516" t="s">
        <v>610</v>
      </c>
      <c r="F248" s="517" t="n">
        <f aca="false">SUM(F246:F247)</f>
        <v>50</v>
      </c>
      <c r="G248" s="517"/>
      <c r="H248" s="517" t="n">
        <f aca="false">SUM(H246:H247)</f>
        <v>80000000</v>
      </c>
      <c r="I248" s="517" t="n">
        <f aca="false">SUM(I242:I246)</f>
        <v>152</v>
      </c>
      <c r="J248" s="517"/>
      <c r="K248" s="517" t="n">
        <f aca="false">SUM(K242:K247)</f>
        <v>1372131000</v>
      </c>
      <c r="L248" s="517" t="n">
        <f aca="false">SUM(L242:L247)</f>
        <v>1452131000</v>
      </c>
    </row>
    <row r="249" customFormat="false" ht="13.5" hidden="false" customHeight="true" outlineLevel="0" collapsed="false">
      <c r="A249" s="483"/>
      <c r="B249" s="508"/>
      <c r="C249" s="502" t="s">
        <v>628</v>
      </c>
      <c r="D249" s="513" t="s">
        <v>622</v>
      </c>
      <c r="E249" s="479" t="s">
        <v>631</v>
      </c>
      <c r="F249" s="503"/>
      <c r="G249" s="503" t="n">
        <v>0</v>
      </c>
      <c r="H249" s="503" t="n">
        <v>0</v>
      </c>
      <c r="I249" s="503"/>
      <c r="J249" s="503" t="n">
        <v>9055000</v>
      </c>
      <c r="K249" s="503" t="n">
        <f aca="false">I249*J249</f>
        <v>0</v>
      </c>
      <c r="L249" s="503" t="n">
        <f aca="false">H249+K249</f>
        <v>0</v>
      </c>
    </row>
    <row r="250" customFormat="false" ht="13.5" hidden="false" customHeight="true" outlineLevel="0" collapsed="false">
      <c r="A250" s="483"/>
      <c r="B250" s="508"/>
      <c r="C250" s="502"/>
      <c r="D250" s="513"/>
      <c r="E250" s="479" t="s">
        <v>632</v>
      </c>
      <c r="F250" s="503"/>
      <c r="G250" s="503"/>
      <c r="H250" s="503"/>
      <c r="I250" s="503" t="n">
        <v>147</v>
      </c>
      <c r="J250" s="503" t="n">
        <v>9055000</v>
      </c>
      <c r="K250" s="503" t="n">
        <f aca="false">I250*J250</f>
        <v>1331085000</v>
      </c>
      <c r="L250" s="503" t="n">
        <f aca="false">H250+K250</f>
        <v>1331085000</v>
      </c>
    </row>
    <row r="251" customFormat="false" ht="13.5" hidden="false" customHeight="true" outlineLevel="0" collapsed="false">
      <c r="A251" s="483"/>
      <c r="B251" s="508"/>
      <c r="C251" s="502"/>
      <c r="D251" s="513"/>
      <c r="E251" s="479" t="s">
        <v>633</v>
      </c>
      <c r="F251" s="503"/>
      <c r="G251" s="503"/>
      <c r="H251" s="503"/>
      <c r="I251" s="503" t="n">
        <v>1</v>
      </c>
      <c r="J251" s="503" t="n">
        <v>4826000</v>
      </c>
      <c r="K251" s="503" t="n">
        <f aca="false">I251*J251</f>
        <v>4826000</v>
      </c>
      <c r="L251" s="503" t="n">
        <f aca="false">H251+K251</f>
        <v>4826000</v>
      </c>
    </row>
    <row r="252" customFormat="false" ht="13.5" hidden="false" customHeight="true" outlineLevel="0" collapsed="false">
      <c r="A252" s="483"/>
      <c r="B252" s="508"/>
      <c r="C252" s="502"/>
      <c r="D252" s="513"/>
      <c r="E252" s="479" t="s">
        <v>634</v>
      </c>
      <c r="F252" s="503"/>
      <c r="G252" s="503"/>
      <c r="H252" s="503"/>
      <c r="I252" s="503" t="n">
        <v>2</v>
      </c>
      <c r="J252" s="503" t="n">
        <v>4826000</v>
      </c>
      <c r="K252" s="503" t="n">
        <f aca="false">I252*J252</f>
        <v>9652000</v>
      </c>
      <c r="L252" s="503" t="n">
        <f aca="false">H252+K252</f>
        <v>9652000</v>
      </c>
    </row>
    <row r="253" customFormat="false" ht="13.5" hidden="false" customHeight="true" outlineLevel="0" collapsed="false">
      <c r="A253" s="483"/>
      <c r="B253" s="508"/>
      <c r="C253" s="502"/>
      <c r="D253" s="513"/>
      <c r="E253" s="479" t="s">
        <v>647</v>
      </c>
      <c r="F253" s="503"/>
      <c r="G253" s="503" t="n">
        <v>1600000</v>
      </c>
      <c r="H253" s="503" t="n">
        <f aca="false">F253*G253</f>
        <v>0</v>
      </c>
      <c r="I253" s="503"/>
      <c r="J253" s="503" t="n">
        <v>0</v>
      </c>
      <c r="K253" s="503" t="n">
        <v>0</v>
      </c>
      <c r="L253" s="503" t="n">
        <f aca="false">H253+K253</f>
        <v>0</v>
      </c>
    </row>
    <row r="254" customFormat="false" ht="13.5" hidden="false" customHeight="true" outlineLevel="0" collapsed="false">
      <c r="A254" s="483"/>
      <c r="B254" s="508"/>
      <c r="C254" s="502"/>
      <c r="D254" s="513"/>
      <c r="E254" s="479" t="s">
        <v>636</v>
      </c>
      <c r="F254" s="503" t="n">
        <v>1</v>
      </c>
      <c r="G254" s="503" t="n">
        <v>1070000</v>
      </c>
      <c r="H254" s="503" t="n">
        <f aca="false">F254*G254</f>
        <v>1070000</v>
      </c>
      <c r="I254" s="503"/>
      <c r="J254" s="503"/>
      <c r="K254" s="503"/>
      <c r="L254" s="503" t="n">
        <f aca="false">H254+K254</f>
        <v>1070000</v>
      </c>
    </row>
    <row r="255" customFormat="false" ht="13.5" hidden="false" customHeight="true" outlineLevel="0" collapsed="false">
      <c r="A255" s="483"/>
      <c r="B255" s="508"/>
      <c r="C255" s="502"/>
      <c r="D255" s="513"/>
      <c r="E255" s="481" t="s">
        <v>610</v>
      </c>
      <c r="F255" s="455" t="n">
        <f aca="false">SUM(F253:F254)</f>
        <v>1</v>
      </c>
      <c r="G255" s="455"/>
      <c r="H255" s="455" t="n">
        <f aca="false">SUM(H253:H254)</f>
        <v>1070000</v>
      </c>
      <c r="I255" s="455" t="n">
        <f aca="false">SUM(I250:I254)</f>
        <v>150</v>
      </c>
      <c r="J255" s="455"/>
      <c r="K255" s="455" t="n">
        <f aca="false">SUM(K249:K254)</f>
        <v>1345563000</v>
      </c>
      <c r="L255" s="455" t="n">
        <f aca="false">SUM(L249:L254)</f>
        <v>1346633000</v>
      </c>
    </row>
    <row r="256" customFormat="false" ht="13.5" hidden="false" customHeight="true" outlineLevel="0" collapsed="false">
      <c r="A256" s="483"/>
      <c r="B256" s="508"/>
      <c r="C256" s="501" t="s">
        <v>629</v>
      </c>
      <c r="D256" s="501"/>
      <c r="E256" s="501"/>
      <c r="F256" s="473" t="n">
        <f aca="false">F255+F248</f>
        <v>51</v>
      </c>
      <c r="G256" s="473" t="n">
        <f aca="false">G255+G248</f>
        <v>0</v>
      </c>
      <c r="H256" s="473" t="n">
        <f aca="false">H255+H248</f>
        <v>81070000</v>
      </c>
      <c r="I256" s="473" t="n">
        <f aca="false">I255+I248</f>
        <v>302</v>
      </c>
      <c r="J256" s="473" t="n">
        <f aca="false">J255+J248</f>
        <v>0</v>
      </c>
      <c r="K256" s="473" t="n">
        <f aca="false">K255+K248</f>
        <v>2717694000</v>
      </c>
      <c r="L256" s="473" t="n">
        <f aca="false">L255+L248</f>
        <v>2798764000</v>
      </c>
    </row>
    <row r="257" customFormat="false" ht="13.5" hidden="false" customHeight="true" outlineLevel="0" collapsed="false">
      <c r="A257" s="483"/>
      <c r="B257" s="518" t="s">
        <v>648</v>
      </c>
      <c r="C257" s="518"/>
      <c r="D257" s="518"/>
      <c r="E257" s="518"/>
      <c r="F257" s="519" t="n">
        <f aca="false">F256+F241+F230+F221+F197+F184+F174+F163+F151+F138</f>
        <v>1259</v>
      </c>
      <c r="G257" s="519" t="n">
        <f aca="false">G256+G241+G230+G221+G197+G184+G174+G163+G151+G138</f>
        <v>0</v>
      </c>
      <c r="H257" s="519" t="n">
        <f aca="false">H256+H241+H230+H221+H197+H184+H174+H163+H151+H138</f>
        <v>1375619000</v>
      </c>
      <c r="I257" s="519" t="n">
        <f aca="false">I256+I241+I230+I221+I197+I184+I174+I163+I151+I138</f>
        <v>5252</v>
      </c>
      <c r="J257" s="519" t="n">
        <f aca="false">J256+J241+J230+J221+J197+J184+J174+J163+J151+J138</f>
        <v>0</v>
      </c>
      <c r="K257" s="519" t="n">
        <f aca="false">K256+K241+K230+K221+K197+K184+K174+K163+K151+K138</f>
        <v>25220645300</v>
      </c>
      <c r="L257" s="519" t="n">
        <f aca="false">L256+L241+L230+L221+L197+L184+L174+L163+L151+L138</f>
        <v>26596264300</v>
      </c>
    </row>
    <row r="258" customFormat="false" ht="13.5" hidden="false" customHeight="true" outlineLevel="0" collapsed="false">
      <c r="A258" s="520" t="s">
        <v>649</v>
      </c>
      <c r="B258" s="520"/>
      <c r="C258" s="520"/>
      <c r="D258" s="520"/>
      <c r="E258" s="520"/>
      <c r="F258" s="521" t="n">
        <f aca="false">F257+F99</f>
        <v>5356</v>
      </c>
      <c r="G258" s="521" t="n">
        <f aca="false">G257+G99</f>
        <v>0</v>
      </c>
      <c r="H258" s="521" t="n">
        <f aca="false">H257+H99</f>
        <v>5501298000</v>
      </c>
      <c r="I258" s="521" t="n">
        <f aca="false">I257+I99</f>
        <v>37467</v>
      </c>
      <c r="J258" s="521" t="n">
        <f aca="false">J257+J99</f>
        <v>0</v>
      </c>
      <c r="K258" s="521" t="n">
        <f aca="false">K257+K99</f>
        <v>138362210300</v>
      </c>
      <c r="L258" s="521" t="n">
        <f aca="false">L257+L99</f>
        <v>143863508300</v>
      </c>
    </row>
  </sheetData>
  <mergeCells count="116">
    <mergeCell ref="A1:B2"/>
    <mergeCell ref="C1:C2"/>
    <mergeCell ref="D1:D2"/>
    <mergeCell ref="E1:E2"/>
    <mergeCell ref="F1:H1"/>
    <mergeCell ref="I1:K1"/>
    <mergeCell ref="L1:L2"/>
    <mergeCell ref="A3:B37"/>
    <mergeCell ref="C3:C37"/>
    <mergeCell ref="D3:D27"/>
    <mergeCell ref="D28:D37"/>
    <mergeCell ref="A38:B72"/>
    <mergeCell ref="C38:C49"/>
    <mergeCell ref="D38:D48"/>
    <mergeCell ref="D49:E49"/>
    <mergeCell ref="C50:E50"/>
    <mergeCell ref="C51:C72"/>
    <mergeCell ref="D51:D72"/>
    <mergeCell ref="A73:B98"/>
    <mergeCell ref="C73:C97"/>
    <mergeCell ref="D73:D75"/>
    <mergeCell ref="D76:D85"/>
    <mergeCell ref="D86:D96"/>
    <mergeCell ref="D97:E97"/>
    <mergeCell ref="C98:E98"/>
    <mergeCell ref="A99:E99"/>
    <mergeCell ref="A100:A107"/>
    <mergeCell ref="B100:B107"/>
    <mergeCell ref="C100:C107"/>
    <mergeCell ref="D100:D105"/>
    <mergeCell ref="D106:D111"/>
    <mergeCell ref="A108:A142"/>
    <mergeCell ref="B108:B138"/>
    <mergeCell ref="C108:C117"/>
    <mergeCell ref="D112:D117"/>
    <mergeCell ref="C118:E118"/>
    <mergeCell ref="C119:C136"/>
    <mergeCell ref="D119:D124"/>
    <mergeCell ref="D125:D130"/>
    <mergeCell ref="D131:D136"/>
    <mergeCell ref="C137:E137"/>
    <mergeCell ref="C138:E138"/>
    <mergeCell ref="B139:B142"/>
    <mergeCell ref="C139:C142"/>
    <mergeCell ref="D139:D142"/>
    <mergeCell ref="A143:A177"/>
    <mergeCell ref="B143:B151"/>
    <mergeCell ref="C143:C144"/>
    <mergeCell ref="D143:D144"/>
    <mergeCell ref="C145:C150"/>
    <mergeCell ref="D145:D150"/>
    <mergeCell ref="C151:E151"/>
    <mergeCell ref="B152:B163"/>
    <mergeCell ref="C152:C156"/>
    <mergeCell ref="D152:D156"/>
    <mergeCell ref="C157:C162"/>
    <mergeCell ref="D157:D162"/>
    <mergeCell ref="C163:E163"/>
    <mergeCell ref="B164:B174"/>
    <mergeCell ref="C164:C168"/>
    <mergeCell ref="D164:D168"/>
    <mergeCell ref="C169:C173"/>
    <mergeCell ref="D169:D173"/>
    <mergeCell ref="C174:E174"/>
    <mergeCell ref="B175:B177"/>
    <mergeCell ref="C175:C177"/>
    <mergeCell ref="D175:D177"/>
    <mergeCell ref="A178:A212"/>
    <mergeCell ref="B178:B184"/>
    <mergeCell ref="C178:C179"/>
    <mergeCell ref="D178:D179"/>
    <mergeCell ref="C180:C183"/>
    <mergeCell ref="D180:D183"/>
    <mergeCell ref="C184:E184"/>
    <mergeCell ref="B185:B197"/>
    <mergeCell ref="C185:C189"/>
    <mergeCell ref="D185:D189"/>
    <mergeCell ref="C190:C196"/>
    <mergeCell ref="D190:D196"/>
    <mergeCell ref="C197:E197"/>
    <mergeCell ref="B198:B212"/>
    <mergeCell ref="C198:C208"/>
    <mergeCell ref="D198:D202"/>
    <mergeCell ref="D203:D207"/>
    <mergeCell ref="D208:E208"/>
    <mergeCell ref="C209:C212"/>
    <mergeCell ref="D209:D212"/>
    <mergeCell ref="A213:A247"/>
    <mergeCell ref="B213:B221"/>
    <mergeCell ref="C213:C220"/>
    <mergeCell ref="D213:D214"/>
    <mergeCell ref="D215:D219"/>
    <mergeCell ref="D220:E220"/>
    <mergeCell ref="C221:E221"/>
    <mergeCell ref="B222:B230"/>
    <mergeCell ref="C222:C225"/>
    <mergeCell ref="D222:D225"/>
    <mergeCell ref="C226:C229"/>
    <mergeCell ref="D226:D229"/>
    <mergeCell ref="C230:E230"/>
    <mergeCell ref="B231:B241"/>
    <mergeCell ref="C231:C234"/>
    <mergeCell ref="D231:D234"/>
    <mergeCell ref="C235:C240"/>
    <mergeCell ref="D235:D240"/>
    <mergeCell ref="C241:E241"/>
    <mergeCell ref="B242:B247"/>
    <mergeCell ref="C242:C247"/>
    <mergeCell ref="D242:D247"/>
    <mergeCell ref="A248:A257"/>
    <mergeCell ref="B248:B256"/>
    <mergeCell ref="C249:C255"/>
    <mergeCell ref="D249:D255"/>
    <mergeCell ref="C256:E256"/>
    <mergeCell ref="B257:E257"/>
    <mergeCell ref="A258:E258"/>
  </mergeCells>
  <printOptions headings="false" gridLines="true" gridLinesSet="true" horizontalCentered="true" verticalCentered="false"/>
  <pageMargins left="0.275694444444444" right="0.275694444444444" top="0.747916666666667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 제2호서식&gt;&amp;C&amp;"굴림체,Regular"&amp;24등록금 명세서&amp;R&amp;"굴림체,Regular"&amp;9(단위 : 원) 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5" width="11.37"/>
    <col collapsed="false" customWidth="true" hidden="false" outlineLevel="0" max="2" min="2" style="15" width="13.12"/>
    <col collapsed="false" customWidth="true" hidden="false" outlineLevel="0" max="3" min="3" style="15" width="16.5"/>
    <col collapsed="false" customWidth="true" hidden="false" outlineLevel="0" max="4" min="4" style="15" width="16.12"/>
    <col collapsed="false" customWidth="true" hidden="false" outlineLevel="0" max="5" min="5" style="15" width="12.51"/>
    <col collapsed="false" customWidth="true" hidden="false" outlineLevel="0" max="6" min="6" style="15" width="20.88"/>
    <col collapsed="false" customWidth="true" hidden="false" outlineLevel="0" max="7" min="7" style="15" width="16.88"/>
    <col collapsed="false" customWidth="true" hidden="false" outlineLevel="0" max="8" min="8" style="15" width="13"/>
    <col collapsed="false" customWidth="false" hidden="false" outlineLevel="0" max="251" min="9" style="15" width="9"/>
    <col collapsed="false" customWidth="true" hidden="false" outlineLevel="0" max="252" min="252" style="15" width="11.37"/>
    <col collapsed="false" customWidth="true" hidden="false" outlineLevel="0" max="253" min="253" style="15" width="13.12"/>
    <col collapsed="false" customWidth="true" hidden="false" outlineLevel="0" max="254" min="254" style="15" width="16.5"/>
    <col collapsed="false" customWidth="true" hidden="false" outlineLevel="0" max="255" min="255" style="15" width="16.12"/>
    <col collapsed="false" customWidth="true" hidden="false" outlineLevel="0" max="256" min="256" style="15" width="12.51"/>
    <col collapsed="false" customWidth="true" hidden="false" outlineLevel="0" max="257" min="257" style="15" width="16.5"/>
    <col collapsed="false" customWidth="true" hidden="false" outlineLevel="0" max="258" min="258" style="15" width="16.88"/>
    <col collapsed="false" customWidth="true" hidden="false" outlineLevel="0" max="259" min="259" style="15" width="13"/>
    <col collapsed="false" customWidth="false" hidden="false" outlineLevel="0" max="507" min="260" style="15" width="9"/>
    <col collapsed="false" customWidth="true" hidden="false" outlineLevel="0" max="508" min="508" style="15" width="11.37"/>
    <col collapsed="false" customWidth="true" hidden="false" outlineLevel="0" max="509" min="509" style="15" width="13.12"/>
    <col collapsed="false" customWidth="true" hidden="false" outlineLevel="0" max="510" min="510" style="15" width="16.5"/>
    <col collapsed="false" customWidth="true" hidden="false" outlineLevel="0" max="511" min="511" style="15" width="16.12"/>
    <col collapsed="false" customWidth="true" hidden="false" outlineLevel="0" max="512" min="512" style="15" width="12.51"/>
    <col collapsed="false" customWidth="true" hidden="false" outlineLevel="0" max="513" min="513" style="15" width="16.5"/>
    <col collapsed="false" customWidth="true" hidden="false" outlineLevel="0" max="514" min="514" style="15" width="16.88"/>
    <col collapsed="false" customWidth="true" hidden="false" outlineLevel="0" max="515" min="515" style="15" width="13"/>
    <col collapsed="false" customWidth="false" hidden="false" outlineLevel="0" max="763" min="516" style="15" width="9"/>
    <col collapsed="false" customWidth="true" hidden="false" outlineLevel="0" max="764" min="764" style="15" width="11.37"/>
    <col collapsed="false" customWidth="true" hidden="false" outlineLevel="0" max="765" min="765" style="15" width="13.12"/>
    <col collapsed="false" customWidth="true" hidden="false" outlineLevel="0" max="766" min="766" style="15" width="16.5"/>
    <col collapsed="false" customWidth="true" hidden="false" outlineLevel="0" max="767" min="767" style="15" width="16.12"/>
    <col collapsed="false" customWidth="true" hidden="false" outlineLevel="0" max="768" min="768" style="15" width="12.51"/>
    <col collapsed="false" customWidth="true" hidden="false" outlineLevel="0" max="769" min="769" style="15" width="16.5"/>
    <col collapsed="false" customWidth="true" hidden="false" outlineLevel="0" max="770" min="770" style="15" width="16.88"/>
    <col collapsed="false" customWidth="true" hidden="false" outlineLevel="0" max="771" min="771" style="15" width="13"/>
    <col collapsed="false" customWidth="false" hidden="false" outlineLevel="0" max="1019" min="772" style="15" width="9"/>
    <col collapsed="false" customWidth="true" hidden="false" outlineLevel="0" max="1020" min="1020" style="15" width="11.37"/>
    <col collapsed="false" customWidth="true" hidden="false" outlineLevel="0" max="1021" min="1021" style="15" width="13.12"/>
    <col collapsed="false" customWidth="true" hidden="false" outlineLevel="0" max="1022" min="1022" style="15" width="16.5"/>
    <col collapsed="false" customWidth="true" hidden="false" outlineLevel="0" max="1023" min="1023" style="15" width="16.12"/>
    <col collapsed="false" customWidth="true" hidden="false" outlineLevel="0" max="1024" min="1024" style="15" width="12.51"/>
    <col collapsed="false" customWidth="true" hidden="false" outlineLevel="0" max="1025" min="1025" style="15" width="16.5"/>
    <col collapsed="false" customWidth="true" hidden="false" outlineLevel="0" max="1026" min="1026" style="15" width="16.88"/>
    <col collapsed="false" customWidth="true" hidden="false" outlineLevel="0" max="1027" min="1027" style="15" width="13"/>
    <col collapsed="false" customWidth="false" hidden="false" outlineLevel="0" max="1275" min="1028" style="15" width="9"/>
    <col collapsed="false" customWidth="true" hidden="false" outlineLevel="0" max="1276" min="1276" style="15" width="11.37"/>
    <col collapsed="false" customWidth="true" hidden="false" outlineLevel="0" max="1277" min="1277" style="15" width="13.12"/>
    <col collapsed="false" customWidth="true" hidden="false" outlineLevel="0" max="1278" min="1278" style="15" width="16.5"/>
    <col collapsed="false" customWidth="true" hidden="false" outlineLevel="0" max="1279" min="1279" style="15" width="16.12"/>
    <col collapsed="false" customWidth="true" hidden="false" outlineLevel="0" max="1280" min="1280" style="15" width="12.51"/>
    <col collapsed="false" customWidth="true" hidden="false" outlineLevel="0" max="1281" min="1281" style="15" width="16.5"/>
    <col collapsed="false" customWidth="true" hidden="false" outlineLevel="0" max="1282" min="1282" style="15" width="16.88"/>
    <col collapsed="false" customWidth="true" hidden="false" outlineLevel="0" max="1283" min="1283" style="15" width="13"/>
    <col collapsed="false" customWidth="false" hidden="false" outlineLevel="0" max="1531" min="1284" style="15" width="9"/>
    <col collapsed="false" customWidth="true" hidden="false" outlineLevel="0" max="1532" min="1532" style="15" width="11.37"/>
    <col collapsed="false" customWidth="true" hidden="false" outlineLevel="0" max="1533" min="1533" style="15" width="13.12"/>
    <col collapsed="false" customWidth="true" hidden="false" outlineLevel="0" max="1534" min="1534" style="15" width="16.5"/>
    <col collapsed="false" customWidth="true" hidden="false" outlineLevel="0" max="1535" min="1535" style="15" width="16.12"/>
    <col collapsed="false" customWidth="true" hidden="false" outlineLevel="0" max="1536" min="1536" style="15" width="12.51"/>
    <col collapsed="false" customWidth="true" hidden="false" outlineLevel="0" max="1537" min="1537" style="15" width="16.5"/>
    <col collapsed="false" customWidth="true" hidden="false" outlineLevel="0" max="1538" min="1538" style="15" width="16.88"/>
    <col collapsed="false" customWidth="true" hidden="false" outlineLevel="0" max="1539" min="1539" style="15" width="13"/>
    <col collapsed="false" customWidth="false" hidden="false" outlineLevel="0" max="1787" min="1540" style="15" width="9"/>
    <col collapsed="false" customWidth="true" hidden="false" outlineLevel="0" max="1788" min="1788" style="15" width="11.37"/>
    <col collapsed="false" customWidth="true" hidden="false" outlineLevel="0" max="1789" min="1789" style="15" width="13.12"/>
    <col collapsed="false" customWidth="true" hidden="false" outlineLevel="0" max="1790" min="1790" style="15" width="16.5"/>
    <col collapsed="false" customWidth="true" hidden="false" outlineLevel="0" max="1791" min="1791" style="15" width="16.12"/>
    <col collapsed="false" customWidth="true" hidden="false" outlineLevel="0" max="1792" min="1792" style="15" width="12.51"/>
    <col collapsed="false" customWidth="true" hidden="false" outlineLevel="0" max="1793" min="1793" style="15" width="16.5"/>
    <col collapsed="false" customWidth="true" hidden="false" outlineLevel="0" max="1794" min="1794" style="15" width="16.88"/>
    <col collapsed="false" customWidth="true" hidden="false" outlineLevel="0" max="1795" min="1795" style="15" width="13"/>
    <col collapsed="false" customWidth="false" hidden="false" outlineLevel="0" max="2043" min="1796" style="15" width="9"/>
    <col collapsed="false" customWidth="true" hidden="false" outlineLevel="0" max="2044" min="2044" style="15" width="11.37"/>
    <col collapsed="false" customWidth="true" hidden="false" outlineLevel="0" max="2045" min="2045" style="15" width="13.12"/>
    <col collapsed="false" customWidth="true" hidden="false" outlineLevel="0" max="2046" min="2046" style="15" width="16.5"/>
    <col collapsed="false" customWidth="true" hidden="false" outlineLevel="0" max="2047" min="2047" style="15" width="16.12"/>
    <col collapsed="false" customWidth="true" hidden="false" outlineLevel="0" max="2048" min="2048" style="15" width="12.51"/>
    <col collapsed="false" customWidth="true" hidden="false" outlineLevel="0" max="2049" min="2049" style="15" width="16.5"/>
    <col collapsed="false" customWidth="true" hidden="false" outlineLevel="0" max="2050" min="2050" style="15" width="16.88"/>
    <col collapsed="false" customWidth="true" hidden="false" outlineLevel="0" max="2051" min="2051" style="15" width="13"/>
    <col collapsed="false" customWidth="false" hidden="false" outlineLevel="0" max="2299" min="2052" style="15" width="9"/>
    <col collapsed="false" customWidth="true" hidden="false" outlineLevel="0" max="2300" min="2300" style="15" width="11.37"/>
    <col collapsed="false" customWidth="true" hidden="false" outlineLevel="0" max="2301" min="2301" style="15" width="13.12"/>
    <col collapsed="false" customWidth="true" hidden="false" outlineLevel="0" max="2302" min="2302" style="15" width="16.5"/>
    <col collapsed="false" customWidth="true" hidden="false" outlineLevel="0" max="2303" min="2303" style="15" width="16.12"/>
    <col collapsed="false" customWidth="true" hidden="false" outlineLevel="0" max="2304" min="2304" style="15" width="12.51"/>
    <col collapsed="false" customWidth="true" hidden="false" outlineLevel="0" max="2305" min="2305" style="15" width="16.5"/>
    <col collapsed="false" customWidth="true" hidden="false" outlineLevel="0" max="2306" min="2306" style="15" width="16.88"/>
    <col collapsed="false" customWidth="true" hidden="false" outlineLevel="0" max="2307" min="2307" style="15" width="13"/>
    <col collapsed="false" customWidth="false" hidden="false" outlineLevel="0" max="2555" min="2308" style="15" width="9"/>
    <col collapsed="false" customWidth="true" hidden="false" outlineLevel="0" max="2556" min="2556" style="15" width="11.37"/>
    <col collapsed="false" customWidth="true" hidden="false" outlineLevel="0" max="2557" min="2557" style="15" width="13.12"/>
    <col collapsed="false" customWidth="true" hidden="false" outlineLevel="0" max="2558" min="2558" style="15" width="16.5"/>
    <col collapsed="false" customWidth="true" hidden="false" outlineLevel="0" max="2559" min="2559" style="15" width="16.12"/>
    <col collapsed="false" customWidth="true" hidden="false" outlineLevel="0" max="2560" min="2560" style="15" width="12.51"/>
    <col collapsed="false" customWidth="true" hidden="false" outlineLevel="0" max="2561" min="2561" style="15" width="16.5"/>
    <col collapsed="false" customWidth="true" hidden="false" outlineLevel="0" max="2562" min="2562" style="15" width="16.88"/>
    <col collapsed="false" customWidth="true" hidden="false" outlineLevel="0" max="2563" min="2563" style="15" width="13"/>
    <col collapsed="false" customWidth="false" hidden="false" outlineLevel="0" max="2811" min="2564" style="15" width="9"/>
    <col collapsed="false" customWidth="true" hidden="false" outlineLevel="0" max="2812" min="2812" style="15" width="11.37"/>
    <col collapsed="false" customWidth="true" hidden="false" outlineLevel="0" max="2813" min="2813" style="15" width="13.12"/>
    <col collapsed="false" customWidth="true" hidden="false" outlineLevel="0" max="2814" min="2814" style="15" width="16.5"/>
    <col collapsed="false" customWidth="true" hidden="false" outlineLevel="0" max="2815" min="2815" style="15" width="16.12"/>
    <col collapsed="false" customWidth="true" hidden="false" outlineLevel="0" max="2816" min="2816" style="15" width="12.51"/>
    <col collapsed="false" customWidth="true" hidden="false" outlineLevel="0" max="2817" min="2817" style="15" width="16.5"/>
    <col collapsed="false" customWidth="true" hidden="false" outlineLevel="0" max="2818" min="2818" style="15" width="16.88"/>
    <col collapsed="false" customWidth="true" hidden="false" outlineLevel="0" max="2819" min="2819" style="15" width="13"/>
    <col collapsed="false" customWidth="false" hidden="false" outlineLevel="0" max="3067" min="2820" style="15" width="9"/>
    <col collapsed="false" customWidth="true" hidden="false" outlineLevel="0" max="3068" min="3068" style="15" width="11.37"/>
    <col collapsed="false" customWidth="true" hidden="false" outlineLevel="0" max="3069" min="3069" style="15" width="13.12"/>
    <col collapsed="false" customWidth="true" hidden="false" outlineLevel="0" max="3070" min="3070" style="15" width="16.5"/>
    <col collapsed="false" customWidth="true" hidden="false" outlineLevel="0" max="3071" min="3071" style="15" width="16.12"/>
    <col collapsed="false" customWidth="true" hidden="false" outlineLevel="0" max="3072" min="3072" style="15" width="12.51"/>
    <col collapsed="false" customWidth="true" hidden="false" outlineLevel="0" max="3073" min="3073" style="15" width="16.5"/>
    <col collapsed="false" customWidth="true" hidden="false" outlineLevel="0" max="3074" min="3074" style="15" width="16.88"/>
    <col collapsed="false" customWidth="true" hidden="false" outlineLevel="0" max="3075" min="3075" style="15" width="13"/>
    <col collapsed="false" customWidth="false" hidden="false" outlineLevel="0" max="3323" min="3076" style="15" width="9"/>
    <col collapsed="false" customWidth="true" hidden="false" outlineLevel="0" max="3324" min="3324" style="15" width="11.37"/>
    <col collapsed="false" customWidth="true" hidden="false" outlineLevel="0" max="3325" min="3325" style="15" width="13.12"/>
    <col collapsed="false" customWidth="true" hidden="false" outlineLevel="0" max="3326" min="3326" style="15" width="16.5"/>
    <col collapsed="false" customWidth="true" hidden="false" outlineLevel="0" max="3327" min="3327" style="15" width="16.12"/>
    <col collapsed="false" customWidth="true" hidden="false" outlineLevel="0" max="3328" min="3328" style="15" width="12.51"/>
    <col collapsed="false" customWidth="true" hidden="false" outlineLevel="0" max="3329" min="3329" style="15" width="16.5"/>
    <col collapsed="false" customWidth="true" hidden="false" outlineLevel="0" max="3330" min="3330" style="15" width="16.88"/>
    <col collapsed="false" customWidth="true" hidden="false" outlineLevel="0" max="3331" min="3331" style="15" width="13"/>
    <col collapsed="false" customWidth="false" hidden="false" outlineLevel="0" max="3579" min="3332" style="15" width="9"/>
    <col collapsed="false" customWidth="true" hidden="false" outlineLevel="0" max="3580" min="3580" style="15" width="11.37"/>
    <col collapsed="false" customWidth="true" hidden="false" outlineLevel="0" max="3581" min="3581" style="15" width="13.12"/>
    <col collapsed="false" customWidth="true" hidden="false" outlineLevel="0" max="3582" min="3582" style="15" width="16.5"/>
    <col collapsed="false" customWidth="true" hidden="false" outlineLevel="0" max="3583" min="3583" style="15" width="16.12"/>
    <col collapsed="false" customWidth="true" hidden="false" outlineLevel="0" max="3584" min="3584" style="15" width="12.51"/>
    <col collapsed="false" customWidth="true" hidden="false" outlineLevel="0" max="3585" min="3585" style="15" width="16.5"/>
    <col collapsed="false" customWidth="true" hidden="false" outlineLevel="0" max="3586" min="3586" style="15" width="16.88"/>
    <col collapsed="false" customWidth="true" hidden="false" outlineLevel="0" max="3587" min="3587" style="15" width="13"/>
    <col collapsed="false" customWidth="false" hidden="false" outlineLevel="0" max="3835" min="3588" style="15" width="9"/>
    <col collapsed="false" customWidth="true" hidden="false" outlineLevel="0" max="3836" min="3836" style="15" width="11.37"/>
    <col collapsed="false" customWidth="true" hidden="false" outlineLevel="0" max="3837" min="3837" style="15" width="13.12"/>
    <col collapsed="false" customWidth="true" hidden="false" outlineLevel="0" max="3838" min="3838" style="15" width="16.5"/>
    <col collapsed="false" customWidth="true" hidden="false" outlineLevel="0" max="3839" min="3839" style="15" width="16.12"/>
    <col collapsed="false" customWidth="true" hidden="false" outlineLevel="0" max="3840" min="3840" style="15" width="12.51"/>
    <col collapsed="false" customWidth="true" hidden="false" outlineLevel="0" max="3841" min="3841" style="15" width="16.5"/>
    <col collapsed="false" customWidth="true" hidden="false" outlineLevel="0" max="3842" min="3842" style="15" width="16.88"/>
    <col collapsed="false" customWidth="true" hidden="false" outlineLevel="0" max="3843" min="3843" style="15" width="13"/>
    <col collapsed="false" customWidth="false" hidden="false" outlineLevel="0" max="4091" min="3844" style="15" width="9"/>
    <col collapsed="false" customWidth="true" hidden="false" outlineLevel="0" max="4092" min="4092" style="15" width="11.37"/>
    <col collapsed="false" customWidth="true" hidden="false" outlineLevel="0" max="4093" min="4093" style="15" width="13.12"/>
    <col collapsed="false" customWidth="true" hidden="false" outlineLevel="0" max="4094" min="4094" style="15" width="16.5"/>
    <col collapsed="false" customWidth="true" hidden="false" outlineLevel="0" max="4095" min="4095" style="15" width="16.12"/>
    <col collapsed="false" customWidth="true" hidden="false" outlineLevel="0" max="4096" min="4096" style="15" width="12.51"/>
    <col collapsed="false" customWidth="true" hidden="false" outlineLevel="0" max="4097" min="4097" style="15" width="16.5"/>
    <col collapsed="false" customWidth="true" hidden="false" outlineLevel="0" max="4098" min="4098" style="15" width="16.88"/>
    <col collapsed="false" customWidth="true" hidden="false" outlineLevel="0" max="4099" min="4099" style="15" width="13"/>
    <col collapsed="false" customWidth="false" hidden="false" outlineLevel="0" max="4347" min="4100" style="15" width="9"/>
    <col collapsed="false" customWidth="true" hidden="false" outlineLevel="0" max="4348" min="4348" style="15" width="11.37"/>
    <col collapsed="false" customWidth="true" hidden="false" outlineLevel="0" max="4349" min="4349" style="15" width="13.12"/>
    <col collapsed="false" customWidth="true" hidden="false" outlineLevel="0" max="4350" min="4350" style="15" width="16.5"/>
    <col collapsed="false" customWidth="true" hidden="false" outlineLevel="0" max="4351" min="4351" style="15" width="16.12"/>
    <col collapsed="false" customWidth="true" hidden="false" outlineLevel="0" max="4352" min="4352" style="15" width="12.51"/>
    <col collapsed="false" customWidth="true" hidden="false" outlineLevel="0" max="4353" min="4353" style="15" width="16.5"/>
    <col collapsed="false" customWidth="true" hidden="false" outlineLevel="0" max="4354" min="4354" style="15" width="16.88"/>
    <col collapsed="false" customWidth="true" hidden="false" outlineLevel="0" max="4355" min="4355" style="15" width="13"/>
    <col collapsed="false" customWidth="false" hidden="false" outlineLevel="0" max="4603" min="4356" style="15" width="9"/>
    <col collapsed="false" customWidth="true" hidden="false" outlineLevel="0" max="4604" min="4604" style="15" width="11.37"/>
    <col collapsed="false" customWidth="true" hidden="false" outlineLevel="0" max="4605" min="4605" style="15" width="13.12"/>
    <col collapsed="false" customWidth="true" hidden="false" outlineLevel="0" max="4606" min="4606" style="15" width="16.5"/>
    <col collapsed="false" customWidth="true" hidden="false" outlineLevel="0" max="4607" min="4607" style="15" width="16.12"/>
    <col collapsed="false" customWidth="true" hidden="false" outlineLevel="0" max="4608" min="4608" style="15" width="12.51"/>
    <col collapsed="false" customWidth="true" hidden="false" outlineLevel="0" max="4609" min="4609" style="15" width="16.5"/>
    <col collapsed="false" customWidth="true" hidden="false" outlineLevel="0" max="4610" min="4610" style="15" width="16.88"/>
    <col collapsed="false" customWidth="true" hidden="false" outlineLevel="0" max="4611" min="4611" style="15" width="13"/>
    <col collapsed="false" customWidth="false" hidden="false" outlineLevel="0" max="4859" min="4612" style="15" width="9"/>
    <col collapsed="false" customWidth="true" hidden="false" outlineLevel="0" max="4860" min="4860" style="15" width="11.37"/>
    <col collapsed="false" customWidth="true" hidden="false" outlineLevel="0" max="4861" min="4861" style="15" width="13.12"/>
    <col collapsed="false" customWidth="true" hidden="false" outlineLevel="0" max="4862" min="4862" style="15" width="16.5"/>
    <col collapsed="false" customWidth="true" hidden="false" outlineLevel="0" max="4863" min="4863" style="15" width="16.12"/>
    <col collapsed="false" customWidth="true" hidden="false" outlineLevel="0" max="4864" min="4864" style="15" width="12.51"/>
    <col collapsed="false" customWidth="true" hidden="false" outlineLevel="0" max="4865" min="4865" style="15" width="16.5"/>
    <col collapsed="false" customWidth="true" hidden="false" outlineLevel="0" max="4866" min="4866" style="15" width="16.88"/>
    <col collapsed="false" customWidth="true" hidden="false" outlineLevel="0" max="4867" min="4867" style="15" width="13"/>
    <col collapsed="false" customWidth="false" hidden="false" outlineLevel="0" max="5115" min="4868" style="15" width="9"/>
    <col collapsed="false" customWidth="true" hidden="false" outlineLevel="0" max="5116" min="5116" style="15" width="11.37"/>
    <col collapsed="false" customWidth="true" hidden="false" outlineLevel="0" max="5117" min="5117" style="15" width="13.12"/>
    <col collapsed="false" customWidth="true" hidden="false" outlineLevel="0" max="5118" min="5118" style="15" width="16.5"/>
    <col collapsed="false" customWidth="true" hidden="false" outlineLevel="0" max="5119" min="5119" style="15" width="16.12"/>
    <col collapsed="false" customWidth="true" hidden="false" outlineLevel="0" max="5120" min="5120" style="15" width="12.51"/>
    <col collapsed="false" customWidth="true" hidden="false" outlineLevel="0" max="5121" min="5121" style="15" width="16.5"/>
    <col collapsed="false" customWidth="true" hidden="false" outlineLevel="0" max="5122" min="5122" style="15" width="16.88"/>
    <col collapsed="false" customWidth="true" hidden="false" outlineLevel="0" max="5123" min="5123" style="15" width="13"/>
    <col collapsed="false" customWidth="false" hidden="false" outlineLevel="0" max="5371" min="5124" style="15" width="9"/>
    <col collapsed="false" customWidth="true" hidden="false" outlineLevel="0" max="5372" min="5372" style="15" width="11.37"/>
    <col collapsed="false" customWidth="true" hidden="false" outlineLevel="0" max="5373" min="5373" style="15" width="13.12"/>
    <col collapsed="false" customWidth="true" hidden="false" outlineLevel="0" max="5374" min="5374" style="15" width="16.5"/>
    <col collapsed="false" customWidth="true" hidden="false" outlineLevel="0" max="5375" min="5375" style="15" width="16.12"/>
    <col collapsed="false" customWidth="true" hidden="false" outlineLevel="0" max="5376" min="5376" style="15" width="12.51"/>
    <col collapsed="false" customWidth="true" hidden="false" outlineLevel="0" max="5377" min="5377" style="15" width="16.5"/>
    <col collapsed="false" customWidth="true" hidden="false" outlineLevel="0" max="5378" min="5378" style="15" width="16.88"/>
    <col collapsed="false" customWidth="true" hidden="false" outlineLevel="0" max="5379" min="5379" style="15" width="13"/>
    <col collapsed="false" customWidth="false" hidden="false" outlineLevel="0" max="5627" min="5380" style="15" width="9"/>
    <col collapsed="false" customWidth="true" hidden="false" outlineLevel="0" max="5628" min="5628" style="15" width="11.37"/>
    <col collapsed="false" customWidth="true" hidden="false" outlineLevel="0" max="5629" min="5629" style="15" width="13.12"/>
    <col collapsed="false" customWidth="true" hidden="false" outlineLevel="0" max="5630" min="5630" style="15" width="16.5"/>
    <col collapsed="false" customWidth="true" hidden="false" outlineLevel="0" max="5631" min="5631" style="15" width="16.12"/>
    <col collapsed="false" customWidth="true" hidden="false" outlineLevel="0" max="5632" min="5632" style="15" width="12.51"/>
    <col collapsed="false" customWidth="true" hidden="false" outlineLevel="0" max="5633" min="5633" style="15" width="16.5"/>
    <col collapsed="false" customWidth="true" hidden="false" outlineLevel="0" max="5634" min="5634" style="15" width="16.88"/>
    <col collapsed="false" customWidth="true" hidden="false" outlineLevel="0" max="5635" min="5635" style="15" width="13"/>
    <col collapsed="false" customWidth="false" hidden="false" outlineLevel="0" max="5883" min="5636" style="15" width="9"/>
    <col collapsed="false" customWidth="true" hidden="false" outlineLevel="0" max="5884" min="5884" style="15" width="11.37"/>
    <col collapsed="false" customWidth="true" hidden="false" outlineLevel="0" max="5885" min="5885" style="15" width="13.12"/>
    <col collapsed="false" customWidth="true" hidden="false" outlineLevel="0" max="5886" min="5886" style="15" width="16.5"/>
    <col collapsed="false" customWidth="true" hidden="false" outlineLevel="0" max="5887" min="5887" style="15" width="16.12"/>
    <col collapsed="false" customWidth="true" hidden="false" outlineLevel="0" max="5888" min="5888" style="15" width="12.51"/>
    <col collapsed="false" customWidth="true" hidden="false" outlineLevel="0" max="5889" min="5889" style="15" width="16.5"/>
    <col collapsed="false" customWidth="true" hidden="false" outlineLevel="0" max="5890" min="5890" style="15" width="16.88"/>
    <col collapsed="false" customWidth="true" hidden="false" outlineLevel="0" max="5891" min="5891" style="15" width="13"/>
    <col collapsed="false" customWidth="false" hidden="false" outlineLevel="0" max="6139" min="5892" style="15" width="9"/>
    <col collapsed="false" customWidth="true" hidden="false" outlineLevel="0" max="6140" min="6140" style="15" width="11.37"/>
    <col collapsed="false" customWidth="true" hidden="false" outlineLevel="0" max="6141" min="6141" style="15" width="13.12"/>
    <col collapsed="false" customWidth="true" hidden="false" outlineLevel="0" max="6142" min="6142" style="15" width="16.5"/>
    <col collapsed="false" customWidth="true" hidden="false" outlineLevel="0" max="6143" min="6143" style="15" width="16.12"/>
    <col collapsed="false" customWidth="true" hidden="false" outlineLevel="0" max="6144" min="6144" style="15" width="12.51"/>
    <col collapsed="false" customWidth="true" hidden="false" outlineLevel="0" max="6145" min="6145" style="15" width="16.5"/>
    <col collapsed="false" customWidth="true" hidden="false" outlineLevel="0" max="6146" min="6146" style="15" width="16.88"/>
    <col collapsed="false" customWidth="true" hidden="false" outlineLevel="0" max="6147" min="6147" style="15" width="13"/>
    <col collapsed="false" customWidth="false" hidden="false" outlineLevel="0" max="6395" min="6148" style="15" width="9"/>
    <col collapsed="false" customWidth="true" hidden="false" outlineLevel="0" max="6396" min="6396" style="15" width="11.37"/>
    <col collapsed="false" customWidth="true" hidden="false" outlineLevel="0" max="6397" min="6397" style="15" width="13.12"/>
    <col collapsed="false" customWidth="true" hidden="false" outlineLevel="0" max="6398" min="6398" style="15" width="16.5"/>
    <col collapsed="false" customWidth="true" hidden="false" outlineLevel="0" max="6399" min="6399" style="15" width="16.12"/>
    <col collapsed="false" customWidth="true" hidden="false" outlineLevel="0" max="6400" min="6400" style="15" width="12.51"/>
    <col collapsed="false" customWidth="true" hidden="false" outlineLevel="0" max="6401" min="6401" style="15" width="16.5"/>
    <col collapsed="false" customWidth="true" hidden="false" outlineLevel="0" max="6402" min="6402" style="15" width="16.88"/>
    <col collapsed="false" customWidth="true" hidden="false" outlineLevel="0" max="6403" min="6403" style="15" width="13"/>
    <col collapsed="false" customWidth="false" hidden="false" outlineLevel="0" max="6651" min="6404" style="15" width="9"/>
    <col collapsed="false" customWidth="true" hidden="false" outlineLevel="0" max="6652" min="6652" style="15" width="11.37"/>
    <col collapsed="false" customWidth="true" hidden="false" outlineLevel="0" max="6653" min="6653" style="15" width="13.12"/>
    <col collapsed="false" customWidth="true" hidden="false" outlineLevel="0" max="6654" min="6654" style="15" width="16.5"/>
    <col collapsed="false" customWidth="true" hidden="false" outlineLevel="0" max="6655" min="6655" style="15" width="16.12"/>
    <col collapsed="false" customWidth="true" hidden="false" outlineLevel="0" max="6656" min="6656" style="15" width="12.51"/>
    <col collapsed="false" customWidth="true" hidden="false" outlineLevel="0" max="6657" min="6657" style="15" width="16.5"/>
    <col collapsed="false" customWidth="true" hidden="false" outlineLevel="0" max="6658" min="6658" style="15" width="16.88"/>
    <col collapsed="false" customWidth="true" hidden="false" outlineLevel="0" max="6659" min="6659" style="15" width="13"/>
    <col collapsed="false" customWidth="false" hidden="false" outlineLevel="0" max="6907" min="6660" style="15" width="9"/>
    <col collapsed="false" customWidth="true" hidden="false" outlineLevel="0" max="6908" min="6908" style="15" width="11.37"/>
    <col collapsed="false" customWidth="true" hidden="false" outlineLevel="0" max="6909" min="6909" style="15" width="13.12"/>
    <col collapsed="false" customWidth="true" hidden="false" outlineLevel="0" max="6910" min="6910" style="15" width="16.5"/>
    <col collapsed="false" customWidth="true" hidden="false" outlineLevel="0" max="6911" min="6911" style="15" width="16.12"/>
    <col collapsed="false" customWidth="true" hidden="false" outlineLevel="0" max="6912" min="6912" style="15" width="12.51"/>
    <col collapsed="false" customWidth="true" hidden="false" outlineLevel="0" max="6913" min="6913" style="15" width="16.5"/>
    <col collapsed="false" customWidth="true" hidden="false" outlineLevel="0" max="6914" min="6914" style="15" width="16.88"/>
    <col collapsed="false" customWidth="true" hidden="false" outlineLevel="0" max="6915" min="6915" style="15" width="13"/>
    <col collapsed="false" customWidth="false" hidden="false" outlineLevel="0" max="7163" min="6916" style="15" width="9"/>
    <col collapsed="false" customWidth="true" hidden="false" outlineLevel="0" max="7164" min="7164" style="15" width="11.37"/>
    <col collapsed="false" customWidth="true" hidden="false" outlineLevel="0" max="7165" min="7165" style="15" width="13.12"/>
    <col collapsed="false" customWidth="true" hidden="false" outlineLevel="0" max="7166" min="7166" style="15" width="16.5"/>
    <col collapsed="false" customWidth="true" hidden="false" outlineLevel="0" max="7167" min="7167" style="15" width="16.12"/>
    <col collapsed="false" customWidth="true" hidden="false" outlineLevel="0" max="7168" min="7168" style="15" width="12.51"/>
    <col collapsed="false" customWidth="true" hidden="false" outlineLevel="0" max="7169" min="7169" style="15" width="16.5"/>
    <col collapsed="false" customWidth="true" hidden="false" outlineLevel="0" max="7170" min="7170" style="15" width="16.88"/>
    <col collapsed="false" customWidth="true" hidden="false" outlineLevel="0" max="7171" min="7171" style="15" width="13"/>
    <col collapsed="false" customWidth="false" hidden="false" outlineLevel="0" max="7419" min="7172" style="15" width="9"/>
    <col collapsed="false" customWidth="true" hidden="false" outlineLevel="0" max="7420" min="7420" style="15" width="11.37"/>
    <col collapsed="false" customWidth="true" hidden="false" outlineLevel="0" max="7421" min="7421" style="15" width="13.12"/>
    <col collapsed="false" customWidth="true" hidden="false" outlineLevel="0" max="7422" min="7422" style="15" width="16.5"/>
    <col collapsed="false" customWidth="true" hidden="false" outlineLevel="0" max="7423" min="7423" style="15" width="16.12"/>
    <col collapsed="false" customWidth="true" hidden="false" outlineLevel="0" max="7424" min="7424" style="15" width="12.51"/>
    <col collapsed="false" customWidth="true" hidden="false" outlineLevel="0" max="7425" min="7425" style="15" width="16.5"/>
    <col collapsed="false" customWidth="true" hidden="false" outlineLevel="0" max="7426" min="7426" style="15" width="16.88"/>
    <col collapsed="false" customWidth="true" hidden="false" outlineLevel="0" max="7427" min="7427" style="15" width="13"/>
    <col collapsed="false" customWidth="false" hidden="false" outlineLevel="0" max="7675" min="7428" style="15" width="9"/>
    <col collapsed="false" customWidth="true" hidden="false" outlineLevel="0" max="7676" min="7676" style="15" width="11.37"/>
    <col collapsed="false" customWidth="true" hidden="false" outlineLevel="0" max="7677" min="7677" style="15" width="13.12"/>
    <col collapsed="false" customWidth="true" hidden="false" outlineLevel="0" max="7678" min="7678" style="15" width="16.5"/>
    <col collapsed="false" customWidth="true" hidden="false" outlineLevel="0" max="7679" min="7679" style="15" width="16.12"/>
    <col collapsed="false" customWidth="true" hidden="false" outlineLevel="0" max="7680" min="7680" style="15" width="12.51"/>
    <col collapsed="false" customWidth="true" hidden="false" outlineLevel="0" max="7681" min="7681" style="15" width="16.5"/>
    <col collapsed="false" customWidth="true" hidden="false" outlineLevel="0" max="7682" min="7682" style="15" width="16.88"/>
    <col collapsed="false" customWidth="true" hidden="false" outlineLevel="0" max="7683" min="7683" style="15" width="13"/>
    <col collapsed="false" customWidth="false" hidden="false" outlineLevel="0" max="7931" min="7684" style="15" width="9"/>
    <col collapsed="false" customWidth="true" hidden="false" outlineLevel="0" max="7932" min="7932" style="15" width="11.37"/>
    <col collapsed="false" customWidth="true" hidden="false" outlineLevel="0" max="7933" min="7933" style="15" width="13.12"/>
    <col collapsed="false" customWidth="true" hidden="false" outlineLevel="0" max="7934" min="7934" style="15" width="16.5"/>
    <col collapsed="false" customWidth="true" hidden="false" outlineLevel="0" max="7935" min="7935" style="15" width="16.12"/>
    <col collapsed="false" customWidth="true" hidden="false" outlineLevel="0" max="7936" min="7936" style="15" width="12.51"/>
    <col collapsed="false" customWidth="true" hidden="false" outlineLevel="0" max="7937" min="7937" style="15" width="16.5"/>
    <col collapsed="false" customWidth="true" hidden="false" outlineLevel="0" max="7938" min="7938" style="15" width="16.88"/>
    <col collapsed="false" customWidth="true" hidden="false" outlineLevel="0" max="7939" min="7939" style="15" width="13"/>
    <col collapsed="false" customWidth="false" hidden="false" outlineLevel="0" max="8187" min="7940" style="15" width="9"/>
    <col collapsed="false" customWidth="true" hidden="false" outlineLevel="0" max="8188" min="8188" style="15" width="11.37"/>
    <col collapsed="false" customWidth="true" hidden="false" outlineLevel="0" max="8189" min="8189" style="15" width="13.12"/>
    <col collapsed="false" customWidth="true" hidden="false" outlineLevel="0" max="8190" min="8190" style="15" width="16.5"/>
    <col collapsed="false" customWidth="true" hidden="false" outlineLevel="0" max="8191" min="8191" style="15" width="16.12"/>
    <col collapsed="false" customWidth="true" hidden="false" outlineLevel="0" max="8192" min="8192" style="15" width="12.51"/>
    <col collapsed="false" customWidth="true" hidden="false" outlineLevel="0" max="8193" min="8193" style="15" width="16.5"/>
    <col collapsed="false" customWidth="true" hidden="false" outlineLevel="0" max="8194" min="8194" style="15" width="16.88"/>
    <col collapsed="false" customWidth="true" hidden="false" outlineLevel="0" max="8195" min="8195" style="15" width="13"/>
    <col collapsed="false" customWidth="false" hidden="false" outlineLevel="0" max="8443" min="8196" style="15" width="9"/>
    <col collapsed="false" customWidth="true" hidden="false" outlineLevel="0" max="8444" min="8444" style="15" width="11.37"/>
    <col collapsed="false" customWidth="true" hidden="false" outlineLevel="0" max="8445" min="8445" style="15" width="13.12"/>
    <col collapsed="false" customWidth="true" hidden="false" outlineLevel="0" max="8446" min="8446" style="15" width="16.5"/>
    <col collapsed="false" customWidth="true" hidden="false" outlineLevel="0" max="8447" min="8447" style="15" width="16.12"/>
    <col collapsed="false" customWidth="true" hidden="false" outlineLevel="0" max="8448" min="8448" style="15" width="12.51"/>
    <col collapsed="false" customWidth="true" hidden="false" outlineLevel="0" max="8449" min="8449" style="15" width="16.5"/>
    <col collapsed="false" customWidth="true" hidden="false" outlineLevel="0" max="8450" min="8450" style="15" width="16.88"/>
    <col collapsed="false" customWidth="true" hidden="false" outlineLevel="0" max="8451" min="8451" style="15" width="13"/>
    <col collapsed="false" customWidth="false" hidden="false" outlineLevel="0" max="8699" min="8452" style="15" width="9"/>
    <col collapsed="false" customWidth="true" hidden="false" outlineLevel="0" max="8700" min="8700" style="15" width="11.37"/>
    <col collapsed="false" customWidth="true" hidden="false" outlineLevel="0" max="8701" min="8701" style="15" width="13.12"/>
    <col collapsed="false" customWidth="true" hidden="false" outlineLevel="0" max="8702" min="8702" style="15" width="16.5"/>
    <col collapsed="false" customWidth="true" hidden="false" outlineLevel="0" max="8703" min="8703" style="15" width="16.12"/>
    <col collapsed="false" customWidth="true" hidden="false" outlineLevel="0" max="8704" min="8704" style="15" width="12.51"/>
    <col collapsed="false" customWidth="true" hidden="false" outlineLevel="0" max="8705" min="8705" style="15" width="16.5"/>
    <col collapsed="false" customWidth="true" hidden="false" outlineLevel="0" max="8706" min="8706" style="15" width="16.88"/>
    <col collapsed="false" customWidth="true" hidden="false" outlineLevel="0" max="8707" min="8707" style="15" width="13"/>
    <col collapsed="false" customWidth="false" hidden="false" outlineLevel="0" max="8955" min="8708" style="15" width="9"/>
    <col collapsed="false" customWidth="true" hidden="false" outlineLevel="0" max="8956" min="8956" style="15" width="11.37"/>
    <col collapsed="false" customWidth="true" hidden="false" outlineLevel="0" max="8957" min="8957" style="15" width="13.12"/>
    <col collapsed="false" customWidth="true" hidden="false" outlineLevel="0" max="8958" min="8958" style="15" width="16.5"/>
    <col collapsed="false" customWidth="true" hidden="false" outlineLevel="0" max="8959" min="8959" style="15" width="16.12"/>
    <col collapsed="false" customWidth="true" hidden="false" outlineLevel="0" max="8960" min="8960" style="15" width="12.51"/>
    <col collapsed="false" customWidth="true" hidden="false" outlineLevel="0" max="8961" min="8961" style="15" width="16.5"/>
    <col collapsed="false" customWidth="true" hidden="false" outlineLevel="0" max="8962" min="8962" style="15" width="16.88"/>
    <col collapsed="false" customWidth="true" hidden="false" outlineLevel="0" max="8963" min="8963" style="15" width="13"/>
    <col collapsed="false" customWidth="false" hidden="false" outlineLevel="0" max="9211" min="8964" style="15" width="9"/>
    <col collapsed="false" customWidth="true" hidden="false" outlineLevel="0" max="9212" min="9212" style="15" width="11.37"/>
    <col collapsed="false" customWidth="true" hidden="false" outlineLevel="0" max="9213" min="9213" style="15" width="13.12"/>
    <col collapsed="false" customWidth="true" hidden="false" outlineLevel="0" max="9214" min="9214" style="15" width="16.5"/>
    <col collapsed="false" customWidth="true" hidden="false" outlineLevel="0" max="9215" min="9215" style="15" width="16.12"/>
    <col collapsed="false" customWidth="true" hidden="false" outlineLevel="0" max="9216" min="9216" style="15" width="12.51"/>
    <col collapsed="false" customWidth="true" hidden="false" outlineLevel="0" max="9217" min="9217" style="15" width="16.5"/>
    <col collapsed="false" customWidth="true" hidden="false" outlineLevel="0" max="9218" min="9218" style="15" width="16.88"/>
    <col collapsed="false" customWidth="true" hidden="false" outlineLevel="0" max="9219" min="9219" style="15" width="13"/>
    <col collapsed="false" customWidth="false" hidden="false" outlineLevel="0" max="9467" min="9220" style="15" width="9"/>
    <col collapsed="false" customWidth="true" hidden="false" outlineLevel="0" max="9468" min="9468" style="15" width="11.37"/>
    <col collapsed="false" customWidth="true" hidden="false" outlineLevel="0" max="9469" min="9469" style="15" width="13.12"/>
    <col collapsed="false" customWidth="true" hidden="false" outlineLevel="0" max="9470" min="9470" style="15" width="16.5"/>
    <col collapsed="false" customWidth="true" hidden="false" outlineLevel="0" max="9471" min="9471" style="15" width="16.12"/>
    <col collapsed="false" customWidth="true" hidden="false" outlineLevel="0" max="9472" min="9472" style="15" width="12.51"/>
    <col collapsed="false" customWidth="true" hidden="false" outlineLevel="0" max="9473" min="9473" style="15" width="16.5"/>
    <col collapsed="false" customWidth="true" hidden="false" outlineLevel="0" max="9474" min="9474" style="15" width="16.88"/>
    <col collapsed="false" customWidth="true" hidden="false" outlineLevel="0" max="9475" min="9475" style="15" width="13"/>
    <col collapsed="false" customWidth="false" hidden="false" outlineLevel="0" max="9723" min="9476" style="15" width="9"/>
    <col collapsed="false" customWidth="true" hidden="false" outlineLevel="0" max="9724" min="9724" style="15" width="11.37"/>
    <col collapsed="false" customWidth="true" hidden="false" outlineLevel="0" max="9725" min="9725" style="15" width="13.12"/>
    <col collapsed="false" customWidth="true" hidden="false" outlineLevel="0" max="9726" min="9726" style="15" width="16.5"/>
    <col collapsed="false" customWidth="true" hidden="false" outlineLevel="0" max="9727" min="9727" style="15" width="16.12"/>
    <col collapsed="false" customWidth="true" hidden="false" outlineLevel="0" max="9728" min="9728" style="15" width="12.51"/>
    <col collapsed="false" customWidth="true" hidden="false" outlineLevel="0" max="9729" min="9729" style="15" width="16.5"/>
    <col collapsed="false" customWidth="true" hidden="false" outlineLevel="0" max="9730" min="9730" style="15" width="16.88"/>
    <col collapsed="false" customWidth="true" hidden="false" outlineLevel="0" max="9731" min="9731" style="15" width="13"/>
    <col collapsed="false" customWidth="false" hidden="false" outlineLevel="0" max="9979" min="9732" style="15" width="9"/>
    <col collapsed="false" customWidth="true" hidden="false" outlineLevel="0" max="9980" min="9980" style="15" width="11.37"/>
    <col collapsed="false" customWidth="true" hidden="false" outlineLevel="0" max="9981" min="9981" style="15" width="13.12"/>
    <col collapsed="false" customWidth="true" hidden="false" outlineLevel="0" max="9982" min="9982" style="15" width="16.5"/>
    <col collapsed="false" customWidth="true" hidden="false" outlineLevel="0" max="9983" min="9983" style="15" width="16.12"/>
    <col collapsed="false" customWidth="true" hidden="false" outlineLevel="0" max="9984" min="9984" style="15" width="12.51"/>
    <col collapsed="false" customWidth="true" hidden="false" outlineLevel="0" max="9985" min="9985" style="15" width="16.5"/>
    <col collapsed="false" customWidth="true" hidden="false" outlineLevel="0" max="9986" min="9986" style="15" width="16.88"/>
    <col collapsed="false" customWidth="true" hidden="false" outlineLevel="0" max="9987" min="9987" style="15" width="13"/>
    <col collapsed="false" customWidth="false" hidden="false" outlineLevel="0" max="10235" min="9988" style="15" width="9"/>
    <col collapsed="false" customWidth="true" hidden="false" outlineLevel="0" max="10236" min="10236" style="15" width="11.37"/>
    <col collapsed="false" customWidth="true" hidden="false" outlineLevel="0" max="10237" min="10237" style="15" width="13.12"/>
    <col collapsed="false" customWidth="true" hidden="false" outlineLevel="0" max="10238" min="10238" style="15" width="16.5"/>
    <col collapsed="false" customWidth="true" hidden="false" outlineLevel="0" max="10239" min="10239" style="15" width="16.12"/>
    <col collapsed="false" customWidth="true" hidden="false" outlineLevel="0" max="10240" min="10240" style="15" width="12.51"/>
    <col collapsed="false" customWidth="true" hidden="false" outlineLevel="0" max="10241" min="10241" style="15" width="16.5"/>
    <col collapsed="false" customWidth="true" hidden="false" outlineLevel="0" max="10242" min="10242" style="15" width="16.88"/>
    <col collapsed="false" customWidth="true" hidden="false" outlineLevel="0" max="10243" min="10243" style="15" width="13"/>
    <col collapsed="false" customWidth="false" hidden="false" outlineLevel="0" max="10491" min="10244" style="15" width="9"/>
    <col collapsed="false" customWidth="true" hidden="false" outlineLevel="0" max="10492" min="10492" style="15" width="11.37"/>
    <col collapsed="false" customWidth="true" hidden="false" outlineLevel="0" max="10493" min="10493" style="15" width="13.12"/>
    <col collapsed="false" customWidth="true" hidden="false" outlineLevel="0" max="10494" min="10494" style="15" width="16.5"/>
    <col collapsed="false" customWidth="true" hidden="false" outlineLevel="0" max="10495" min="10495" style="15" width="16.12"/>
    <col collapsed="false" customWidth="true" hidden="false" outlineLevel="0" max="10496" min="10496" style="15" width="12.51"/>
    <col collapsed="false" customWidth="true" hidden="false" outlineLevel="0" max="10497" min="10497" style="15" width="16.5"/>
    <col collapsed="false" customWidth="true" hidden="false" outlineLevel="0" max="10498" min="10498" style="15" width="16.88"/>
    <col collapsed="false" customWidth="true" hidden="false" outlineLevel="0" max="10499" min="10499" style="15" width="13"/>
    <col collapsed="false" customWidth="false" hidden="false" outlineLevel="0" max="10747" min="10500" style="15" width="9"/>
    <col collapsed="false" customWidth="true" hidden="false" outlineLevel="0" max="10748" min="10748" style="15" width="11.37"/>
    <col collapsed="false" customWidth="true" hidden="false" outlineLevel="0" max="10749" min="10749" style="15" width="13.12"/>
    <col collapsed="false" customWidth="true" hidden="false" outlineLevel="0" max="10750" min="10750" style="15" width="16.5"/>
    <col collapsed="false" customWidth="true" hidden="false" outlineLevel="0" max="10751" min="10751" style="15" width="16.12"/>
    <col collapsed="false" customWidth="true" hidden="false" outlineLevel="0" max="10752" min="10752" style="15" width="12.51"/>
    <col collapsed="false" customWidth="true" hidden="false" outlineLevel="0" max="10753" min="10753" style="15" width="16.5"/>
    <col collapsed="false" customWidth="true" hidden="false" outlineLevel="0" max="10754" min="10754" style="15" width="16.88"/>
    <col collapsed="false" customWidth="true" hidden="false" outlineLevel="0" max="10755" min="10755" style="15" width="13"/>
    <col collapsed="false" customWidth="false" hidden="false" outlineLevel="0" max="11003" min="10756" style="15" width="9"/>
    <col collapsed="false" customWidth="true" hidden="false" outlineLevel="0" max="11004" min="11004" style="15" width="11.37"/>
    <col collapsed="false" customWidth="true" hidden="false" outlineLevel="0" max="11005" min="11005" style="15" width="13.12"/>
    <col collapsed="false" customWidth="true" hidden="false" outlineLevel="0" max="11006" min="11006" style="15" width="16.5"/>
    <col collapsed="false" customWidth="true" hidden="false" outlineLevel="0" max="11007" min="11007" style="15" width="16.12"/>
    <col collapsed="false" customWidth="true" hidden="false" outlineLevel="0" max="11008" min="11008" style="15" width="12.51"/>
    <col collapsed="false" customWidth="true" hidden="false" outlineLevel="0" max="11009" min="11009" style="15" width="16.5"/>
    <col collapsed="false" customWidth="true" hidden="false" outlineLevel="0" max="11010" min="11010" style="15" width="16.88"/>
    <col collapsed="false" customWidth="true" hidden="false" outlineLevel="0" max="11011" min="11011" style="15" width="13"/>
    <col collapsed="false" customWidth="false" hidden="false" outlineLevel="0" max="11259" min="11012" style="15" width="9"/>
    <col collapsed="false" customWidth="true" hidden="false" outlineLevel="0" max="11260" min="11260" style="15" width="11.37"/>
    <col collapsed="false" customWidth="true" hidden="false" outlineLevel="0" max="11261" min="11261" style="15" width="13.12"/>
    <col collapsed="false" customWidth="true" hidden="false" outlineLevel="0" max="11262" min="11262" style="15" width="16.5"/>
    <col collapsed="false" customWidth="true" hidden="false" outlineLevel="0" max="11263" min="11263" style="15" width="16.12"/>
    <col collapsed="false" customWidth="true" hidden="false" outlineLevel="0" max="11264" min="11264" style="15" width="12.51"/>
    <col collapsed="false" customWidth="true" hidden="false" outlineLevel="0" max="11265" min="11265" style="15" width="16.5"/>
    <col collapsed="false" customWidth="true" hidden="false" outlineLevel="0" max="11266" min="11266" style="15" width="16.88"/>
    <col collapsed="false" customWidth="true" hidden="false" outlineLevel="0" max="11267" min="11267" style="15" width="13"/>
    <col collapsed="false" customWidth="false" hidden="false" outlineLevel="0" max="11515" min="11268" style="15" width="9"/>
    <col collapsed="false" customWidth="true" hidden="false" outlineLevel="0" max="11516" min="11516" style="15" width="11.37"/>
    <col collapsed="false" customWidth="true" hidden="false" outlineLevel="0" max="11517" min="11517" style="15" width="13.12"/>
    <col collapsed="false" customWidth="true" hidden="false" outlineLevel="0" max="11518" min="11518" style="15" width="16.5"/>
    <col collapsed="false" customWidth="true" hidden="false" outlineLevel="0" max="11519" min="11519" style="15" width="16.12"/>
    <col collapsed="false" customWidth="true" hidden="false" outlineLevel="0" max="11520" min="11520" style="15" width="12.51"/>
    <col collapsed="false" customWidth="true" hidden="false" outlineLevel="0" max="11521" min="11521" style="15" width="16.5"/>
    <col collapsed="false" customWidth="true" hidden="false" outlineLevel="0" max="11522" min="11522" style="15" width="16.88"/>
    <col collapsed="false" customWidth="true" hidden="false" outlineLevel="0" max="11523" min="11523" style="15" width="13"/>
    <col collapsed="false" customWidth="false" hidden="false" outlineLevel="0" max="11771" min="11524" style="15" width="9"/>
    <col collapsed="false" customWidth="true" hidden="false" outlineLevel="0" max="11772" min="11772" style="15" width="11.37"/>
    <col collapsed="false" customWidth="true" hidden="false" outlineLevel="0" max="11773" min="11773" style="15" width="13.12"/>
    <col collapsed="false" customWidth="true" hidden="false" outlineLevel="0" max="11774" min="11774" style="15" width="16.5"/>
    <col collapsed="false" customWidth="true" hidden="false" outlineLevel="0" max="11775" min="11775" style="15" width="16.12"/>
    <col collapsed="false" customWidth="true" hidden="false" outlineLevel="0" max="11776" min="11776" style="15" width="12.51"/>
    <col collapsed="false" customWidth="true" hidden="false" outlineLevel="0" max="11777" min="11777" style="15" width="16.5"/>
    <col collapsed="false" customWidth="true" hidden="false" outlineLevel="0" max="11778" min="11778" style="15" width="16.88"/>
    <col collapsed="false" customWidth="true" hidden="false" outlineLevel="0" max="11779" min="11779" style="15" width="13"/>
    <col collapsed="false" customWidth="false" hidden="false" outlineLevel="0" max="12027" min="11780" style="15" width="9"/>
    <col collapsed="false" customWidth="true" hidden="false" outlineLevel="0" max="12028" min="12028" style="15" width="11.37"/>
    <col collapsed="false" customWidth="true" hidden="false" outlineLevel="0" max="12029" min="12029" style="15" width="13.12"/>
    <col collapsed="false" customWidth="true" hidden="false" outlineLevel="0" max="12030" min="12030" style="15" width="16.5"/>
    <col collapsed="false" customWidth="true" hidden="false" outlineLevel="0" max="12031" min="12031" style="15" width="16.12"/>
    <col collapsed="false" customWidth="true" hidden="false" outlineLevel="0" max="12032" min="12032" style="15" width="12.51"/>
    <col collapsed="false" customWidth="true" hidden="false" outlineLevel="0" max="12033" min="12033" style="15" width="16.5"/>
    <col collapsed="false" customWidth="true" hidden="false" outlineLevel="0" max="12034" min="12034" style="15" width="16.88"/>
    <col collapsed="false" customWidth="true" hidden="false" outlineLevel="0" max="12035" min="12035" style="15" width="13"/>
    <col collapsed="false" customWidth="false" hidden="false" outlineLevel="0" max="12283" min="12036" style="15" width="9"/>
    <col collapsed="false" customWidth="true" hidden="false" outlineLevel="0" max="12284" min="12284" style="15" width="11.37"/>
    <col collapsed="false" customWidth="true" hidden="false" outlineLevel="0" max="12285" min="12285" style="15" width="13.12"/>
    <col collapsed="false" customWidth="true" hidden="false" outlineLevel="0" max="12286" min="12286" style="15" width="16.5"/>
    <col collapsed="false" customWidth="true" hidden="false" outlineLevel="0" max="12287" min="12287" style="15" width="16.12"/>
    <col collapsed="false" customWidth="true" hidden="false" outlineLevel="0" max="12288" min="12288" style="15" width="12.51"/>
    <col collapsed="false" customWidth="true" hidden="false" outlineLevel="0" max="12289" min="12289" style="15" width="16.5"/>
    <col collapsed="false" customWidth="true" hidden="false" outlineLevel="0" max="12290" min="12290" style="15" width="16.88"/>
    <col collapsed="false" customWidth="true" hidden="false" outlineLevel="0" max="12291" min="12291" style="15" width="13"/>
    <col collapsed="false" customWidth="false" hidden="false" outlineLevel="0" max="12539" min="12292" style="15" width="9"/>
    <col collapsed="false" customWidth="true" hidden="false" outlineLevel="0" max="12540" min="12540" style="15" width="11.37"/>
    <col collapsed="false" customWidth="true" hidden="false" outlineLevel="0" max="12541" min="12541" style="15" width="13.12"/>
    <col collapsed="false" customWidth="true" hidden="false" outlineLevel="0" max="12542" min="12542" style="15" width="16.5"/>
    <col collapsed="false" customWidth="true" hidden="false" outlineLevel="0" max="12543" min="12543" style="15" width="16.12"/>
    <col collapsed="false" customWidth="true" hidden="false" outlineLevel="0" max="12544" min="12544" style="15" width="12.51"/>
    <col collapsed="false" customWidth="true" hidden="false" outlineLevel="0" max="12545" min="12545" style="15" width="16.5"/>
    <col collapsed="false" customWidth="true" hidden="false" outlineLevel="0" max="12546" min="12546" style="15" width="16.88"/>
    <col collapsed="false" customWidth="true" hidden="false" outlineLevel="0" max="12547" min="12547" style="15" width="13"/>
    <col collapsed="false" customWidth="false" hidden="false" outlineLevel="0" max="12795" min="12548" style="15" width="9"/>
    <col collapsed="false" customWidth="true" hidden="false" outlineLevel="0" max="12796" min="12796" style="15" width="11.37"/>
    <col collapsed="false" customWidth="true" hidden="false" outlineLevel="0" max="12797" min="12797" style="15" width="13.12"/>
    <col collapsed="false" customWidth="true" hidden="false" outlineLevel="0" max="12798" min="12798" style="15" width="16.5"/>
    <col collapsed="false" customWidth="true" hidden="false" outlineLevel="0" max="12799" min="12799" style="15" width="16.12"/>
    <col collapsed="false" customWidth="true" hidden="false" outlineLevel="0" max="12800" min="12800" style="15" width="12.51"/>
    <col collapsed="false" customWidth="true" hidden="false" outlineLevel="0" max="12801" min="12801" style="15" width="16.5"/>
    <col collapsed="false" customWidth="true" hidden="false" outlineLevel="0" max="12802" min="12802" style="15" width="16.88"/>
    <col collapsed="false" customWidth="true" hidden="false" outlineLevel="0" max="12803" min="12803" style="15" width="13"/>
    <col collapsed="false" customWidth="false" hidden="false" outlineLevel="0" max="13051" min="12804" style="15" width="9"/>
    <col collapsed="false" customWidth="true" hidden="false" outlineLevel="0" max="13052" min="13052" style="15" width="11.37"/>
    <col collapsed="false" customWidth="true" hidden="false" outlineLevel="0" max="13053" min="13053" style="15" width="13.12"/>
    <col collapsed="false" customWidth="true" hidden="false" outlineLevel="0" max="13054" min="13054" style="15" width="16.5"/>
    <col collapsed="false" customWidth="true" hidden="false" outlineLevel="0" max="13055" min="13055" style="15" width="16.12"/>
    <col collapsed="false" customWidth="true" hidden="false" outlineLevel="0" max="13056" min="13056" style="15" width="12.51"/>
    <col collapsed="false" customWidth="true" hidden="false" outlineLevel="0" max="13057" min="13057" style="15" width="16.5"/>
    <col collapsed="false" customWidth="true" hidden="false" outlineLevel="0" max="13058" min="13058" style="15" width="16.88"/>
    <col collapsed="false" customWidth="true" hidden="false" outlineLevel="0" max="13059" min="13059" style="15" width="13"/>
    <col collapsed="false" customWidth="false" hidden="false" outlineLevel="0" max="13307" min="13060" style="15" width="9"/>
    <col collapsed="false" customWidth="true" hidden="false" outlineLevel="0" max="13308" min="13308" style="15" width="11.37"/>
    <col collapsed="false" customWidth="true" hidden="false" outlineLevel="0" max="13309" min="13309" style="15" width="13.12"/>
    <col collapsed="false" customWidth="true" hidden="false" outlineLevel="0" max="13310" min="13310" style="15" width="16.5"/>
    <col collapsed="false" customWidth="true" hidden="false" outlineLevel="0" max="13311" min="13311" style="15" width="16.12"/>
    <col collapsed="false" customWidth="true" hidden="false" outlineLevel="0" max="13312" min="13312" style="15" width="12.51"/>
    <col collapsed="false" customWidth="true" hidden="false" outlineLevel="0" max="13313" min="13313" style="15" width="16.5"/>
    <col collapsed="false" customWidth="true" hidden="false" outlineLevel="0" max="13314" min="13314" style="15" width="16.88"/>
    <col collapsed="false" customWidth="true" hidden="false" outlineLevel="0" max="13315" min="13315" style="15" width="13"/>
    <col collapsed="false" customWidth="false" hidden="false" outlineLevel="0" max="13563" min="13316" style="15" width="9"/>
    <col collapsed="false" customWidth="true" hidden="false" outlineLevel="0" max="13564" min="13564" style="15" width="11.37"/>
    <col collapsed="false" customWidth="true" hidden="false" outlineLevel="0" max="13565" min="13565" style="15" width="13.12"/>
    <col collapsed="false" customWidth="true" hidden="false" outlineLevel="0" max="13566" min="13566" style="15" width="16.5"/>
    <col collapsed="false" customWidth="true" hidden="false" outlineLevel="0" max="13567" min="13567" style="15" width="16.12"/>
    <col collapsed="false" customWidth="true" hidden="false" outlineLevel="0" max="13568" min="13568" style="15" width="12.51"/>
    <col collapsed="false" customWidth="true" hidden="false" outlineLevel="0" max="13569" min="13569" style="15" width="16.5"/>
    <col collapsed="false" customWidth="true" hidden="false" outlineLevel="0" max="13570" min="13570" style="15" width="16.88"/>
    <col collapsed="false" customWidth="true" hidden="false" outlineLevel="0" max="13571" min="13571" style="15" width="13"/>
    <col collapsed="false" customWidth="false" hidden="false" outlineLevel="0" max="13819" min="13572" style="15" width="9"/>
    <col collapsed="false" customWidth="true" hidden="false" outlineLevel="0" max="13820" min="13820" style="15" width="11.37"/>
    <col collapsed="false" customWidth="true" hidden="false" outlineLevel="0" max="13821" min="13821" style="15" width="13.12"/>
    <col collapsed="false" customWidth="true" hidden="false" outlineLevel="0" max="13822" min="13822" style="15" width="16.5"/>
    <col collapsed="false" customWidth="true" hidden="false" outlineLevel="0" max="13823" min="13823" style="15" width="16.12"/>
    <col collapsed="false" customWidth="true" hidden="false" outlineLevel="0" max="13824" min="13824" style="15" width="12.51"/>
    <col collapsed="false" customWidth="true" hidden="false" outlineLevel="0" max="13825" min="13825" style="15" width="16.5"/>
    <col collapsed="false" customWidth="true" hidden="false" outlineLevel="0" max="13826" min="13826" style="15" width="16.88"/>
    <col collapsed="false" customWidth="true" hidden="false" outlineLevel="0" max="13827" min="13827" style="15" width="13"/>
    <col collapsed="false" customWidth="false" hidden="false" outlineLevel="0" max="14075" min="13828" style="15" width="9"/>
    <col collapsed="false" customWidth="true" hidden="false" outlineLevel="0" max="14076" min="14076" style="15" width="11.37"/>
    <col collapsed="false" customWidth="true" hidden="false" outlineLevel="0" max="14077" min="14077" style="15" width="13.12"/>
    <col collapsed="false" customWidth="true" hidden="false" outlineLevel="0" max="14078" min="14078" style="15" width="16.5"/>
    <col collapsed="false" customWidth="true" hidden="false" outlineLevel="0" max="14079" min="14079" style="15" width="16.12"/>
    <col collapsed="false" customWidth="true" hidden="false" outlineLevel="0" max="14080" min="14080" style="15" width="12.51"/>
    <col collapsed="false" customWidth="true" hidden="false" outlineLevel="0" max="14081" min="14081" style="15" width="16.5"/>
    <col collapsed="false" customWidth="true" hidden="false" outlineLevel="0" max="14082" min="14082" style="15" width="16.88"/>
    <col collapsed="false" customWidth="true" hidden="false" outlineLevel="0" max="14083" min="14083" style="15" width="13"/>
    <col collapsed="false" customWidth="false" hidden="false" outlineLevel="0" max="14331" min="14084" style="15" width="9"/>
    <col collapsed="false" customWidth="true" hidden="false" outlineLevel="0" max="14332" min="14332" style="15" width="11.37"/>
    <col collapsed="false" customWidth="true" hidden="false" outlineLevel="0" max="14333" min="14333" style="15" width="13.12"/>
    <col collapsed="false" customWidth="true" hidden="false" outlineLevel="0" max="14334" min="14334" style="15" width="16.5"/>
    <col collapsed="false" customWidth="true" hidden="false" outlineLevel="0" max="14335" min="14335" style="15" width="16.12"/>
    <col collapsed="false" customWidth="true" hidden="false" outlineLevel="0" max="14336" min="14336" style="15" width="12.51"/>
    <col collapsed="false" customWidth="true" hidden="false" outlineLevel="0" max="14337" min="14337" style="15" width="16.5"/>
    <col collapsed="false" customWidth="true" hidden="false" outlineLevel="0" max="14338" min="14338" style="15" width="16.88"/>
    <col collapsed="false" customWidth="true" hidden="false" outlineLevel="0" max="14339" min="14339" style="15" width="13"/>
    <col collapsed="false" customWidth="false" hidden="false" outlineLevel="0" max="14587" min="14340" style="15" width="9"/>
    <col collapsed="false" customWidth="true" hidden="false" outlineLevel="0" max="14588" min="14588" style="15" width="11.37"/>
    <col collapsed="false" customWidth="true" hidden="false" outlineLevel="0" max="14589" min="14589" style="15" width="13.12"/>
    <col collapsed="false" customWidth="true" hidden="false" outlineLevel="0" max="14590" min="14590" style="15" width="16.5"/>
    <col collapsed="false" customWidth="true" hidden="false" outlineLevel="0" max="14591" min="14591" style="15" width="16.12"/>
    <col collapsed="false" customWidth="true" hidden="false" outlineLevel="0" max="14592" min="14592" style="15" width="12.51"/>
    <col collapsed="false" customWidth="true" hidden="false" outlineLevel="0" max="14593" min="14593" style="15" width="16.5"/>
    <col collapsed="false" customWidth="true" hidden="false" outlineLevel="0" max="14594" min="14594" style="15" width="16.88"/>
    <col collapsed="false" customWidth="true" hidden="false" outlineLevel="0" max="14595" min="14595" style="15" width="13"/>
    <col collapsed="false" customWidth="false" hidden="false" outlineLevel="0" max="14843" min="14596" style="15" width="9"/>
    <col collapsed="false" customWidth="true" hidden="false" outlineLevel="0" max="14844" min="14844" style="15" width="11.37"/>
    <col collapsed="false" customWidth="true" hidden="false" outlineLevel="0" max="14845" min="14845" style="15" width="13.12"/>
    <col collapsed="false" customWidth="true" hidden="false" outlineLevel="0" max="14846" min="14846" style="15" width="16.5"/>
    <col collapsed="false" customWidth="true" hidden="false" outlineLevel="0" max="14847" min="14847" style="15" width="16.12"/>
    <col collapsed="false" customWidth="true" hidden="false" outlineLevel="0" max="14848" min="14848" style="15" width="12.51"/>
    <col collapsed="false" customWidth="true" hidden="false" outlineLevel="0" max="14849" min="14849" style="15" width="16.5"/>
    <col collapsed="false" customWidth="true" hidden="false" outlineLevel="0" max="14850" min="14850" style="15" width="16.88"/>
    <col collapsed="false" customWidth="true" hidden="false" outlineLevel="0" max="14851" min="14851" style="15" width="13"/>
    <col collapsed="false" customWidth="false" hidden="false" outlineLevel="0" max="15099" min="14852" style="15" width="9"/>
    <col collapsed="false" customWidth="true" hidden="false" outlineLevel="0" max="15100" min="15100" style="15" width="11.37"/>
    <col collapsed="false" customWidth="true" hidden="false" outlineLevel="0" max="15101" min="15101" style="15" width="13.12"/>
    <col collapsed="false" customWidth="true" hidden="false" outlineLevel="0" max="15102" min="15102" style="15" width="16.5"/>
    <col collapsed="false" customWidth="true" hidden="false" outlineLevel="0" max="15103" min="15103" style="15" width="16.12"/>
    <col collapsed="false" customWidth="true" hidden="false" outlineLevel="0" max="15104" min="15104" style="15" width="12.51"/>
    <col collapsed="false" customWidth="true" hidden="false" outlineLevel="0" max="15105" min="15105" style="15" width="16.5"/>
    <col collapsed="false" customWidth="true" hidden="false" outlineLevel="0" max="15106" min="15106" style="15" width="16.88"/>
    <col collapsed="false" customWidth="true" hidden="false" outlineLevel="0" max="15107" min="15107" style="15" width="13"/>
    <col collapsed="false" customWidth="false" hidden="false" outlineLevel="0" max="15355" min="15108" style="15" width="9"/>
    <col collapsed="false" customWidth="true" hidden="false" outlineLevel="0" max="15356" min="15356" style="15" width="11.37"/>
    <col collapsed="false" customWidth="true" hidden="false" outlineLevel="0" max="15357" min="15357" style="15" width="13.12"/>
    <col collapsed="false" customWidth="true" hidden="false" outlineLevel="0" max="15358" min="15358" style="15" width="16.5"/>
    <col collapsed="false" customWidth="true" hidden="false" outlineLevel="0" max="15359" min="15359" style="15" width="16.12"/>
    <col collapsed="false" customWidth="true" hidden="false" outlineLevel="0" max="15360" min="15360" style="15" width="12.51"/>
    <col collapsed="false" customWidth="true" hidden="false" outlineLevel="0" max="15361" min="15361" style="15" width="16.5"/>
    <col collapsed="false" customWidth="true" hidden="false" outlineLevel="0" max="15362" min="15362" style="15" width="16.88"/>
    <col collapsed="false" customWidth="true" hidden="false" outlineLevel="0" max="15363" min="15363" style="15" width="13"/>
    <col collapsed="false" customWidth="false" hidden="false" outlineLevel="0" max="15611" min="15364" style="15" width="9"/>
    <col collapsed="false" customWidth="true" hidden="false" outlineLevel="0" max="15612" min="15612" style="15" width="11.37"/>
    <col collapsed="false" customWidth="true" hidden="false" outlineLevel="0" max="15613" min="15613" style="15" width="13.12"/>
    <col collapsed="false" customWidth="true" hidden="false" outlineLevel="0" max="15614" min="15614" style="15" width="16.5"/>
    <col collapsed="false" customWidth="true" hidden="false" outlineLevel="0" max="15615" min="15615" style="15" width="16.12"/>
    <col collapsed="false" customWidth="true" hidden="false" outlineLevel="0" max="15616" min="15616" style="15" width="12.51"/>
    <col collapsed="false" customWidth="true" hidden="false" outlineLevel="0" max="15617" min="15617" style="15" width="16.5"/>
    <col collapsed="false" customWidth="true" hidden="false" outlineLevel="0" max="15618" min="15618" style="15" width="16.88"/>
    <col collapsed="false" customWidth="true" hidden="false" outlineLevel="0" max="15619" min="15619" style="15" width="13"/>
    <col collapsed="false" customWidth="false" hidden="false" outlineLevel="0" max="15867" min="15620" style="15" width="9"/>
    <col collapsed="false" customWidth="true" hidden="false" outlineLevel="0" max="15868" min="15868" style="15" width="11.37"/>
    <col collapsed="false" customWidth="true" hidden="false" outlineLevel="0" max="15869" min="15869" style="15" width="13.12"/>
    <col collapsed="false" customWidth="true" hidden="false" outlineLevel="0" max="15870" min="15870" style="15" width="16.5"/>
    <col collapsed="false" customWidth="true" hidden="false" outlineLevel="0" max="15871" min="15871" style="15" width="16.12"/>
    <col collapsed="false" customWidth="true" hidden="false" outlineLevel="0" max="15872" min="15872" style="15" width="12.51"/>
    <col collapsed="false" customWidth="true" hidden="false" outlineLevel="0" max="15873" min="15873" style="15" width="16.5"/>
    <col collapsed="false" customWidth="true" hidden="false" outlineLevel="0" max="15874" min="15874" style="15" width="16.88"/>
    <col collapsed="false" customWidth="true" hidden="false" outlineLevel="0" max="15875" min="15875" style="15" width="13"/>
    <col collapsed="false" customWidth="false" hidden="false" outlineLevel="0" max="16123" min="15876" style="15" width="9"/>
    <col collapsed="false" customWidth="true" hidden="false" outlineLevel="0" max="16124" min="16124" style="15" width="11.37"/>
    <col collapsed="false" customWidth="true" hidden="false" outlineLevel="0" max="16125" min="16125" style="15" width="13.12"/>
    <col collapsed="false" customWidth="true" hidden="false" outlineLevel="0" max="16126" min="16126" style="15" width="16.5"/>
    <col collapsed="false" customWidth="true" hidden="false" outlineLevel="0" max="16127" min="16127" style="15" width="16.12"/>
    <col collapsed="false" customWidth="true" hidden="false" outlineLevel="0" max="16128" min="16128" style="15" width="12.51"/>
    <col collapsed="false" customWidth="true" hidden="false" outlineLevel="0" max="16129" min="16129" style="15" width="16.5"/>
    <col collapsed="false" customWidth="true" hidden="false" outlineLevel="0" max="16130" min="16130" style="15" width="16.88"/>
    <col collapsed="false" customWidth="true" hidden="false" outlineLevel="0" max="16131" min="16131" style="15" width="13"/>
    <col collapsed="false" customWidth="false" hidden="false" outlineLevel="0" max="16384" min="16132" style="15" width="9"/>
  </cols>
  <sheetData>
    <row r="1" customFormat="false" ht="26.25" hidden="false" customHeight="true" outlineLevel="0" collapsed="false">
      <c r="A1" s="522" t="s">
        <v>92</v>
      </c>
      <c r="B1" s="522"/>
      <c r="C1" s="522"/>
      <c r="D1" s="522"/>
      <c r="E1" s="522"/>
      <c r="F1" s="522"/>
      <c r="G1" s="522"/>
      <c r="H1" s="522"/>
    </row>
    <row r="2" customFormat="false" ht="12.75" hidden="false" customHeight="true" outlineLevel="0" collapsed="false">
      <c r="A2" s="142"/>
      <c r="B2" s="142"/>
      <c r="C2" s="142"/>
      <c r="D2" s="142"/>
      <c r="E2" s="142"/>
      <c r="F2" s="142"/>
      <c r="G2" s="142"/>
      <c r="H2" s="143" t="s">
        <v>93</v>
      </c>
    </row>
    <row r="3" s="527" customFormat="true" ht="19.5" hidden="false" customHeight="true" outlineLevel="0" collapsed="false">
      <c r="A3" s="523" t="s">
        <v>94</v>
      </c>
      <c r="B3" s="524" t="s">
        <v>95</v>
      </c>
      <c r="C3" s="524" t="s">
        <v>96</v>
      </c>
      <c r="D3" s="524"/>
      <c r="E3" s="524" t="s">
        <v>650</v>
      </c>
      <c r="F3" s="524" t="s">
        <v>651</v>
      </c>
      <c r="G3" s="525" t="s">
        <v>652</v>
      </c>
      <c r="H3" s="526" t="s">
        <v>100</v>
      </c>
    </row>
    <row r="4" s="527" customFormat="true" ht="13.5" hidden="false" customHeight="true" outlineLevel="0" collapsed="false">
      <c r="A4" s="528" t="s">
        <v>653</v>
      </c>
      <c r="B4" s="529" t="s">
        <v>653</v>
      </c>
      <c r="C4" s="529" t="s">
        <v>654</v>
      </c>
      <c r="D4" s="529"/>
      <c r="E4" s="530" t="n">
        <v>663</v>
      </c>
      <c r="F4" s="531" t="n">
        <v>32433179000</v>
      </c>
      <c r="G4" s="531" t="n">
        <f aca="false">F4/E4</f>
        <v>48918822</v>
      </c>
      <c r="H4" s="532"/>
    </row>
    <row r="5" s="527" customFormat="true" ht="13.5" hidden="false" customHeight="true" outlineLevel="0" collapsed="false">
      <c r="A5" s="528"/>
      <c r="B5" s="529"/>
      <c r="C5" s="533" t="s">
        <v>105</v>
      </c>
      <c r="D5" s="533" t="s">
        <v>106</v>
      </c>
      <c r="E5" s="533" t="n">
        <v>663</v>
      </c>
      <c r="F5" s="531" t="n">
        <v>19770940760</v>
      </c>
      <c r="G5" s="531" t="n">
        <f aca="false">F5/E5</f>
        <v>29820423</v>
      </c>
      <c r="H5" s="532"/>
    </row>
    <row r="6" s="527" customFormat="true" ht="13.5" hidden="false" customHeight="true" outlineLevel="0" collapsed="false">
      <c r="A6" s="528"/>
      <c r="B6" s="529"/>
      <c r="C6" s="529"/>
      <c r="D6" s="533" t="s">
        <v>136</v>
      </c>
      <c r="E6" s="533"/>
      <c r="F6" s="531" t="n">
        <v>823210000</v>
      </c>
      <c r="G6" s="531"/>
      <c r="H6" s="532"/>
    </row>
    <row r="7" s="527" customFormat="true" ht="13.5" hidden="false" customHeight="true" outlineLevel="0" collapsed="false">
      <c r="A7" s="528"/>
      <c r="B7" s="529"/>
      <c r="C7" s="529"/>
      <c r="D7" s="533" t="s">
        <v>655</v>
      </c>
      <c r="E7" s="533"/>
      <c r="F7" s="531" t="n">
        <v>1650674000</v>
      </c>
      <c r="G7" s="531"/>
      <c r="H7" s="532"/>
    </row>
    <row r="8" s="527" customFormat="true" ht="13.5" hidden="false" customHeight="true" outlineLevel="0" collapsed="false">
      <c r="A8" s="528"/>
      <c r="B8" s="529"/>
      <c r="C8" s="529"/>
      <c r="D8" s="533" t="s">
        <v>137</v>
      </c>
      <c r="E8" s="533"/>
      <c r="F8" s="531" t="n">
        <v>3374380000</v>
      </c>
      <c r="G8" s="531"/>
      <c r="H8" s="532"/>
    </row>
    <row r="9" s="527" customFormat="true" ht="13.5" hidden="false" customHeight="true" outlineLevel="0" collapsed="false">
      <c r="A9" s="528"/>
      <c r="B9" s="529"/>
      <c r="C9" s="533"/>
      <c r="D9" s="533" t="s">
        <v>656</v>
      </c>
      <c r="E9" s="533"/>
      <c r="F9" s="531" t="n">
        <v>284272000</v>
      </c>
      <c r="G9" s="531"/>
      <c r="H9" s="532"/>
    </row>
    <row r="10" s="527" customFormat="true" ht="13.5" hidden="false" customHeight="true" outlineLevel="0" collapsed="false">
      <c r="A10" s="528"/>
      <c r="B10" s="529"/>
      <c r="C10" s="533" t="s">
        <v>108</v>
      </c>
      <c r="D10" s="533" t="s">
        <v>657</v>
      </c>
      <c r="E10" s="533"/>
      <c r="F10" s="531" t="n">
        <f aca="false">2923271000-F11-F12+10582000</f>
        <v>2840573800</v>
      </c>
      <c r="G10" s="531"/>
      <c r="H10" s="532"/>
    </row>
    <row r="11" s="527" customFormat="true" ht="13.5" hidden="false" customHeight="true" outlineLevel="0" collapsed="false">
      <c r="A11" s="528"/>
      <c r="B11" s="529"/>
      <c r="C11" s="529"/>
      <c r="D11" s="534" t="s">
        <v>658</v>
      </c>
      <c r="E11" s="533"/>
      <c r="F11" s="531" t="n">
        <v>83279200</v>
      </c>
      <c r="G11" s="531"/>
      <c r="H11" s="532"/>
    </row>
    <row r="12" s="527" customFormat="true" ht="13.5" hidden="false" customHeight="true" outlineLevel="0" collapsed="false">
      <c r="A12" s="528"/>
      <c r="B12" s="529"/>
      <c r="C12" s="529"/>
      <c r="D12" s="534" t="s">
        <v>659</v>
      </c>
      <c r="E12" s="533"/>
      <c r="F12" s="531" t="n">
        <v>10000000</v>
      </c>
      <c r="G12" s="531"/>
      <c r="H12" s="532"/>
    </row>
    <row r="13" s="527" customFormat="true" ht="13.5" hidden="false" customHeight="true" outlineLevel="0" collapsed="false">
      <c r="A13" s="528"/>
      <c r="B13" s="529"/>
      <c r="C13" s="533"/>
      <c r="D13" s="534" t="s">
        <v>660</v>
      </c>
      <c r="E13" s="533"/>
      <c r="F13" s="531" t="n">
        <v>40000000</v>
      </c>
      <c r="G13" s="531"/>
      <c r="H13" s="532"/>
    </row>
    <row r="14" s="527" customFormat="true" ht="13.5" hidden="false" customHeight="true" outlineLevel="0" collapsed="false">
      <c r="A14" s="528"/>
      <c r="B14" s="529"/>
      <c r="C14" s="533" t="s">
        <v>68</v>
      </c>
      <c r="D14" s="534" t="s">
        <v>110</v>
      </c>
      <c r="E14" s="533"/>
      <c r="F14" s="531" t="n">
        <v>523685000</v>
      </c>
      <c r="G14" s="531"/>
      <c r="H14" s="532"/>
    </row>
    <row r="15" s="527" customFormat="true" ht="13.5" hidden="false" customHeight="true" outlineLevel="0" collapsed="false">
      <c r="A15" s="528"/>
      <c r="B15" s="529"/>
      <c r="C15" s="533"/>
      <c r="D15" s="534" t="s">
        <v>111</v>
      </c>
      <c r="E15" s="533"/>
      <c r="F15" s="531" t="n">
        <v>289554000</v>
      </c>
      <c r="G15" s="531"/>
      <c r="H15" s="532"/>
    </row>
    <row r="16" s="527" customFormat="true" ht="13.5" hidden="false" customHeight="true" outlineLevel="0" collapsed="false">
      <c r="A16" s="528"/>
      <c r="B16" s="529"/>
      <c r="C16" s="535" t="s">
        <v>112</v>
      </c>
      <c r="D16" s="535"/>
      <c r="E16" s="536"/>
      <c r="F16" s="537" t="n">
        <f aca="false">SUM(F4:F15)</f>
        <v>62123747760</v>
      </c>
      <c r="G16" s="531"/>
      <c r="H16" s="532"/>
    </row>
    <row r="17" s="527" customFormat="true" ht="13.5" hidden="false" customHeight="true" outlineLevel="0" collapsed="false">
      <c r="A17" s="528"/>
      <c r="B17" s="533" t="s">
        <v>661</v>
      </c>
      <c r="C17" s="533" t="s">
        <v>503</v>
      </c>
      <c r="D17" s="533"/>
      <c r="E17" s="538" t="n">
        <v>1134</v>
      </c>
      <c r="F17" s="539" t="n">
        <v>11896540000</v>
      </c>
      <c r="G17" s="539"/>
      <c r="H17" s="540"/>
    </row>
    <row r="18" s="527" customFormat="true" ht="13.5" hidden="false" customHeight="true" outlineLevel="0" collapsed="false">
      <c r="A18" s="528"/>
      <c r="B18" s="533" t="s">
        <v>662</v>
      </c>
      <c r="C18" s="533" t="s">
        <v>504</v>
      </c>
      <c r="D18" s="533"/>
      <c r="E18" s="541"/>
      <c r="F18" s="539" t="n">
        <v>226467200</v>
      </c>
      <c r="G18" s="539"/>
      <c r="H18" s="540"/>
    </row>
    <row r="19" s="527" customFormat="true" ht="13.5" hidden="false" customHeight="true" outlineLevel="0" collapsed="false">
      <c r="A19" s="528"/>
      <c r="B19" s="542"/>
      <c r="C19" s="535" t="s">
        <v>112</v>
      </c>
      <c r="D19" s="535"/>
      <c r="E19" s="543"/>
      <c r="F19" s="544" t="n">
        <f aca="false">SUM(F17:F18)</f>
        <v>12123007200</v>
      </c>
      <c r="G19" s="539"/>
      <c r="H19" s="540"/>
    </row>
    <row r="20" s="546" customFormat="true" ht="13.5" hidden="false" customHeight="true" outlineLevel="0" collapsed="false">
      <c r="A20" s="528"/>
      <c r="B20" s="533" t="s">
        <v>115</v>
      </c>
      <c r="C20" s="533"/>
      <c r="D20" s="533"/>
      <c r="E20" s="533"/>
      <c r="F20" s="537" t="n">
        <v>4280296408</v>
      </c>
      <c r="G20" s="539"/>
      <c r="H20" s="545"/>
    </row>
    <row r="21" s="546" customFormat="true" ht="13.5" hidden="false" customHeight="true" outlineLevel="0" collapsed="false">
      <c r="A21" s="528"/>
      <c r="B21" s="533" t="s">
        <v>116</v>
      </c>
      <c r="C21" s="533"/>
      <c r="D21" s="533"/>
      <c r="E21" s="533"/>
      <c r="F21" s="537" t="n">
        <v>514913000</v>
      </c>
      <c r="G21" s="539"/>
      <c r="H21" s="545"/>
    </row>
    <row r="22" s="527" customFormat="true" ht="13.5" hidden="false" customHeight="true" outlineLevel="0" collapsed="false">
      <c r="A22" s="547" t="s">
        <v>117</v>
      </c>
      <c r="B22" s="547"/>
      <c r="C22" s="547"/>
      <c r="D22" s="547"/>
      <c r="E22" s="548"/>
      <c r="F22" s="549" t="n">
        <f aca="false">F16+F19+F20+F21</f>
        <v>79041964368</v>
      </c>
      <c r="G22" s="549"/>
      <c r="H22" s="550"/>
    </row>
    <row r="23" s="527" customFormat="true" ht="13.5" hidden="false" customHeight="true" outlineLevel="0" collapsed="false">
      <c r="A23" s="551" t="s">
        <v>101</v>
      </c>
      <c r="B23" s="552" t="s">
        <v>102</v>
      </c>
      <c r="C23" s="552" t="s">
        <v>654</v>
      </c>
      <c r="D23" s="552"/>
      <c r="E23" s="553" t="n">
        <v>277</v>
      </c>
      <c r="F23" s="554" t="n">
        <v>8718626920</v>
      </c>
      <c r="G23" s="554" t="n">
        <f aca="false">F23/E23</f>
        <v>31475187</v>
      </c>
      <c r="H23" s="555"/>
    </row>
    <row r="24" s="527" customFormat="true" ht="13.5" hidden="false" customHeight="true" outlineLevel="0" collapsed="false">
      <c r="A24" s="551"/>
      <c r="B24" s="552"/>
      <c r="C24" s="534" t="s">
        <v>105</v>
      </c>
      <c r="D24" s="533" t="s">
        <v>106</v>
      </c>
      <c r="E24" s="533" t="n">
        <v>277</v>
      </c>
      <c r="F24" s="531" t="n">
        <v>8109310000</v>
      </c>
      <c r="G24" s="531" t="n">
        <f aca="false">F24/E24</f>
        <v>29275487</v>
      </c>
      <c r="H24" s="532"/>
    </row>
    <row r="25" s="527" customFormat="true" ht="13.5" hidden="false" customHeight="true" outlineLevel="0" collapsed="false">
      <c r="A25" s="551"/>
      <c r="B25" s="552"/>
      <c r="C25" s="534"/>
      <c r="D25" s="533" t="s">
        <v>107</v>
      </c>
      <c r="E25" s="533"/>
      <c r="F25" s="531" t="n">
        <v>806853801</v>
      </c>
      <c r="G25" s="531"/>
      <c r="H25" s="532"/>
    </row>
    <row r="26" s="527" customFormat="true" ht="13.5" hidden="false" customHeight="true" outlineLevel="0" collapsed="false">
      <c r="A26" s="551"/>
      <c r="B26" s="552"/>
      <c r="C26" s="534" t="s">
        <v>108</v>
      </c>
      <c r="D26" s="533" t="s">
        <v>109</v>
      </c>
      <c r="E26" s="533"/>
      <c r="F26" s="531" t="n">
        <v>124404199</v>
      </c>
      <c r="G26" s="531"/>
      <c r="H26" s="532"/>
    </row>
    <row r="27" s="527" customFormat="true" ht="13.5" hidden="false" customHeight="true" outlineLevel="0" collapsed="false">
      <c r="A27" s="551"/>
      <c r="B27" s="552"/>
      <c r="C27" s="533" t="s">
        <v>68</v>
      </c>
      <c r="D27" s="534" t="s">
        <v>110</v>
      </c>
      <c r="E27" s="533"/>
      <c r="F27" s="531" t="n">
        <v>194159000</v>
      </c>
      <c r="G27" s="531"/>
      <c r="H27" s="532"/>
    </row>
    <row r="28" s="527" customFormat="true" ht="13.5" hidden="false" customHeight="true" outlineLevel="0" collapsed="false">
      <c r="A28" s="551"/>
      <c r="B28" s="552"/>
      <c r="C28" s="533"/>
      <c r="D28" s="534" t="s">
        <v>111</v>
      </c>
      <c r="E28" s="533"/>
      <c r="F28" s="531" t="n">
        <v>145325000</v>
      </c>
      <c r="G28" s="531"/>
      <c r="H28" s="532"/>
    </row>
    <row r="29" s="527" customFormat="true" ht="13.5" hidden="false" customHeight="true" outlineLevel="0" collapsed="false">
      <c r="A29" s="551"/>
      <c r="B29" s="552"/>
      <c r="C29" s="556" t="s">
        <v>112</v>
      </c>
      <c r="D29" s="556"/>
      <c r="E29" s="536"/>
      <c r="F29" s="537" t="n">
        <f aca="false">SUM(F23:F28)</f>
        <v>18098678920</v>
      </c>
      <c r="G29" s="531"/>
      <c r="H29" s="532"/>
    </row>
    <row r="30" s="527" customFormat="true" ht="13.5" hidden="false" customHeight="true" outlineLevel="0" collapsed="false">
      <c r="A30" s="551"/>
      <c r="B30" s="533" t="s">
        <v>113</v>
      </c>
      <c r="C30" s="533" t="s">
        <v>114</v>
      </c>
      <c r="D30" s="533"/>
      <c r="E30" s="533"/>
      <c r="F30" s="544" t="n">
        <v>1041248000</v>
      </c>
      <c r="G30" s="539"/>
      <c r="H30" s="540"/>
    </row>
    <row r="31" s="527" customFormat="true" ht="13.5" hidden="false" customHeight="true" outlineLevel="0" collapsed="false">
      <c r="A31" s="551"/>
      <c r="B31" s="533" t="s">
        <v>115</v>
      </c>
      <c r="C31" s="533"/>
      <c r="D31" s="533"/>
      <c r="E31" s="553"/>
      <c r="F31" s="537" t="n">
        <v>2025827558</v>
      </c>
      <c r="G31" s="539"/>
      <c r="H31" s="540"/>
    </row>
    <row r="32" s="527" customFormat="true" ht="13.5" hidden="false" customHeight="true" outlineLevel="0" collapsed="false">
      <c r="A32" s="551"/>
      <c r="B32" s="533" t="s">
        <v>116</v>
      </c>
      <c r="C32" s="533"/>
      <c r="D32" s="533"/>
      <c r="E32" s="533"/>
      <c r="F32" s="537" t="n">
        <v>298856662</v>
      </c>
      <c r="G32" s="539"/>
      <c r="H32" s="540"/>
    </row>
    <row r="33" s="142" customFormat="true" ht="13.5" hidden="false" customHeight="true" outlineLevel="0" collapsed="false">
      <c r="A33" s="557" t="s">
        <v>117</v>
      </c>
      <c r="B33" s="557"/>
      <c r="C33" s="557"/>
      <c r="D33" s="557"/>
      <c r="E33" s="558"/>
      <c r="F33" s="559" t="n">
        <f aca="false">F29+F30+F31+F32</f>
        <v>21464611140</v>
      </c>
      <c r="G33" s="560"/>
      <c r="H33" s="561"/>
    </row>
  </sheetData>
  <mergeCells count="25">
    <mergeCell ref="A1:H1"/>
    <mergeCell ref="C3:D3"/>
    <mergeCell ref="A4:A21"/>
    <mergeCell ref="B4:B16"/>
    <mergeCell ref="C4:D4"/>
    <mergeCell ref="C5:C9"/>
    <mergeCell ref="C10:C13"/>
    <mergeCell ref="C14:C15"/>
    <mergeCell ref="C16:D16"/>
    <mergeCell ref="C17:D17"/>
    <mergeCell ref="C18:D18"/>
    <mergeCell ref="C19:D19"/>
    <mergeCell ref="B20:D20"/>
    <mergeCell ref="B21:D21"/>
    <mergeCell ref="A22:D22"/>
    <mergeCell ref="A23:A32"/>
    <mergeCell ref="B23:B29"/>
    <mergeCell ref="C23:D23"/>
    <mergeCell ref="C24:C25"/>
    <mergeCell ref="C27:C28"/>
    <mergeCell ref="C29:D29"/>
    <mergeCell ref="C30:D30"/>
    <mergeCell ref="B31:D31"/>
    <mergeCell ref="B32:D32"/>
    <mergeCell ref="A33:D33"/>
  </mergeCells>
  <printOptions headings="false" gridLines="false" gridLinesSet="true" horizontalCentered="false" verticalCentered="false"/>
  <pageMargins left="0.708333333333333" right="0.708333333333333" top="0.39375" bottom="0.354166666666667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9.5"/>
    <col collapsed="false" customWidth="true" hidden="false" outlineLevel="0" max="2" min="2" style="18" width="17.75"/>
    <col collapsed="false" customWidth="true" hidden="false" outlineLevel="0" max="3" min="3" style="18" width="19"/>
    <col collapsed="false" customWidth="true" hidden="false" outlineLevel="0" max="4" min="4" style="18" width="21.25"/>
    <col collapsed="false" customWidth="true" hidden="false" outlineLevel="0" max="5" min="5" style="18" width="45.25"/>
    <col collapsed="false" customWidth="false" hidden="false" outlineLevel="0" max="16384" min="6" style="18" width="9.25"/>
  </cols>
  <sheetData>
    <row r="1" s="20" customFormat="true" ht="30.75" hidden="false" customHeight="true" outlineLevel="0" collapsed="false">
      <c r="A1" s="19" t="s">
        <v>663</v>
      </c>
      <c r="B1" s="19"/>
      <c r="C1" s="19"/>
      <c r="D1" s="19"/>
      <c r="E1" s="19"/>
    </row>
    <row r="2" s="20" customFormat="true" ht="18" hidden="false" customHeight="true" outlineLevel="0" collapsed="false">
      <c r="A2" s="170" t="s">
        <v>8</v>
      </c>
      <c r="B2" s="170"/>
      <c r="C2" s="170"/>
      <c r="D2" s="170"/>
      <c r="E2" s="170"/>
    </row>
    <row r="3" customFormat="false" ht="27.75" hidden="false" customHeight="true" outlineLevel="0" collapsed="false">
      <c r="A3" s="171" t="s">
        <v>9</v>
      </c>
      <c r="B3" s="171"/>
      <c r="C3" s="171"/>
      <c r="D3" s="171"/>
      <c r="E3" s="171"/>
    </row>
    <row r="4" s="174" customFormat="true" ht="21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175" customFormat="true" ht="17.25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35" customFormat="true" ht="12" hidden="false" customHeight="true" outlineLevel="0" collapsed="false">
      <c r="A6" s="43" t="n">
        <v>5100</v>
      </c>
      <c r="B6" s="44"/>
      <c r="C6" s="44"/>
      <c r="D6" s="44"/>
      <c r="E6" s="44"/>
    </row>
    <row r="7" s="35" customFormat="true" ht="12" hidden="false" customHeight="true" outlineLevel="0" collapsed="false">
      <c r="A7" s="562" t="s">
        <v>489</v>
      </c>
      <c r="B7" s="37"/>
      <c r="C7" s="37"/>
      <c r="D7" s="39" t="n">
        <f aca="false">D9</f>
        <v>143863508300</v>
      </c>
      <c r="E7" s="37"/>
    </row>
    <row r="8" s="35" customFormat="true" ht="12" hidden="false" customHeight="true" outlineLevel="0" collapsed="false">
      <c r="A8" s="48"/>
      <c r="B8" s="42" t="s">
        <v>490</v>
      </c>
      <c r="C8" s="31"/>
      <c r="D8" s="33"/>
      <c r="E8" s="31"/>
    </row>
    <row r="9" s="35" customFormat="true" ht="12" hidden="false" customHeight="true" outlineLevel="0" collapsed="false">
      <c r="A9" s="48"/>
      <c r="B9" s="563" t="s">
        <v>489</v>
      </c>
      <c r="C9" s="37"/>
      <c r="D9" s="39" t="n">
        <f aca="false">D11+D22</f>
        <v>143863508300</v>
      </c>
      <c r="E9" s="37"/>
    </row>
    <row r="10" s="35" customFormat="true" ht="12" hidden="false" customHeight="true" outlineLevel="0" collapsed="false">
      <c r="A10" s="48"/>
      <c r="B10" s="564"/>
      <c r="C10" s="42" t="s">
        <v>491</v>
      </c>
      <c r="D10" s="33"/>
      <c r="E10" s="42"/>
    </row>
    <row r="11" s="35" customFormat="true" ht="12" hidden="false" customHeight="true" outlineLevel="0" collapsed="false">
      <c r="A11" s="48"/>
      <c r="B11" s="564"/>
      <c r="C11" s="36" t="s">
        <v>609</v>
      </c>
      <c r="D11" s="50" t="n">
        <f aca="false">SUM(D12:D20)</f>
        <v>5501298000</v>
      </c>
      <c r="E11" s="565"/>
    </row>
    <row r="12" s="35" customFormat="true" ht="12" hidden="false" customHeight="true" outlineLevel="0" collapsed="false">
      <c r="A12" s="48"/>
      <c r="B12" s="564"/>
      <c r="C12" s="36"/>
      <c r="D12" s="50" t="n">
        <v>4125679000</v>
      </c>
      <c r="E12" s="566" t="s">
        <v>664</v>
      </c>
    </row>
    <row r="13" s="35" customFormat="true" ht="12" hidden="false" customHeight="true" outlineLevel="0" collapsed="false">
      <c r="A13" s="48"/>
      <c r="B13" s="564"/>
      <c r="C13" s="36"/>
      <c r="D13" s="50" t="n">
        <v>153265000</v>
      </c>
      <c r="E13" s="566" t="s">
        <v>665</v>
      </c>
    </row>
    <row r="14" s="35" customFormat="true" ht="12" hidden="false" customHeight="true" outlineLevel="0" collapsed="false">
      <c r="A14" s="48"/>
      <c r="B14" s="564"/>
      <c r="C14" s="36"/>
      <c r="D14" s="50" t="n">
        <v>197950000</v>
      </c>
      <c r="E14" s="566" t="s">
        <v>666</v>
      </c>
    </row>
    <row r="15" s="35" customFormat="true" ht="12" hidden="false" customHeight="true" outlineLevel="0" collapsed="false">
      <c r="A15" s="48"/>
      <c r="B15" s="564"/>
      <c r="C15" s="36"/>
      <c r="D15" s="50" t="n">
        <v>194670000</v>
      </c>
      <c r="E15" s="566" t="s">
        <v>667</v>
      </c>
    </row>
    <row r="16" s="35" customFormat="true" ht="12" hidden="false" customHeight="true" outlineLevel="0" collapsed="false">
      <c r="A16" s="48"/>
      <c r="B16" s="564"/>
      <c r="C16" s="36"/>
      <c r="D16" s="50" t="n">
        <v>81070000</v>
      </c>
      <c r="E16" s="566" t="s">
        <v>668</v>
      </c>
    </row>
    <row r="17" s="35" customFormat="true" ht="12" hidden="false" customHeight="true" outlineLevel="0" collapsed="false">
      <c r="A17" s="48"/>
      <c r="B17" s="564"/>
      <c r="C17" s="36"/>
      <c r="D17" s="50" t="n">
        <v>486354000</v>
      </c>
      <c r="E17" s="566" t="s">
        <v>669</v>
      </c>
    </row>
    <row r="18" s="35" customFormat="true" ht="12" hidden="false" customHeight="true" outlineLevel="0" collapsed="false">
      <c r="A18" s="48"/>
      <c r="B18" s="564"/>
      <c r="C18" s="36"/>
      <c r="D18" s="50" t="n">
        <v>18190000</v>
      </c>
      <c r="E18" s="566" t="s">
        <v>670</v>
      </c>
    </row>
    <row r="19" s="35" customFormat="true" ht="12" hidden="false" customHeight="true" outlineLevel="0" collapsed="false">
      <c r="A19" s="48"/>
      <c r="B19" s="564"/>
      <c r="C19" s="36"/>
      <c r="D19" s="50" t="n">
        <v>194900000</v>
      </c>
      <c r="E19" s="566" t="s">
        <v>671</v>
      </c>
    </row>
    <row r="20" s="35" customFormat="true" ht="12" hidden="false" customHeight="true" outlineLevel="0" collapsed="false">
      <c r="A20" s="48"/>
      <c r="B20" s="564"/>
      <c r="C20" s="36"/>
      <c r="D20" s="50" t="n">
        <v>49220000</v>
      </c>
      <c r="E20" s="565" t="s">
        <v>672</v>
      </c>
    </row>
    <row r="21" s="35" customFormat="true" ht="12" hidden="false" customHeight="true" outlineLevel="0" collapsed="false">
      <c r="A21" s="48"/>
      <c r="B21" s="564"/>
      <c r="C21" s="42" t="s">
        <v>493</v>
      </c>
      <c r="D21" s="33"/>
      <c r="E21" s="42"/>
    </row>
    <row r="22" s="35" customFormat="true" ht="12" hidden="false" customHeight="true" outlineLevel="0" collapsed="false">
      <c r="A22" s="48"/>
      <c r="B22" s="564"/>
      <c r="C22" s="36" t="s">
        <v>673</v>
      </c>
      <c r="D22" s="50" t="n">
        <f aca="false">SUM(D23:D31)</f>
        <v>138362210300</v>
      </c>
      <c r="E22" s="565"/>
    </row>
    <row r="23" s="35" customFormat="true" ht="12" hidden="false" customHeight="true" outlineLevel="0" collapsed="false">
      <c r="A23" s="48"/>
      <c r="B23" s="564"/>
      <c r="C23" s="36"/>
      <c r="D23" s="50" t="n">
        <v>113141565000</v>
      </c>
      <c r="E23" s="566" t="s">
        <v>664</v>
      </c>
    </row>
    <row r="24" s="35" customFormat="true" ht="12" hidden="false" customHeight="true" outlineLevel="0" collapsed="false">
      <c r="A24" s="48"/>
      <c r="B24" s="564"/>
      <c r="C24" s="36"/>
      <c r="D24" s="50" t="n">
        <v>2534217000</v>
      </c>
      <c r="E24" s="566" t="s">
        <v>674</v>
      </c>
    </row>
    <row r="25" s="35" customFormat="true" ht="12" hidden="false" customHeight="true" outlineLevel="0" collapsed="false">
      <c r="A25" s="48"/>
      <c r="B25" s="564"/>
      <c r="C25" s="36"/>
      <c r="D25" s="50" t="n">
        <v>3495708000</v>
      </c>
      <c r="E25" s="566" t="s">
        <v>666</v>
      </c>
    </row>
    <row r="26" s="35" customFormat="true" ht="12" hidden="false" customHeight="true" outlineLevel="0" collapsed="false">
      <c r="A26" s="48"/>
      <c r="B26" s="564"/>
      <c r="C26" s="36"/>
      <c r="D26" s="50" t="n">
        <v>3766394500</v>
      </c>
      <c r="E26" s="566" t="s">
        <v>667</v>
      </c>
    </row>
    <row r="27" s="35" customFormat="true" ht="12" hidden="false" customHeight="true" outlineLevel="0" collapsed="false">
      <c r="A27" s="48"/>
      <c r="B27" s="564"/>
      <c r="C27" s="36"/>
      <c r="D27" s="50" t="n">
        <v>2717694000</v>
      </c>
      <c r="E27" s="566" t="s">
        <v>668</v>
      </c>
    </row>
    <row r="28" s="35" customFormat="true" ht="12" hidden="false" customHeight="true" outlineLevel="0" collapsed="false">
      <c r="A28" s="48"/>
      <c r="B28" s="564"/>
      <c r="C28" s="36"/>
      <c r="D28" s="50" t="n">
        <v>7744060800</v>
      </c>
      <c r="E28" s="566" t="s">
        <v>669</v>
      </c>
    </row>
    <row r="29" s="35" customFormat="true" ht="12" hidden="false" customHeight="true" outlineLevel="0" collapsed="false">
      <c r="A29" s="48"/>
      <c r="B29" s="564"/>
      <c r="C29" s="36"/>
      <c r="D29" s="50" t="n">
        <v>536712000</v>
      </c>
      <c r="E29" s="566" t="s">
        <v>670</v>
      </c>
    </row>
    <row r="30" s="35" customFormat="true" ht="12" hidden="false" customHeight="true" outlineLevel="0" collapsed="false">
      <c r="A30" s="48"/>
      <c r="B30" s="564"/>
      <c r="C30" s="36"/>
      <c r="D30" s="50" t="n">
        <v>3759223000</v>
      </c>
      <c r="E30" s="566" t="s">
        <v>671</v>
      </c>
    </row>
    <row r="31" s="35" customFormat="true" ht="12" hidden="false" customHeight="true" outlineLevel="0" collapsed="false">
      <c r="A31" s="48"/>
      <c r="B31" s="564"/>
      <c r="C31" s="36"/>
      <c r="D31" s="50" t="n">
        <v>666636000</v>
      </c>
      <c r="E31" s="565" t="s">
        <v>672</v>
      </c>
    </row>
    <row r="32" s="35" customFormat="true" ht="12" hidden="false" customHeight="true" outlineLevel="0" collapsed="false">
      <c r="A32" s="30" t="n">
        <v>5400</v>
      </c>
      <c r="B32" s="567"/>
      <c r="C32" s="31"/>
      <c r="D32" s="33"/>
      <c r="E32" s="42"/>
    </row>
    <row r="33" s="35" customFormat="true" ht="12" hidden="false" customHeight="true" outlineLevel="0" collapsed="false">
      <c r="A33" s="562" t="s">
        <v>26</v>
      </c>
      <c r="B33" s="568"/>
      <c r="C33" s="36"/>
      <c r="D33" s="50" t="n">
        <f aca="false">D35+D39</f>
        <v>550000000</v>
      </c>
      <c r="E33" s="565"/>
    </row>
    <row r="34" s="35" customFormat="true" ht="12" hidden="false" customHeight="true" outlineLevel="0" collapsed="false">
      <c r="A34" s="562"/>
      <c r="B34" s="569" t="s">
        <v>675</v>
      </c>
      <c r="C34" s="31"/>
      <c r="D34" s="33"/>
      <c r="E34" s="42"/>
    </row>
    <row r="35" s="35" customFormat="true" ht="12" hidden="false" customHeight="true" outlineLevel="0" collapsed="false">
      <c r="A35" s="562"/>
      <c r="B35" s="570" t="s">
        <v>27</v>
      </c>
      <c r="C35" s="36"/>
      <c r="D35" s="50" t="n">
        <f aca="false">D37</f>
        <v>400000000</v>
      </c>
      <c r="E35" s="565"/>
    </row>
    <row r="36" s="35" customFormat="true" ht="12" hidden="false" customHeight="true" outlineLevel="0" collapsed="false">
      <c r="A36" s="59"/>
      <c r="B36" s="571"/>
      <c r="C36" s="572" t="s">
        <v>676</v>
      </c>
      <c r="D36" s="68"/>
      <c r="E36" s="572"/>
    </row>
    <row r="37" s="35" customFormat="true" ht="12" hidden="false" customHeight="true" outlineLevel="0" collapsed="false">
      <c r="A37" s="562"/>
      <c r="B37" s="568"/>
      <c r="C37" s="36" t="s">
        <v>28</v>
      </c>
      <c r="D37" s="50" t="n">
        <v>400000000</v>
      </c>
      <c r="E37" s="566" t="s">
        <v>27</v>
      </c>
    </row>
    <row r="38" s="35" customFormat="true" ht="12" hidden="false" customHeight="true" outlineLevel="0" collapsed="false">
      <c r="A38" s="562"/>
      <c r="B38" s="569" t="s">
        <v>677</v>
      </c>
      <c r="C38" s="31"/>
      <c r="D38" s="33"/>
      <c r="E38" s="42"/>
    </row>
    <row r="39" s="35" customFormat="true" ht="12" hidden="false" customHeight="true" outlineLevel="0" collapsed="false">
      <c r="A39" s="562"/>
      <c r="B39" s="573" t="s">
        <v>29</v>
      </c>
      <c r="C39" s="36"/>
      <c r="D39" s="50" t="n">
        <f aca="false">D41</f>
        <v>150000000</v>
      </c>
      <c r="E39" s="565"/>
    </row>
    <row r="40" s="35" customFormat="true" ht="12.75" hidden="false" customHeight="true" outlineLevel="0" collapsed="false">
      <c r="A40" s="562"/>
      <c r="B40" s="573"/>
      <c r="C40" s="42" t="s">
        <v>678</v>
      </c>
      <c r="D40" s="33"/>
      <c r="E40" s="42"/>
    </row>
    <row r="41" s="35" customFormat="true" ht="12.75" hidden="false" customHeight="true" outlineLevel="0" collapsed="false">
      <c r="A41" s="59"/>
      <c r="B41" s="571"/>
      <c r="C41" s="574" t="s">
        <v>30</v>
      </c>
      <c r="D41" s="39" t="n">
        <v>150000000</v>
      </c>
      <c r="E41" s="575" t="s">
        <v>679</v>
      </c>
    </row>
    <row r="42" s="35" customFormat="true" ht="18" hidden="false" customHeight="true" outlineLevel="0" collapsed="false">
      <c r="A42" s="576" t="s">
        <v>43</v>
      </c>
      <c r="B42" s="576"/>
      <c r="C42" s="576"/>
      <c r="D42" s="577" t="n">
        <f aca="false">D7+D33</f>
        <v>144413508300</v>
      </c>
      <c r="E42" s="578"/>
    </row>
  </sheetData>
  <mergeCells count="7">
    <mergeCell ref="A1:E1"/>
    <mergeCell ref="A2:E2"/>
    <mergeCell ref="A3:E3"/>
    <mergeCell ref="A4:C4"/>
    <mergeCell ref="D4:D5"/>
    <mergeCell ref="E4:E5"/>
    <mergeCell ref="A42:C42"/>
  </mergeCells>
  <printOptions headings="false" gridLines="false" gridLinesSet="true" horizontalCentered="false" verticalCentered="false"/>
  <pageMargins left="0.708333333333333" right="0.669444444444445" top="0.747916666666667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16.75"/>
    <col collapsed="false" customWidth="true" hidden="false" outlineLevel="0" max="3" min="3" style="20" width="18.75"/>
    <col collapsed="false" customWidth="true" hidden="false" outlineLevel="0" max="4" min="4" style="20" width="21.25"/>
    <col collapsed="false" customWidth="true" hidden="false" outlineLevel="0" max="5" min="5" style="20" width="45.63"/>
    <col collapsed="false" customWidth="true" hidden="false" outlineLevel="0" max="6" min="6" style="20" width="16.12"/>
    <col collapsed="false" customWidth="false" hidden="false" outlineLevel="0" max="16384" min="7" style="20" width="9"/>
  </cols>
  <sheetData>
    <row r="1" customFormat="false" ht="31.5" hidden="false" customHeight="true" outlineLevel="0" collapsed="false">
      <c r="A1" s="19" t="s">
        <v>663</v>
      </c>
      <c r="B1" s="19"/>
      <c r="C1" s="19"/>
      <c r="D1" s="19"/>
      <c r="E1" s="19"/>
    </row>
    <row r="2" customFormat="false" ht="14.25" hidden="false" customHeight="true" outlineLevel="0" collapsed="false">
      <c r="A2" s="21" t="s">
        <v>8</v>
      </c>
      <c r="B2" s="21"/>
      <c r="C2" s="21"/>
      <c r="D2" s="21"/>
      <c r="E2" s="21"/>
    </row>
    <row r="3" s="90" customFormat="true" ht="25.5" hidden="false" customHeight="false" outlineLevel="0" collapsed="false">
      <c r="A3" s="171" t="s">
        <v>46</v>
      </c>
      <c r="B3" s="171"/>
      <c r="C3" s="171"/>
      <c r="D3" s="171"/>
      <c r="E3" s="171"/>
    </row>
    <row r="4" s="91" customFormat="true" ht="18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91" customFormat="true" ht="18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96" customFormat="true" ht="12" hidden="false" customHeight="true" outlineLevel="0" collapsed="false">
      <c r="A6" s="579" t="n">
        <v>4100</v>
      </c>
      <c r="B6" s="41"/>
      <c r="C6" s="41"/>
      <c r="D6" s="580"/>
      <c r="E6" s="41"/>
    </row>
    <row r="7" s="96" customFormat="true" ht="12" hidden="false" customHeight="true" outlineLevel="0" collapsed="false">
      <c r="A7" s="92" t="s">
        <v>47</v>
      </c>
      <c r="B7" s="133"/>
      <c r="C7" s="581"/>
      <c r="D7" s="50" t="n">
        <f aca="false">D9+D52</f>
        <v>86089342796</v>
      </c>
      <c r="E7" s="50"/>
    </row>
    <row r="8" s="96" customFormat="true" ht="12" hidden="false" customHeight="true" outlineLevel="0" collapsed="false">
      <c r="A8" s="112"/>
      <c r="B8" s="97" t="n">
        <v>4110</v>
      </c>
      <c r="C8" s="582"/>
      <c r="D8" s="33"/>
      <c r="E8" s="33"/>
    </row>
    <row r="9" s="96" customFormat="true" ht="12" hidden="false" customHeight="true" outlineLevel="0" collapsed="false">
      <c r="A9" s="112"/>
      <c r="B9" s="92" t="s">
        <v>498</v>
      </c>
      <c r="C9" s="579"/>
      <c r="D9" s="50" t="n">
        <f aca="false">D11+D14+D17+D20+D26+D38+D49</f>
        <v>70648346126</v>
      </c>
      <c r="E9" s="50"/>
    </row>
    <row r="10" s="96" customFormat="true" ht="12" hidden="false" customHeight="true" outlineLevel="0" collapsed="false">
      <c r="A10" s="112"/>
      <c r="B10" s="112"/>
      <c r="C10" s="43" t="n">
        <v>4111</v>
      </c>
      <c r="D10" s="33"/>
      <c r="E10" s="33"/>
    </row>
    <row r="11" s="96" customFormat="true" ht="12" hidden="false" customHeight="true" outlineLevel="0" collapsed="false">
      <c r="A11" s="112"/>
      <c r="B11" s="112"/>
      <c r="C11" s="583" t="s">
        <v>499</v>
      </c>
      <c r="D11" s="50" t="n">
        <f aca="false">SUM(D12:D12)</f>
        <v>29615703350</v>
      </c>
      <c r="E11" s="50"/>
    </row>
    <row r="12" s="96" customFormat="true" ht="12" hidden="false" customHeight="true" outlineLevel="0" collapsed="false">
      <c r="A12" s="112"/>
      <c r="B12" s="112"/>
      <c r="C12" s="583"/>
      <c r="D12" s="50" t="n">
        <v>29615703350</v>
      </c>
      <c r="E12" s="584" t="s">
        <v>680</v>
      </c>
    </row>
    <row r="13" s="96" customFormat="true" ht="12" hidden="false" customHeight="true" outlineLevel="0" collapsed="false">
      <c r="A13" s="112"/>
      <c r="B13" s="134"/>
      <c r="C13" s="585" t="n">
        <v>4112</v>
      </c>
      <c r="D13" s="33"/>
      <c r="E13" s="33"/>
    </row>
    <row r="14" s="96" customFormat="true" ht="12" hidden="false" customHeight="true" outlineLevel="0" collapsed="false">
      <c r="A14" s="112"/>
      <c r="B14" s="134"/>
      <c r="C14" s="586" t="s">
        <v>500</v>
      </c>
      <c r="D14" s="50" t="n">
        <f aca="false">SUM(D15:D15)</f>
        <v>19412196815</v>
      </c>
      <c r="E14" s="50"/>
    </row>
    <row r="15" s="96" customFormat="true" ht="12" hidden="false" customHeight="true" outlineLevel="0" collapsed="false">
      <c r="A15" s="112"/>
      <c r="B15" s="134"/>
      <c r="C15" s="586"/>
      <c r="D15" s="50" t="n">
        <v>19412196815</v>
      </c>
      <c r="E15" s="587" t="s">
        <v>500</v>
      </c>
    </row>
    <row r="16" s="96" customFormat="true" ht="12" hidden="false" customHeight="true" outlineLevel="0" collapsed="false">
      <c r="A16" s="112"/>
      <c r="B16" s="134"/>
      <c r="C16" s="585" t="n">
        <v>4113</v>
      </c>
      <c r="D16" s="33"/>
      <c r="E16" s="33"/>
    </row>
    <row r="17" s="96" customFormat="true" ht="12" hidden="false" customHeight="true" outlineLevel="0" collapsed="false">
      <c r="A17" s="112"/>
      <c r="B17" s="134"/>
      <c r="C17" s="586" t="s">
        <v>501</v>
      </c>
      <c r="D17" s="50" t="n">
        <f aca="false">SUM(D18:D18)</f>
        <v>9501157201</v>
      </c>
      <c r="E17" s="50"/>
    </row>
    <row r="18" s="96" customFormat="true" ht="12" hidden="false" customHeight="true" outlineLevel="0" collapsed="false">
      <c r="A18" s="112"/>
      <c r="B18" s="134"/>
      <c r="C18" s="586"/>
      <c r="D18" s="50" t="n">
        <v>9501157201</v>
      </c>
      <c r="E18" s="183" t="s">
        <v>681</v>
      </c>
    </row>
    <row r="19" s="96" customFormat="true" ht="12" hidden="false" customHeight="true" outlineLevel="0" collapsed="false">
      <c r="A19" s="112"/>
      <c r="B19" s="134"/>
      <c r="C19" s="585" t="n">
        <v>4114</v>
      </c>
      <c r="D19" s="33"/>
      <c r="E19" s="33"/>
    </row>
    <row r="20" s="96" customFormat="true" ht="12" hidden="false" customHeight="true" outlineLevel="0" collapsed="false">
      <c r="A20" s="112"/>
      <c r="B20" s="134"/>
      <c r="C20" s="586" t="s">
        <v>502</v>
      </c>
      <c r="D20" s="50" t="n">
        <f aca="false">SUM(D21:D24)</f>
        <v>1558367000</v>
      </c>
      <c r="E20" s="50"/>
    </row>
    <row r="21" s="96" customFormat="true" ht="12" hidden="false" customHeight="true" outlineLevel="0" collapsed="false">
      <c r="A21" s="112"/>
      <c r="B21" s="134"/>
      <c r="C21" s="586"/>
      <c r="D21" s="50" t="n">
        <v>268877593</v>
      </c>
      <c r="E21" s="183" t="s">
        <v>682</v>
      </c>
    </row>
    <row r="22" s="96" customFormat="true" ht="12" hidden="false" customHeight="true" outlineLevel="0" collapsed="false">
      <c r="A22" s="112"/>
      <c r="B22" s="134"/>
      <c r="C22" s="586"/>
      <c r="D22" s="50" t="n">
        <v>1187860887</v>
      </c>
      <c r="E22" s="183" t="s">
        <v>683</v>
      </c>
    </row>
    <row r="23" s="96" customFormat="true" ht="12" hidden="false" customHeight="true" outlineLevel="0" collapsed="false">
      <c r="A23" s="112"/>
      <c r="B23" s="134"/>
      <c r="C23" s="586"/>
      <c r="D23" s="50" t="n">
        <v>57843844</v>
      </c>
      <c r="E23" s="183" t="s">
        <v>684</v>
      </c>
    </row>
    <row r="24" s="96" customFormat="true" ht="12" hidden="false" customHeight="true" outlineLevel="0" collapsed="false">
      <c r="A24" s="112"/>
      <c r="B24" s="134"/>
      <c r="C24" s="586"/>
      <c r="D24" s="50" t="n">
        <v>43784676</v>
      </c>
      <c r="E24" s="183" t="s">
        <v>685</v>
      </c>
    </row>
    <row r="25" s="96" customFormat="true" ht="12" hidden="false" customHeight="true" outlineLevel="0" collapsed="false">
      <c r="A25" s="112"/>
      <c r="B25" s="134"/>
      <c r="C25" s="585" t="n">
        <v>4115</v>
      </c>
      <c r="D25" s="33"/>
      <c r="E25" s="33"/>
    </row>
    <row r="26" s="96" customFormat="true" ht="12" hidden="false" customHeight="true" outlineLevel="0" collapsed="false">
      <c r="A26" s="112"/>
      <c r="B26" s="134"/>
      <c r="C26" s="586" t="s">
        <v>503</v>
      </c>
      <c r="D26" s="50" t="n">
        <f aca="false">SUM(D27:D36)</f>
        <v>10097849560</v>
      </c>
      <c r="E26" s="50"/>
    </row>
    <row r="27" s="96" customFormat="true" ht="12" hidden="false" customHeight="true" outlineLevel="0" collapsed="false">
      <c r="A27" s="112"/>
      <c r="B27" s="134"/>
      <c r="C27" s="586"/>
      <c r="D27" s="50" t="n">
        <v>8473467160</v>
      </c>
      <c r="E27" s="183" t="s">
        <v>664</v>
      </c>
    </row>
    <row r="28" s="96" customFormat="true" ht="12" hidden="false" customHeight="true" outlineLevel="0" collapsed="false">
      <c r="A28" s="112"/>
      <c r="B28" s="134"/>
      <c r="C28" s="586"/>
      <c r="D28" s="50" t="n">
        <v>26768000</v>
      </c>
      <c r="E28" s="566" t="s">
        <v>686</v>
      </c>
    </row>
    <row r="29" s="96" customFormat="true" ht="12" hidden="false" customHeight="true" outlineLevel="0" collapsed="false">
      <c r="A29" s="112"/>
      <c r="B29" s="134"/>
      <c r="C29" s="586"/>
      <c r="D29" s="50" t="n">
        <v>18109200</v>
      </c>
      <c r="E29" s="566" t="s">
        <v>687</v>
      </c>
    </row>
    <row r="30" s="96" customFormat="true" ht="12" hidden="false" customHeight="true" outlineLevel="0" collapsed="false">
      <c r="A30" s="112"/>
      <c r="B30" s="134"/>
      <c r="C30" s="586"/>
      <c r="D30" s="50" t="n">
        <v>268444800</v>
      </c>
      <c r="E30" s="566" t="s">
        <v>666</v>
      </c>
    </row>
    <row r="31" s="96" customFormat="true" ht="12" hidden="false" customHeight="true" outlineLevel="0" collapsed="false">
      <c r="A31" s="112"/>
      <c r="B31" s="134"/>
      <c r="C31" s="586"/>
      <c r="D31" s="50" t="n">
        <v>311245200</v>
      </c>
      <c r="E31" s="566" t="s">
        <v>667</v>
      </c>
    </row>
    <row r="32" s="96" customFormat="true" ht="12" hidden="false" customHeight="true" outlineLevel="0" collapsed="false">
      <c r="A32" s="112"/>
      <c r="B32" s="134"/>
      <c r="C32" s="586"/>
      <c r="D32" s="50" t="n">
        <v>73834800</v>
      </c>
      <c r="E32" s="566" t="s">
        <v>668</v>
      </c>
    </row>
    <row r="33" s="96" customFormat="true" ht="12" hidden="false" customHeight="true" outlineLevel="0" collapsed="false">
      <c r="A33" s="112"/>
      <c r="B33" s="134"/>
      <c r="C33" s="586"/>
      <c r="D33" s="50" t="n">
        <v>335742000</v>
      </c>
      <c r="E33" s="566" t="s">
        <v>669</v>
      </c>
    </row>
    <row r="34" s="96" customFormat="true" ht="12" hidden="false" customHeight="true" outlineLevel="0" collapsed="false">
      <c r="A34" s="112"/>
      <c r="B34" s="134"/>
      <c r="C34" s="586"/>
      <c r="D34" s="50" t="n">
        <v>84128000</v>
      </c>
      <c r="E34" s="566" t="s">
        <v>670</v>
      </c>
    </row>
    <row r="35" s="96" customFormat="true" ht="12" hidden="false" customHeight="true" outlineLevel="0" collapsed="false">
      <c r="A35" s="112"/>
      <c r="B35" s="134"/>
      <c r="C35" s="586"/>
      <c r="D35" s="50" t="n">
        <v>488520000</v>
      </c>
      <c r="E35" s="566" t="s">
        <v>671</v>
      </c>
    </row>
    <row r="36" s="96" customFormat="true" ht="12" hidden="false" customHeight="true" outlineLevel="0" collapsed="false">
      <c r="A36" s="112"/>
      <c r="B36" s="134"/>
      <c r="C36" s="586"/>
      <c r="D36" s="50" t="n">
        <v>17590400</v>
      </c>
      <c r="E36" s="565" t="s">
        <v>672</v>
      </c>
    </row>
    <row r="37" s="96" customFormat="true" ht="12" hidden="false" customHeight="true" outlineLevel="0" collapsed="false">
      <c r="A37" s="112"/>
      <c r="B37" s="134"/>
      <c r="C37" s="585" t="n">
        <v>4116</v>
      </c>
      <c r="D37" s="33"/>
      <c r="E37" s="33"/>
    </row>
    <row r="38" s="96" customFormat="true" ht="12" hidden="false" customHeight="true" outlineLevel="0" collapsed="false">
      <c r="A38" s="99"/>
      <c r="B38" s="93"/>
      <c r="C38" s="588" t="s">
        <v>504</v>
      </c>
      <c r="D38" s="39" t="n">
        <f aca="false">SUM(D39:D47)</f>
        <v>151241200</v>
      </c>
      <c r="E38" s="39"/>
    </row>
    <row r="39" s="96" customFormat="true" ht="12" hidden="false" customHeight="true" outlineLevel="0" collapsed="false">
      <c r="A39" s="92"/>
      <c r="B39" s="133"/>
      <c r="C39" s="586"/>
      <c r="D39" s="50" t="n">
        <v>39340000</v>
      </c>
      <c r="E39" s="183" t="s">
        <v>664</v>
      </c>
    </row>
    <row r="40" s="96" customFormat="true" ht="12" hidden="false" customHeight="true" outlineLevel="0" collapsed="false">
      <c r="A40" s="92"/>
      <c r="B40" s="133"/>
      <c r="C40" s="586"/>
      <c r="D40" s="50" t="n">
        <v>8000000</v>
      </c>
      <c r="E40" s="566" t="s">
        <v>686</v>
      </c>
    </row>
    <row r="41" s="96" customFormat="true" ht="12" hidden="false" customHeight="true" outlineLevel="0" collapsed="false">
      <c r="A41" s="92"/>
      <c r="B41" s="133"/>
      <c r="C41" s="586"/>
      <c r="D41" s="50" t="n">
        <v>1500000</v>
      </c>
      <c r="E41" s="566" t="s">
        <v>687</v>
      </c>
    </row>
    <row r="42" s="96" customFormat="true" ht="12" hidden="false" customHeight="true" outlineLevel="0" collapsed="false">
      <c r="A42" s="92"/>
      <c r="B42" s="133"/>
      <c r="C42" s="586"/>
      <c r="D42" s="50" t="n">
        <v>4000000</v>
      </c>
      <c r="E42" s="566" t="s">
        <v>666</v>
      </c>
    </row>
    <row r="43" s="96" customFormat="true" ht="12" hidden="false" customHeight="true" outlineLevel="0" collapsed="false">
      <c r="A43" s="92"/>
      <c r="B43" s="133"/>
      <c r="C43" s="586"/>
      <c r="D43" s="50" t="n">
        <v>52407200</v>
      </c>
      <c r="E43" s="566" t="s">
        <v>688</v>
      </c>
    </row>
    <row r="44" s="96" customFormat="true" ht="12" hidden="false" customHeight="true" outlineLevel="0" collapsed="false">
      <c r="A44" s="92"/>
      <c r="B44" s="133"/>
      <c r="C44" s="586"/>
      <c r="D44" s="50" t="n">
        <v>3550000</v>
      </c>
      <c r="E44" s="566" t="s">
        <v>627</v>
      </c>
    </row>
    <row r="45" s="96" customFormat="true" ht="12" hidden="false" customHeight="true" outlineLevel="0" collapsed="false">
      <c r="A45" s="92"/>
      <c r="B45" s="133"/>
      <c r="C45" s="586"/>
      <c r="D45" s="50" t="n">
        <v>32320000</v>
      </c>
      <c r="E45" s="566" t="s">
        <v>668</v>
      </c>
    </row>
    <row r="46" s="96" customFormat="true" ht="12" hidden="false" customHeight="true" outlineLevel="0" collapsed="false">
      <c r="A46" s="92"/>
      <c r="B46" s="133"/>
      <c r="C46" s="586"/>
      <c r="D46" s="50" t="n">
        <v>7624000</v>
      </c>
      <c r="E46" s="566" t="s">
        <v>671</v>
      </c>
    </row>
    <row r="47" s="96" customFormat="true" ht="12" hidden="false" customHeight="true" outlineLevel="0" collapsed="false">
      <c r="A47" s="92"/>
      <c r="B47" s="133"/>
      <c r="C47" s="586"/>
      <c r="D47" s="50" t="n">
        <v>2500000</v>
      </c>
      <c r="E47" s="565" t="s">
        <v>672</v>
      </c>
    </row>
    <row r="48" s="96" customFormat="true" ht="12" hidden="false" customHeight="true" outlineLevel="0" collapsed="false">
      <c r="A48" s="92"/>
      <c r="B48" s="133"/>
      <c r="C48" s="585" t="n">
        <v>4117</v>
      </c>
      <c r="D48" s="33"/>
      <c r="E48" s="42"/>
    </row>
    <row r="49" s="96" customFormat="true" ht="12" hidden="false" customHeight="true" outlineLevel="0" collapsed="false">
      <c r="A49" s="92"/>
      <c r="B49" s="133"/>
      <c r="C49" s="586" t="s">
        <v>505</v>
      </c>
      <c r="D49" s="50" t="n">
        <f aca="false">SUM(D50)</f>
        <v>311831000</v>
      </c>
      <c r="E49" s="565"/>
    </row>
    <row r="50" s="96" customFormat="true" ht="12" hidden="false" customHeight="true" outlineLevel="0" collapsed="false">
      <c r="A50" s="92"/>
      <c r="B50" s="133"/>
      <c r="C50" s="586"/>
      <c r="D50" s="50" t="n">
        <v>311831000</v>
      </c>
      <c r="E50" s="566" t="s">
        <v>505</v>
      </c>
    </row>
    <row r="51" s="96" customFormat="true" ht="12" hidden="false" customHeight="true" outlineLevel="0" collapsed="false">
      <c r="A51" s="134"/>
      <c r="B51" s="97" t="n">
        <v>4120</v>
      </c>
      <c r="C51" s="60"/>
      <c r="D51" s="33"/>
      <c r="E51" s="196"/>
    </row>
    <row r="52" s="96" customFormat="true" ht="12" hidden="false" customHeight="true" outlineLevel="0" collapsed="false">
      <c r="A52" s="134"/>
      <c r="B52" s="92" t="s">
        <v>49</v>
      </c>
      <c r="C52" s="46"/>
      <c r="D52" s="39" t="n">
        <f aca="false">D54+D57+D60+D63+D69+D72</f>
        <v>15440996670</v>
      </c>
      <c r="E52" s="187"/>
    </row>
    <row r="53" s="96" customFormat="true" ht="12" hidden="false" customHeight="true" outlineLevel="0" collapsed="false">
      <c r="A53" s="134"/>
      <c r="B53" s="112"/>
      <c r="C53" s="52" t="n">
        <v>4121</v>
      </c>
      <c r="D53" s="33"/>
      <c r="E53" s="196"/>
    </row>
    <row r="54" s="96" customFormat="true" ht="12" hidden="false" customHeight="true" outlineLevel="0" collapsed="false">
      <c r="A54" s="134"/>
      <c r="B54" s="112"/>
      <c r="C54" s="126" t="s">
        <v>50</v>
      </c>
      <c r="D54" s="50" t="n">
        <f aca="false">SUM(D55:D55)</f>
        <v>6622037000</v>
      </c>
      <c r="E54" s="183"/>
    </row>
    <row r="55" s="96" customFormat="true" ht="12" hidden="false" customHeight="true" outlineLevel="0" collapsed="false">
      <c r="A55" s="134"/>
      <c r="B55" s="112"/>
      <c r="C55" s="126"/>
      <c r="D55" s="50" t="n">
        <v>6622037000</v>
      </c>
      <c r="E55" s="183" t="s">
        <v>689</v>
      </c>
    </row>
    <row r="56" s="96" customFormat="true" ht="12" hidden="false" customHeight="true" outlineLevel="0" collapsed="false">
      <c r="A56" s="134"/>
      <c r="B56" s="112"/>
      <c r="C56" s="52" t="n">
        <v>4122</v>
      </c>
      <c r="D56" s="33"/>
      <c r="E56" s="196"/>
    </row>
    <row r="57" s="96" customFormat="true" ht="12" hidden="false" customHeight="true" outlineLevel="0" collapsed="false">
      <c r="A57" s="134"/>
      <c r="B57" s="112"/>
      <c r="C57" s="126" t="s">
        <v>51</v>
      </c>
      <c r="D57" s="50" t="n">
        <f aca="false">SUM(D58:D58)</f>
        <v>6360186000</v>
      </c>
      <c r="E57" s="183"/>
    </row>
    <row r="58" s="96" customFormat="true" ht="12" hidden="false" customHeight="true" outlineLevel="0" collapsed="false">
      <c r="A58" s="134"/>
      <c r="B58" s="112"/>
      <c r="C58" s="126"/>
      <c r="D58" s="50" t="n">
        <v>6360186000</v>
      </c>
      <c r="E58" s="183" t="s">
        <v>51</v>
      </c>
    </row>
    <row r="59" s="96" customFormat="true" ht="12" hidden="false" customHeight="true" outlineLevel="0" collapsed="false">
      <c r="A59" s="134"/>
      <c r="B59" s="112"/>
      <c r="C59" s="52" t="n">
        <v>4123</v>
      </c>
      <c r="D59" s="33"/>
      <c r="E59" s="196"/>
    </row>
    <row r="60" s="96" customFormat="true" ht="12" hidden="false" customHeight="true" outlineLevel="0" collapsed="false">
      <c r="A60" s="134"/>
      <c r="B60" s="112"/>
      <c r="C60" s="126" t="s">
        <v>52</v>
      </c>
      <c r="D60" s="50" t="n">
        <f aca="false">SUM(D61:D61)</f>
        <v>996162999</v>
      </c>
      <c r="E60" s="183"/>
    </row>
    <row r="61" s="96" customFormat="true" ht="12" hidden="false" customHeight="true" outlineLevel="0" collapsed="false">
      <c r="A61" s="134"/>
      <c r="B61" s="112"/>
      <c r="C61" s="126"/>
      <c r="D61" s="50" t="n">
        <v>996162999</v>
      </c>
      <c r="E61" s="183" t="s">
        <v>52</v>
      </c>
    </row>
    <row r="62" s="96" customFormat="true" ht="12" hidden="false" customHeight="true" outlineLevel="0" collapsed="false">
      <c r="A62" s="134"/>
      <c r="B62" s="112"/>
      <c r="C62" s="52" t="n">
        <v>4124</v>
      </c>
      <c r="D62" s="33"/>
      <c r="E62" s="196"/>
    </row>
    <row r="63" s="96" customFormat="true" ht="12" hidden="false" customHeight="true" outlineLevel="0" collapsed="false">
      <c r="A63" s="134"/>
      <c r="B63" s="112"/>
      <c r="C63" s="126" t="s">
        <v>53</v>
      </c>
      <c r="D63" s="50" t="n">
        <f aca="false">SUM(D64:D67)</f>
        <v>498481159</v>
      </c>
      <c r="E63" s="183"/>
    </row>
    <row r="64" s="96" customFormat="true" ht="12" hidden="false" customHeight="true" outlineLevel="0" collapsed="false">
      <c r="A64" s="134"/>
      <c r="B64" s="112"/>
      <c r="C64" s="126"/>
      <c r="D64" s="50" t="n">
        <v>26830280</v>
      </c>
      <c r="E64" s="183" t="s">
        <v>682</v>
      </c>
    </row>
    <row r="65" s="96" customFormat="true" ht="12" hidden="false" customHeight="true" outlineLevel="0" collapsed="false">
      <c r="A65" s="134"/>
      <c r="B65" s="112"/>
      <c r="C65" s="126"/>
      <c r="D65" s="50" t="n">
        <v>455646234</v>
      </c>
      <c r="E65" s="183" t="s">
        <v>683</v>
      </c>
    </row>
    <row r="66" s="96" customFormat="true" ht="12" hidden="false" customHeight="true" outlineLevel="0" collapsed="false">
      <c r="A66" s="134"/>
      <c r="B66" s="112"/>
      <c r="C66" s="126"/>
      <c r="D66" s="50" t="n">
        <v>11091904</v>
      </c>
      <c r="E66" s="183" t="s">
        <v>684</v>
      </c>
    </row>
    <row r="67" s="96" customFormat="true" ht="12" hidden="false" customHeight="true" outlineLevel="0" collapsed="false">
      <c r="A67" s="134"/>
      <c r="B67" s="112"/>
      <c r="C67" s="126"/>
      <c r="D67" s="50" t="n">
        <v>4912741</v>
      </c>
      <c r="E67" s="183" t="s">
        <v>685</v>
      </c>
    </row>
    <row r="68" s="96" customFormat="true" ht="12" hidden="false" customHeight="true" outlineLevel="0" collapsed="false">
      <c r="A68" s="134"/>
      <c r="B68" s="112"/>
      <c r="C68" s="52" t="n">
        <v>4125</v>
      </c>
      <c r="D68" s="33"/>
      <c r="E68" s="196"/>
    </row>
    <row r="69" s="96" customFormat="true" ht="12" hidden="false" customHeight="true" outlineLevel="0" collapsed="false">
      <c r="A69" s="134"/>
      <c r="B69" s="112"/>
      <c r="C69" s="126" t="s">
        <v>54</v>
      </c>
      <c r="D69" s="50" t="n">
        <f aca="false">SUM(D70:D70)</f>
        <v>706583000</v>
      </c>
      <c r="E69" s="183"/>
    </row>
    <row r="70" s="96" customFormat="true" ht="12.75" hidden="false" customHeight="true" outlineLevel="0" collapsed="false">
      <c r="A70" s="134"/>
      <c r="B70" s="112"/>
      <c r="C70" s="126"/>
      <c r="D70" s="50" t="n">
        <v>706583000</v>
      </c>
      <c r="E70" s="183" t="s">
        <v>54</v>
      </c>
    </row>
    <row r="71" s="96" customFormat="true" ht="12.75" hidden="false" customHeight="true" outlineLevel="0" collapsed="false">
      <c r="A71" s="134"/>
      <c r="B71" s="112"/>
      <c r="C71" s="52" t="n">
        <v>4127</v>
      </c>
      <c r="D71" s="33"/>
      <c r="E71" s="196"/>
    </row>
    <row r="72" s="96" customFormat="true" ht="12.75" hidden="false" customHeight="true" outlineLevel="0" collapsed="false">
      <c r="A72" s="134"/>
      <c r="B72" s="112"/>
      <c r="C72" s="126" t="s">
        <v>55</v>
      </c>
      <c r="D72" s="50" t="n">
        <f aca="false">SUM(D73)</f>
        <v>257546512</v>
      </c>
      <c r="E72" s="183"/>
    </row>
    <row r="73" s="96" customFormat="true" ht="12.75" hidden="false" customHeight="true" outlineLevel="0" collapsed="false">
      <c r="A73" s="134"/>
      <c r="B73" s="112"/>
      <c r="C73" s="126"/>
      <c r="D73" s="50" t="n">
        <v>257546512</v>
      </c>
      <c r="E73" s="183" t="s">
        <v>55</v>
      </c>
    </row>
    <row r="74" s="96" customFormat="true" ht="12" hidden="false" customHeight="true" outlineLevel="0" collapsed="false">
      <c r="A74" s="97" t="n">
        <v>4200</v>
      </c>
      <c r="B74" s="102"/>
      <c r="C74" s="60"/>
      <c r="D74" s="33"/>
      <c r="E74" s="196"/>
    </row>
    <row r="75" s="96" customFormat="true" ht="12" hidden="false" customHeight="true" outlineLevel="0" collapsed="false">
      <c r="A75" s="92" t="s">
        <v>56</v>
      </c>
      <c r="B75" s="93"/>
      <c r="C75" s="104"/>
      <c r="D75" s="39" t="n">
        <f aca="false">D77+D111+D155</f>
        <v>13166223909</v>
      </c>
      <c r="E75" s="187"/>
    </row>
    <row r="76" s="96" customFormat="true" ht="12" hidden="false" customHeight="true" outlineLevel="0" collapsed="false">
      <c r="A76" s="92"/>
      <c r="B76" s="97" t="n">
        <v>4210</v>
      </c>
      <c r="C76" s="107"/>
      <c r="D76" s="50"/>
      <c r="E76" s="183"/>
    </row>
    <row r="77" s="96" customFormat="true" ht="12" hidden="false" customHeight="true" outlineLevel="0" collapsed="false">
      <c r="A77" s="99"/>
      <c r="B77" s="99" t="s">
        <v>57</v>
      </c>
      <c r="C77" s="104"/>
      <c r="D77" s="39" t="n">
        <f aca="false">D79+D87+D93+D97+D102+D105</f>
        <v>5972613100</v>
      </c>
      <c r="E77" s="187"/>
    </row>
    <row r="78" s="96" customFormat="true" ht="12" hidden="false" customHeight="true" outlineLevel="0" collapsed="false">
      <c r="A78" s="109"/>
      <c r="B78" s="112"/>
      <c r="C78" s="589" t="n">
        <v>4211</v>
      </c>
      <c r="D78" s="116"/>
      <c r="E78" s="200"/>
    </row>
    <row r="79" s="96" customFormat="true" ht="12" hidden="false" customHeight="true" outlineLevel="0" collapsed="false">
      <c r="A79" s="112"/>
      <c r="B79" s="112"/>
      <c r="C79" s="126" t="s">
        <v>144</v>
      </c>
      <c r="D79" s="50" t="n">
        <f aca="false">SUM(D80:D85)</f>
        <v>1290094500</v>
      </c>
      <c r="E79" s="183"/>
    </row>
    <row r="80" s="96" customFormat="true" ht="12" hidden="false" customHeight="true" outlineLevel="0" collapsed="false">
      <c r="A80" s="112"/>
      <c r="B80" s="112"/>
      <c r="C80" s="126"/>
      <c r="D80" s="50" t="n">
        <v>683400000</v>
      </c>
      <c r="E80" s="183" t="s">
        <v>690</v>
      </c>
    </row>
    <row r="81" s="96" customFormat="true" ht="12" hidden="false" customHeight="true" outlineLevel="0" collapsed="false">
      <c r="A81" s="112"/>
      <c r="B81" s="112"/>
      <c r="C81" s="126"/>
      <c r="D81" s="50" t="n">
        <v>116460000</v>
      </c>
      <c r="E81" s="183" t="s">
        <v>691</v>
      </c>
    </row>
    <row r="82" s="96" customFormat="true" ht="12" hidden="false" customHeight="true" outlineLevel="0" collapsed="false">
      <c r="A82" s="112"/>
      <c r="B82" s="112"/>
      <c r="C82" s="126"/>
      <c r="D82" s="50" t="n">
        <v>103500000</v>
      </c>
      <c r="E82" s="183" t="s">
        <v>692</v>
      </c>
    </row>
    <row r="83" s="96" customFormat="true" ht="12" hidden="false" customHeight="true" outlineLevel="0" collapsed="false">
      <c r="A83" s="112"/>
      <c r="B83" s="112"/>
      <c r="C83" s="126"/>
      <c r="D83" s="50" t="n">
        <v>91800000</v>
      </c>
      <c r="E83" s="183" t="s">
        <v>693</v>
      </c>
    </row>
    <row r="84" s="96" customFormat="true" ht="12" hidden="false" customHeight="true" outlineLevel="0" collapsed="false">
      <c r="A84" s="112"/>
      <c r="B84" s="112"/>
      <c r="C84" s="126"/>
      <c r="D84" s="50" t="n">
        <v>200000000</v>
      </c>
      <c r="E84" s="183" t="s">
        <v>694</v>
      </c>
    </row>
    <row r="85" s="96" customFormat="true" ht="12" hidden="false" customHeight="true" outlineLevel="0" collapsed="false">
      <c r="A85" s="112"/>
      <c r="B85" s="112"/>
      <c r="C85" s="126"/>
      <c r="D85" s="50" t="n">
        <v>94934500</v>
      </c>
      <c r="E85" s="183" t="s">
        <v>695</v>
      </c>
    </row>
    <row r="86" s="96" customFormat="true" ht="12" hidden="false" customHeight="true" outlineLevel="0" collapsed="false">
      <c r="A86" s="109"/>
      <c r="B86" s="112"/>
      <c r="C86" s="52" t="n">
        <v>4212</v>
      </c>
      <c r="D86" s="53"/>
      <c r="E86" s="199"/>
    </row>
    <row r="87" s="96" customFormat="true" ht="12" hidden="false" customHeight="true" outlineLevel="0" collapsed="false">
      <c r="A87" s="112"/>
      <c r="B87" s="112"/>
      <c r="C87" s="126" t="s">
        <v>145</v>
      </c>
      <c r="D87" s="50" t="n">
        <f aca="false">SUM(D88:D91)</f>
        <v>409533600</v>
      </c>
      <c r="E87" s="183"/>
    </row>
    <row r="88" s="96" customFormat="true" ht="12" hidden="false" customHeight="true" outlineLevel="0" collapsed="false">
      <c r="A88" s="112"/>
      <c r="B88" s="112"/>
      <c r="C88" s="126"/>
      <c r="D88" s="50" t="n">
        <v>175594000</v>
      </c>
      <c r="E88" s="183" t="s">
        <v>696</v>
      </c>
    </row>
    <row r="89" s="96" customFormat="true" ht="12" hidden="false" customHeight="true" outlineLevel="0" collapsed="false">
      <c r="A89" s="112"/>
      <c r="B89" s="112"/>
      <c r="C89" s="126"/>
      <c r="D89" s="50" t="n">
        <v>50000000</v>
      </c>
      <c r="E89" s="183" t="s">
        <v>697</v>
      </c>
    </row>
    <row r="90" s="96" customFormat="true" ht="12" hidden="false" customHeight="true" outlineLevel="0" collapsed="false">
      <c r="A90" s="112"/>
      <c r="B90" s="112"/>
      <c r="C90" s="126"/>
      <c r="D90" s="50" t="n">
        <v>106980000</v>
      </c>
      <c r="E90" s="183" t="s">
        <v>698</v>
      </c>
    </row>
    <row r="91" s="96" customFormat="true" ht="12" hidden="false" customHeight="true" outlineLevel="0" collapsed="false">
      <c r="A91" s="112"/>
      <c r="B91" s="112"/>
      <c r="C91" s="126"/>
      <c r="D91" s="50" t="n">
        <v>76959600</v>
      </c>
      <c r="E91" s="183" t="s">
        <v>699</v>
      </c>
    </row>
    <row r="92" s="96" customFormat="true" ht="12" hidden="false" customHeight="true" outlineLevel="0" collapsed="false">
      <c r="A92" s="109"/>
      <c r="B92" s="112"/>
      <c r="C92" s="52" t="n">
        <v>4213</v>
      </c>
      <c r="D92" s="53"/>
      <c r="E92" s="199"/>
    </row>
    <row r="93" s="96" customFormat="true" ht="12" hidden="false" customHeight="true" outlineLevel="0" collapsed="false">
      <c r="A93" s="112"/>
      <c r="B93" s="112"/>
      <c r="C93" s="126" t="s">
        <v>506</v>
      </c>
      <c r="D93" s="50" t="n">
        <f aca="false">SUM(D94:D95)</f>
        <v>53800000</v>
      </c>
      <c r="E93" s="183"/>
    </row>
    <row r="94" s="96" customFormat="true" ht="12" hidden="false" customHeight="true" outlineLevel="0" collapsed="false">
      <c r="A94" s="112"/>
      <c r="B94" s="112"/>
      <c r="C94" s="126"/>
      <c r="D94" s="50" t="n">
        <v>30000000</v>
      </c>
      <c r="E94" s="183" t="s">
        <v>700</v>
      </c>
    </row>
    <row r="95" s="96" customFormat="true" ht="12" hidden="false" customHeight="true" outlineLevel="0" collapsed="false">
      <c r="A95" s="112"/>
      <c r="B95" s="112"/>
      <c r="C95" s="126"/>
      <c r="D95" s="50" t="n">
        <v>23800000</v>
      </c>
      <c r="E95" s="183" t="s">
        <v>701</v>
      </c>
    </row>
    <row r="96" s="96" customFormat="true" ht="12" hidden="false" customHeight="true" outlineLevel="0" collapsed="false">
      <c r="A96" s="109"/>
      <c r="B96" s="112"/>
      <c r="C96" s="52" t="n">
        <v>4215</v>
      </c>
      <c r="D96" s="53"/>
      <c r="E96" s="199"/>
    </row>
    <row r="97" s="96" customFormat="true" ht="12" hidden="false" customHeight="true" outlineLevel="0" collapsed="false">
      <c r="A97" s="112"/>
      <c r="B97" s="112"/>
      <c r="C97" s="126" t="s">
        <v>146</v>
      </c>
      <c r="D97" s="50" t="n">
        <f aca="false">SUM(D98:D100)</f>
        <v>4008132200</v>
      </c>
      <c r="E97" s="183"/>
    </row>
    <row r="98" s="96" customFormat="true" ht="12" hidden="false" customHeight="true" outlineLevel="0" collapsed="false">
      <c r="A98" s="112"/>
      <c r="B98" s="112"/>
      <c r="C98" s="126"/>
      <c r="D98" s="50" t="n">
        <v>3888132200</v>
      </c>
      <c r="E98" s="183" t="s">
        <v>702</v>
      </c>
    </row>
    <row r="99" s="96" customFormat="true" ht="12" hidden="false" customHeight="true" outlineLevel="0" collapsed="false">
      <c r="A99" s="112"/>
      <c r="B99" s="112"/>
      <c r="C99" s="126"/>
      <c r="D99" s="50" t="n">
        <v>94000000</v>
      </c>
      <c r="E99" s="183" t="s">
        <v>703</v>
      </c>
    </row>
    <row r="100" s="96" customFormat="true" ht="12" hidden="false" customHeight="true" outlineLevel="0" collapsed="false">
      <c r="A100" s="112"/>
      <c r="B100" s="112"/>
      <c r="C100" s="126"/>
      <c r="D100" s="50" t="n">
        <v>26000000</v>
      </c>
      <c r="E100" s="183" t="s">
        <v>704</v>
      </c>
    </row>
    <row r="101" s="96" customFormat="true" ht="12" hidden="false" customHeight="true" outlineLevel="0" collapsed="false">
      <c r="A101" s="109"/>
      <c r="B101" s="109"/>
      <c r="C101" s="52" t="n">
        <v>4216</v>
      </c>
      <c r="D101" s="53"/>
      <c r="E101" s="199"/>
    </row>
    <row r="102" s="96" customFormat="true" ht="12" hidden="false" customHeight="true" outlineLevel="0" collapsed="false">
      <c r="A102" s="112"/>
      <c r="B102" s="112"/>
      <c r="C102" s="126" t="s">
        <v>58</v>
      </c>
      <c r="D102" s="50" t="n">
        <f aca="false">SUM(D103:D103)</f>
        <v>60000000</v>
      </c>
      <c r="E102" s="183"/>
    </row>
    <row r="103" s="96" customFormat="true" ht="12" hidden="false" customHeight="true" outlineLevel="0" collapsed="false">
      <c r="A103" s="112"/>
      <c r="B103" s="112"/>
      <c r="C103" s="126"/>
      <c r="D103" s="50" t="n">
        <v>60000000</v>
      </c>
      <c r="E103" s="183" t="s">
        <v>705</v>
      </c>
    </row>
    <row r="104" s="96" customFormat="true" ht="12" hidden="false" customHeight="true" outlineLevel="0" collapsed="false">
      <c r="A104" s="109"/>
      <c r="B104" s="112"/>
      <c r="C104" s="52" t="n">
        <v>4217</v>
      </c>
      <c r="D104" s="53"/>
      <c r="E104" s="199"/>
    </row>
    <row r="105" s="96" customFormat="true" ht="12" hidden="false" customHeight="true" outlineLevel="0" collapsed="false">
      <c r="A105" s="112"/>
      <c r="B105" s="112"/>
      <c r="C105" s="126" t="s">
        <v>59</v>
      </c>
      <c r="D105" s="50" t="n">
        <f aca="false">SUM(D106:D109)</f>
        <v>151052800</v>
      </c>
      <c r="E105" s="183"/>
    </row>
    <row r="106" s="96" customFormat="true" ht="12" hidden="false" customHeight="true" outlineLevel="0" collapsed="false">
      <c r="A106" s="112"/>
      <c r="B106" s="112"/>
      <c r="C106" s="126"/>
      <c r="D106" s="50" t="n">
        <v>10000000</v>
      </c>
      <c r="E106" s="183" t="s">
        <v>706</v>
      </c>
    </row>
    <row r="107" s="96" customFormat="true" ht="12" hidden="false" customHeight="true" outlineLevel="0" collapsed="false">
      <c r="A107" s="112"/>
      <c r="B107" s="112"/>
      <c r="C107" s="126"/>
      <c r="D107" s="50" t="n">
        <v>65052800</v>
      </c>
      <c r="E107" s="183" t="s">
        <v>707</v>
      </c>
    </row>
    <row r="108" s="96" customFormat="true" ht="12" hidden="false" customHeight="true" outlineLevel="0" collapsed="false">
      <c r="A108" s="112"/>
      <c r="B108" s="112"/>
      <c r="C108" s="126"/>
      <c r="D108" s="50" t="n">
        <v>50000000</v>
      </c>
      <c r="E108" s="183" t="s">
        <v>708</v>
      </c>
    </row>
    <row r="109" s="96" customFormat="true" ht="12" hidden="false" customHeight="true" outlineLevel="0" collapsed="false">
      <c r="A109" s="112"/>
      <c r="B109" s="112"/>
      <c r="C109" s="126"/>
      <c r="D109" s="50" t="n">
        <v>26000000</v>
      </c>
      <c r="E109" s="183" t="s">
        <v>709</v>
      </c>
    </row>
    <row r="110" s="96" customFormat="true" ht="12" hidden="false" customHeight="true" outlineLevel="0" collapsed="false">
      <c r="A110" s="109"/>
      <c r="B110" s="115" t="n">
        <v>4220</v>
      </c>
      <c r="C110" s="52"/>
      <c r="D110" s="53"/>
      <c r="E110" s="199"/>
    </row>
    <row r="111" s="96" customFormat="true" ht="12" hidden="false" customHeight="true" outlineLevel="0" collapsed="false">
      <c r="A111" s="112"/>
      <c r="B111" s="92" t="s">
        <v>60</v>
      </c>
      <c r="C111" s="107"/>
      <c r="D111" s="50" t="n">
        <f aca="false">D113+D116+D120+D131+D134+D138+D142+D147+D152</f>
        <v>5209634379</v>
      </c>
      <c r="E111" s="183"/>
    </row>
    <row r="112" s="96" customFormat="true" ht="12" hidden="false" customHeight="true" outlineLevel="0" collapsed="false">
      <c r="A112" s="109"/>
      <c r="B112" s="109"/>
      <c r="C112" s="118" t="n">
        <v>4221</v>
      </c>
      <c r="D112" s="53"/>
      <c r="E112" s="199"/>
    </row>
    <row r="113" s="96" customFormat="true" ht="12" hidden="false" customHeight="true" outlineLevel="0" collapsed="false">
      <c r="A113" s="112"/>
      <c r="B113" s="112"/>
      <c r="C113" s="126" t="s">
        <v>61</v>
      </c>
      <c r="D113" s="50" t="n">
        <f aca="false">SUM(D114:D114)</f>
        <v>98837354</v>
      </c>
      <c r="E113" s="183"/>
    </row>
    <row r="114" s="96" customFormat="true" ht="12" hidden="false" customHeight="true" outlineLevel="0" collapsed="false">
      <c r="A114" s="112"/>
      <c r="B114" s="112"/>
      <c r="C114" s="126"/>
      <c r="D114" s="50" t="n">
        <v>98837354</v>
      </c>
      <c r="E114" s="183" t="s">
        <v>710</v>
      </c>
    </row>
    <row r="115" s="96" customFormat="true" ht="12" hidden="false" customHeight="true" outlineLevel="0" collapsed="false">
      <c r="A115" s="109"/>
      <c r="B115" s="109"/>
      <c r="C115" s="52" t="n">
        <v>4222</v>
      </c>
      <c r="D115" s="53"/>
      <c r="E115" s="199"/>
    </row>
    <row r="116" s="96" customFormat="true" ht="12" hidden="false" customHeight="true" outlineLevel="0" collapsed="false">
      <c r="A116" s="119"/>
      <c r="B116" s="119"/>
      <c r="C116" s="51" t="s">
        <v>62</v>
      </c>
      <c r="D116" s="39" t="n">
        <f aca="false">SUM(D117:D118)</f>
        <v>302400000</v>
      </c>
      <c r="E116" s="187"/>
    </row>
    <row r="117" s="96" customFormat="true" ht="12" hidden="false" customHeight="true" outlineLevel="0" collapsed="false">
      <c r="A117" s="112"/>
      <c r="B117" s="112"/>
      <c r="C117" s="126"/>
      <c r="D117" s="50" t="n">
        <v>273000000</v>
      </c>
      <c r="E117" s="183" t="s">
        <v>153</v>
      </c>
    </row>
    <row r="118" s="96" customFormat="true" ht="12" hidden="false" customHeight="true" outlineLevel="0" collapsed="false">
      <c r="A118" s="112"/>
      <c r="B118" s="112"/>
      <c r="C118" s="46"/>
      <c r="D118" s="39" t="n">
        <v>29400000</v>
      </c>
      <c r="E118" s="188" t="s">
        <v>711</v>
      </c>
    </row>
    <row r="119" s="96" customFormat="true" ht="12" hidden="false" customHeight="true" outlineLevel="0" collapsed="false">
      <c r="A119" s="109"/>
      <c r="B119" s="109"/>
      <c r="C119" s="49" t="n">
        <v>4223</v>
      </c>
      <c r="D119" s="116"/>
      <c r="E119" s="200"/>
    </row>
    <row r="120" s="96" customFormat="true" ht="12" hidden="false" customHeight="true" outlineLevel="0" collapsed="false">
      <c r="A120" s="112"/>
      <c r="B120" s="112"/>
      <c r="C120" s="126" t="s">
        <v>63</v>
      </c>
      <c r="D120" s="50" t="n">
        <f aca="false">SUM(D121:D129)</f>
        <v>450622000</v>
      </c>
      <c r="E120" s="183"/>
    </row>
    <row r="121" s="96" customFormat="true" ht="12" hidden="false" customHeight="true" outlineLevel="0" collapsed="false">
      <c r="A121" s="112"/>
      <c r="B121" s="112"/>
      <c r="C121" s="126"/>
      <c r="D121" s="50" t="n">
        <v>44375000</v>
      </c>
      <c r="E121" s="183" t="s">
        <v>712</v>
      </c>
    </row>
    <row r="122" s="96" customFormat="true" ht="12" hidden="false" customHeight="true" outlineLevel="0" collapsed="false">
      <c r="A122" s="112"/>
      <c r="B122" s="112"/>
      <c r="C122" s="126"/>
      <c r="D122" s="50" t="n">
        <v>32800000</v>
      </c>
      <c r="E122" s="183" t="s">
        <v>713</v>
      </c>
    </row>
    <row r="123" s="96" customFormat="true" ht="12" hidden="false" customHeight="true" outlineLevel="0" collapsed="false">
      <c r="A123" s="112"/>
      <c r="B123" s="112"/>
      <c r="C123" s="126"/>
      <c r="D123" s="50" t="n">
        <v>39460000</v>
      </c>
      <c r="E123" s="183" t="s">
        <v>714</v>
      </c>
    </row>
    <row r="124" s="96" customFormat="true" ht="12" hidden="false" customHeight="true" outlineLevel="0" collapsed="false">
      <c r="A124" s="112"/>
      <c r="B124" s="112"/>
      <c r="C124" s="126"/>
      <c r="D124" s="50" t="n">
        <v>34025000</v>
      </c>
      <c r="E124" s="183" t="s">
        <v>715</v>
      </c>
    </row>
    <row r="125" s="96" customFormat="true" ht="12" hidden="false" customHeight="true" outlineLevel="0" collapsed="false">
      <c r="A125" s="112"/>
      <c r="B125" s="112"/>
      <c r="C125" s="126"/>
      <c r="D125" s="50" t="n">
        <v>24500000</v>
      </c>
      <c r="E125" s="183" t="s">
        <v>716</v>
      </c>
    </row>
    <row r="126" s="96" customFormat="true" ht="12" hidden="false" customHeight="true" outlineLevel="0" collapsed="false">
      <c r="A126" s="112"/>
      <c r="B126" s="112"/>
      <c r="C126" s="126"/>
      <c r="D126" s="50" t="n">
        <v>13000000</v>
      </c>
      <c r="E126" s="183" t="s">
        <v>717</v>
      </c>
    </row>
    <row r="127" s="96" customFormat="true" ht="12" hidden="false" customHeight="true" outlineLevel="0" collapsed="false">
      <c r="A127" s="112"/>
      <c r="B127" s="112"/>
      <c r="C127" s="126"/>
      <c r="D127" s="50" t="n">
        <v>117855000</v>
      </c>
      <c r="E127" s="183" t="s">
        <v>718</v>
      </c>
    </row>
    <row r="128" s="96" customFormat="true" ht="12" hidden="false" customHeight="true" outlineLevel="0" collapsed="false">
      <c r="A128" s="112"/>
      <c r="B128" s="112"/>
      <c r="C128" s="126"/>
      <c r="D128" s="50" t="n">
        <v>110000000</v>
      </c>
      <c r="E128" s="183" t="s">
        <v>719</v>
      </c>
    </row>
    <row r="129" s="96" customFormat="true" ht="12" hidden="false" customHeight="true" outlineLevel="0" collapsed="false">
      <c r="A129" s="112"/>
      <c r="B129" s="112"/>
      <c r="C129" s="46"/>
      <c r="D129" s="39" t="n">
        <v>34607000</v>
      </c>
      <c r="E129" s="188" t="s">
        <v>720</v>
      </c>
    </row>
    <row r="130" s="96" customFormat="true" ht="12" hidden="false" customHeight="true" outlineLevel="0" collapsed="false">
      <c r="A130" s="109"/>
      <c r="B130" s="109"/>
      <c r="C130" s="52" t="n">
        <v>4224</v>
      </c>
      <c r="D130" s="53"/>
      <c r="E130" s="199"/>
    </row>
    <row r="131" s="96" customFormat="true" ht="12" hidden="false" customHeight="true" outlineLevel="0" collapsed="false">
      <c r="A131" s="112"/>
      <c r="B131" s="112"/>
      <c r="C131" s="126" t="s">
        <v>507</v>
      </c>
      <c r="D131" s="590" t="n">
        <f aca="false">SUM(D132:D132)</f>
        <v>185400000</v>
      </c>
      <c r="E131" s="183"/>
    </row>
    <row r="132" s="96" customFormat="true" ht="12" hidden="false" customHeight="true" outlineLevel="0" collapsed="false">
      <c r="A132" s="112"/>
      <c r="B132" s="112"/>
      <c r="C132" s="126"/>
      <c r="D132" s="590" t="n">
        <v>185400000</v>
      </c>
      <c r="E132" s="591" t="s">
        <v>721</v>
      </c>
    </row>
    <row r="133" s="96" customFormat="true" ht="12" hidden="false" customHeight="true" outlineLevel="0" collapsed="false">
      <c r="A133" s="109"/>
      <c r="B133" s="109"/>
      <c r="C133" s="52" t="n">
        <v>4225</v>
      </c>
      <c r="D133" s="53"/>
      <c r="E133" s="592"/>
    </row>
    <row r="134" s="96" customFormat="true" ht="12" hidden="false" customHeight="true" outlineLevel="0" collapsed="false">
      <c r="A134" s="112"/>
      <c r="B134" s="112"/>
      <c r="C134" s="126" t="s">
        <v>159</v>
      </c>
      <c r="D134" s="50" t="n">
        <f aca="false">SUM(D135:D136)</f>
        <v>1202300000</v>
      </c>
      <c r="E134" s="183"/>
    </row>
    <row r="135" s="96" customFormat="true" ht="12" hidden="false" customHeight="true" outlineLevel="0" collapsed="false">
      <c r="A135" s="112"/>
      <c r="B135" s="112"/>
      <c r="C135" s="126"/>
      <c r="D135" s="50" t="n">
        <v>577300000</v>
      </c>
      <c r="E135" s="591" t="s">
        <v>722</v>
      </c>
    </row>
    <row r="136" s="96" customFormat="true" ht="12" hidden="false" customHeight="true" outlineLevel="0" collapsed="false">
      <c r="A136" s="112"/>
      <c r="B136" s="112"/>
      <c r="C136" s="46"/>
      <c r="D136" s="39" t="n">
        <v>625000000</v>
      </c>
      <c r="E136" s="593" t="s">
        <v>723</v>
      </c>
    </row>
    <row r="137" s="96" customFormat="true" ht="12" hidden="false" customHeight="true" outlineLevel="0" collapsed="false">
      <c r="A137" s="109"/>
      <c r="B137" s="109"/>
      <c r="C137" s="49" t="n">
        <v>4226</v>
      </c>
      <c r="D137" s="116"/>
      <c r="E137" s="200"/>
    </row>
    <row r="138" s="96" customFormat="true" ht="12" hidden="false" customHeight="true" outlineLevel="0" collapsed="false">
      <c r="A138" s="112"/>
      <c r="B138" s="112"/>
      <c r="C138" s="126" t="s">
        <v>160</v>
      </c>
      <c r="D138" s="50" t="n">
        <f aca="false">SUM(D139:D140)</f>
        <v>2497171000</v>
      </c>
      <c r="E138" s="183"/>
    </row>
    <row r="139" s="96" customFormat="true" ht="12" hidden="false" customHeight="true" outlineLevel="0" collapsed="false">
      <c r="A139" s="112"/>
      <c r="B139" s="112"/>
      <c r="C139" s="126"/>
      <c r="D139" s="50" t="n">
        <v>1968978000</v>
      </c>
      <c r="E139" s="591" t="s">
        <v>161</v>
      </c>
    </row>
    <row r="140" s="96" customFormat="true" ht="12" hidden="false" customHeight="true" outlineLevel="0" collapsed="false">
      <c r="A140" s="112"/>
      <c r="B140" s="112"/>
      <c r="C140" s="126"/>
      <c r="D140" s="50" t="n">
        <v>528193000</v>
      </c>
      <c r="E140" s="591" t="s">
        <v>724</v>
      </c>
    </row>
    <row r="141" s="96" customFormat="true" ht="12" hidden="false" customHeight="true" outlineLevel="0" collapsed="false">
      <c r="A141" s="109"/>
      <c r="B141" s="109"/>
      <c r="C141" s="52" t="n">
        <v>4227</v>
      </c>
      <c r="D141" s="53"/>
      <c r="E141" s="199"/>
    </row>
    <row r="142" s="96" customFormat="true" ht="12" hidden="false" customHeight="true" outlineLevel="0" collapsed="false">
      <c r="A142" s="112"/>
      <c r="B142" s="112"/>
      <c r="C142" s="126" t="s">
        <v>64</v>
      </c>
      <c r="D142" s="50" t="n">
        <f aca="false">SUM(D143:D145)</f>
        <v>203200000</v>
      </c>
      <c r="E142" s="183"/>
    </row>
    <row r="143" s="96" customFormat="true" ht="12" hidden="false" customHeight="true" outlineLevel="0" collapsed="false">
      <c r="A143" s="112"/>
      <c r="B143" s="112"/>
      <c r="C143" s="126"/>
      <c r="D143" s="50" t="n">
        <v>29800000</v>
      </c>
      <c r="E143" s="591" t="s">
        <v>725</v>
      </c>
    </row>
    <row r="144" s="96" customFormat="true" ht="12" hidden="false" customHeight="true" outlineLevel="0" collapsed="false">
      <c r="A144" s="112"/>
      <c r="B144" s="112"/>
      <c r="C144" s="126"/>
      <c r="D144" s="50" t="n">
        <v>105800000</v>
      </c>
      <c r="E144" s="591" t="s">
        <v>162</v>
      </c>
    </row>
    <row r="145" s="96" customFormat="true" ht="12" hidden="false" customHeight="true" outlineLevel="0" collapsed="false">
      <c r="A145" s="112"/>
      <c r="B145" s="112"/>
      <c r="C145" s="126"/>
      <c r="D145" s="50" t="n">
        <v>67600000</v>
      </c>
      <c r="E145" s="591" t="s">
        <v>726</v>
      </c>
    </row>
    <row r="146" s="96" customFormat="true" ht="12" hidden="false" customHeight="true" outlineLevel="0" collapsed="false">
      <c r="A146" s="109"/>
      <c r="B146" s="109"/>
      <c r="C146" s="52" t="n">
        <v>4228</v>
      </c>
      <c r="D146" s="53"/>
      <c r="E146" s="199"/>
    </row>
    <row r="147" s="96" customFormat="true" ht="12" hidden="false" customHeight="true" outlineLevel="0" collapsed="false">
      <c r="A147" s="112"/>
      <c r="B147" s="112"/>
      <c r="C147" s="126" t="s">
        <v>65</v>
      </c>
      <c r="D147" s="50" t="n">
        <f aca="false">SUM(D148:D150)</f>
        <v>256104025</v>
      </c>
      <c r="E147" s="183"/>
    </row>
    <row r="148" s="96" customFormat="true" ht="12" hidden="false" customHeight="true" outlineLevel="0" collapsed="false">
      <c r="A148" s="112"/>
      <c r="B148" s="112"/>
      <c r="C148" s="126"/>
      <c r="D148" s="50" t="n">
        <v>117444025</v>
      </c>
      <c r="E148" s="591" t="s">
        <v>727</v>
      </c>
    </row>
    <row r="149" s="96" customFormat="true" ht="12" hidden="false" customHeight="true" outlineLevel="0" collapsed="false">
      <c r="A149" s="112"/>
      <c r="B149" s="112"/>
      <c r="C149" s="126"/>
      <c r="D149" s="50" t="n">
        <v>64460000</v>
      </c>
      <c r="E149" s="591" t="s">
        <v>728</v>
      </c>
    </row>
    <row r="150" s="96" customFormat="true" ht="12" hidden="false" customHeight="true" outlineLevel="0" collapsed="false">
      <c r="A150" s="112"/>
      <c r="B150" s="112"/>
      <c r="C150" s="126"/>
      <c r="D150" s="50" t="n">
        <v>74200000</v>
      </c>
      <c r="E150" s="591" t="s">
        <v>729</v>
      </c>
    </row>
    <row r="151" s="96" customFormat="true" ht="12" hidden="false" customHeight="true" outlineLevel="0" collapsed="false">
      <c r="A151" s="109"/>
      <c r="B151" s="109"/>
      <c r="C151" s="52" t="n">
        <v>4229</v>
      </c>
      <c r="D151" s="53"/>
      <c r="E151" s="199"/>
    </row>
    <row r="152" s="96" customFormat="true" ht="12" hidden="false" customHeight="true" outlineLevel="0" collapsed="false">
      <c r="A152" s="112"/>
      <c r="B152" s="112"/>
      <c r="C152" s="126" t="s">
        <v>66</v>
      </c>
      <c r="D152" s="594" t="n">
        <f aca="false">SUM(D153:D153)</f>
        <v>13600000</v>
      </c>
      <c r="E152" s="183"/>
    </row>
    <row r="153" s="96" customFormat="true" ht="12" hidden="false" customHeight="true" outlineLevel="0" collapsed="false">
      <c r="A153" s="112"/>
      <c r="B153" s="112"/>
      <c r="C153" s="126"/>
      <c r="D153" s="590" t="n">
        <v>13600000</v>
      </c>
      <c r="E153" s="591" t="s">
        <v>730</v>
      </c>
    </row>
    <row r="154" s="96" customFormat="true" ht="12" hidden="false" customHeight="true" outlineLevel="0" collapsed="false">
      <c r="A154" s="109"/>
      <c r="B154" s="115" t="n">
        <v>4230</v>
      </c>
      <c r="C154" s="52"/>
      <c r="D154" s="53"/>
      <c r="E154" s="199"/>
    </row>
    <row r="155" s="96" customFormat="true" ht="12" hidden="false" customHeight="true" outlineLevel="0" collapsed="false">
      <c r="A155" s="119"/>
      <c r="B155" s="99" t="s">
        <v>67</v>
      </c>
      <c r="C155" s="104"/>
      <c r="D155" s="39" t="n">
        <f aca="false">D157+D163+D166+D173+D179+D182+D189</f>
        <v>1983976430</v>
      </c>
      <c r="E155" s="187"/>
    </row>
    <row r="156" s="96" customFormat="true" ht="12" hidden="false" customHeight="true" outlineLevel="0" collapsed="false">
      <c r="A156" s="115"/>
      <c r="B156" s="128"/>
      <c r="C156" s="118" t="n">
        <v>4231</v>
      </c>
      <c r="D156" s="53"/>
      <c r="E156" s="199"/>
    </row>
    <row r="157" s="96" customFormat="true" ht="12" hidden="false" customHeight="true" outlineLevel="0" collapsed="false">
      <c r="A157" s="112"/>
      <c r="B157" s="112"/>
      <c r="C157" s="126" t="s">
        <v>68</v>
      </c>
      <c r="D157" s="50" t="n">
        <f aca="false">SUM(D158:D161)</f>
        <v>320668000</v>
      </c>
      <c r="E157" s="183"/>
    </row>
    <row r="158" s="96" customFormat="true" ht="12" hidden="false" customHeight="true" outlineLevel="0" collapsed="false">
      <c r="A158" s="112"/>
      <c r="B158" s="112"/>
      <c r="C158" s="126"/>
      <c r="D158" s="50" t="n">
        <v>6600000</v>
      </c>
      <c r="E158" s="183" t="s">
        <v>731</v>
      </c>
    </row>
    <row r="159" s="96" customFormat="true" ht="12" hidden="false" customHeight="true" outlineLevel="0" collapsed="false">
      <c r="A159" s="112"/>
      <c r="B159" s="112"/>
      <c r="C159" s="126"/>
      <c r="D159" s="50" t="n">
        <v>19400000</v>
      </c>
      <c r="E159" s="183" t="s">
        <v>732</v>
      </c>
    </row>
    <row r="160" s="96" customFormat="true" ht="12" hidden="false" customHeight="true" outlineLevel="0" collapsed="false">
      <c r="A160" s="112"/>
      <c r="B160" s="112"/>
      <c r="C160" s="126"/>
      <c r="D160" s="50" t="n">
        <v>79268000</v>
      </c>
      <c r="E160" s="183" t="s">
        <v>167</v>
      </c>
    </row>
    <row r="161" s="96" customFormat="true" ht="12" hidden="false" customHeight="true" outlineLevel="0" collapsed="false">
      <c r="A161" s="112"/>
      <c r="B161" s="112"/>
      <c r="C161" s="126"/>
      <c r="D161" s="50" t="n">
        <v>215400000</v>
      </c>
      <c r="E161" s="183" t="s">
        <v>733</v>
      </c>
    </row>
    <row r="162" s="96" customFormat="true" ht="12" hidden="false" customHeight="true" outlineLevel="0" collapsed="false">
      <c r="A162" s="109"/>
      <c r="B162" s="112"/>
      <c r="C162" s="52" t="n">
        <v>4232</v>
      </c>
      <c r="D162" s="53"/>
      <c r="E162" s="199"/>
    </row>
    <row r="163" s="96" customFormat="true" ht="12" hidden="false" customHeight="true" outlineLevel="0" collapsed="false">
      <c r="A163" s="112"/>
      <c r="B163" s="112"/>
      <c r="C163" s="126" t="s">
        <v>69</v>
      </c>
      <c r="D163" s="50" t="n">
        <f aca="false">SUM(D164:D164)</f>
        <v>61200000</v>
      </c>
      <c r="E163" s="183"/>
    </row>
    <row r="164" s="96" customFormat="true" ht="12" hidden="false" customHeight="true" outlineLevel="0" collapsed="false">
      <c r="A164" s="112"/>
      <c r="B164" s="112"/>
      <c r="C164" s="126"/>
      <c r="D164" s="50" t="n">
        <v>61200000</v>
      </c>
      <c r="E164" s="183" t="s">
        <v>734</v>
      </c>
    </row>
    <row r="165" s="96" customFormat="true" ht="12" hidden="false" customHeight="true" outlineLevel="0" collapsed="false">
      <c r="A165" s="109"/>
      <c r="B165" s="109"/>
      <c r="C165" s="52" t="n">
        <v>4233</v>
      </c>
      <c r="D165" s="53"/>
      <c r="E165" s="199"/>
    </row>
    <row r="166" s="96" customFormat="true" ht="12" hidden="false" customHeight="true" outlineLevel="0" collapsed="false">
      <c r="A166" s="112"/>
      <c r="B166" s="112"/>
      <c r="C166" s="126" t="s">
        <v>70</v>
      </c>
      <c r="D166" s="50" t="n">
        <f aca="false">SUM(D167:D171)</f>
        <v>174260000</v>
      </c>
      <c r="E166" s="183"/>
    </row>
    <row r="167" s="96" customFormat="true" ht="12" hidden="false" customHeight="false" outlineLevel="0" collapsed="false">
      <c r="A167" s="112"/>
      <c r="B167" s="112"/>
      <c r="C167" s="126"/>
      <c r="D167" s="50" t="n">
        <v>50000000</v>
      </c>
      <c r="E167" s="183" t="s">
        <v>735</v>
      </c>
    </row>
    <row r="168" s="96" customFormat="true" ht="12" hidden="false" customHeight="false" outlineLevel="0" collapsed="false">
      <c r="A168" s="112"/>
      <c r="B168" s="112"/>
      <c r="C168" s="126"/>
      <c r="D168" s="50" t="n">
        <v>29439100</v>
      </c>
      <c r="E168" s="183" t="s">
        <v>736</v>
      </c>
    </row>
    <row r="169" s="96" customFormat="true" ht="12" hidden="false" customHeight="false" outlineLevel="0" collapsed="false">
      <c r="A169" s="112"/>
      <c r="B169" s="112"/>
      <c r="C169" s="126"/>
      <c r="D169" s="50" t="n">
        <v>17260000</v>
      </c>
      <c r="E169" s="183" t="s">
        <v>737</v>
      </c>
    </row>
    <row r="170" s="96" customFormat="true" ht="12" hidden="false" customHeight="false" outlineLevel="0" collapsed="false">
      <c r="A170" s="112"/>
      <c r="B170" s="112"/>
      <c r="C170" s="126"/>
      <c r="D170" s="50" t="n">
        <v>39500000</v>
      </c>
      <c r="E170" s="183" t="s">
        <v>738</v>
      </c>
    </row>
    <row r="171" s="96" customFormat="true" ht="12" hidden="false" customHeight="false" outlineLevel="0" collapsed="false">
      <c r="A171" s="112"/>
      <c r="B171" s="112"/>
      <c r="C171" s="126"/>
      <c r="D171" s="50" t="n">
        <v>38060900</v>
      </c>
      <c r="E171" s="183" t="s">
        <v>739</v>
      </c>
    </row>
    <row r="172" s="96" customFormat="true" ht="12" hidden="false" customHeight="true" outlineLevel="0" collapsed="false">
      <c r="A172" s="112"/>
      <c r="B172" s="112"/>
      <c r="C172" s="52" t="n">
        <v>4235</v>
      </c>
      <c r="D172" s="53"/>
      <c r="E172" s="199"/>
    </row>
    <row r="173" s="96" customFormat="true" ht="12" hidden="false" customHeight="true" outlineLevel="0" collapsed="false">
      <c r="A173" s="112"/>
      <c r="B173" s="112"/>
      <c r="C173" s="126" t="s">
        <v>508</v>
      </c>
      <c r="D173" s="50" t="n">
        <f aca="false">SUM(D174:D177)</f>
        <v>172244900</v>
      </c>
      <c r="E173" s="183"/>
    </row>
    <row r="174" s="96" customFormat="true" ht="12" hidden="false" customHeight="true" outlineLevel="0" collapsed="false">
      <c r="A174" s="112"/>
      <c r="B174" s="112"/>
      <c r="C174" s="126"/>
      <c r="D174" s="50" t="n">
        <v>49600000</v>
      </c>
      <c r="E174" s="183" t="s">
        <v>740</v>
      </c>
    </row>
    <row r="175" s="96" customFormat="true" ht="12" hidden="false" customHeight="true" outlineLevel="0" collapsed="false">
      <c r="A175" s="112"/>
      <c r="B175" s="112"/>
      <c r="C175" s="126"/>
      <c r="D175" s="50" t="n">
        <v>59000000</v>
      </c>
      <c r="E175" s="183" t="s">
        <v>741</v>
      </c>
    </row>
    <row r="176" s="96" customFormat="true" ht="12" hidden="false" customHeight="true" outlineLevel="0" collapsed="false">
      <c r="A176" s="112"/>
      <c r="B176" s="112"/>
      <c r="C176" s="126"/>
      <c r="D176" s="50" t="n">
        <v>52145000</v>
      </c>
      <c r="E176" s="183" t="s">
        <v>742</v>
      </c>
    </row>
    <row r="177" s="96" customFormat="true" ht="12" hidden="false" customHeight="true" outlineLevel="0" collapsed="false">
      <c r="A177" s="112"/>
      <c r="B177" s="112"/>
      <c r="C177" s="126"/>
      <c r="D177" s="50" t="n">
        <v>11499900</v>
      </c>
      <c r="E177" s="183" t="s">
        <v>743</v>
      </c>
    </row>
    <row r="178" s="96" customFormat="true" ht="12" hidden="false" customHeight="true" outlineLevel="0" collapsed="false">
      <c r="A178" s="112"/>
      <c r="B178" s="112"/>
      <c r="C178" s="52" t="n">
        <v>4236</v>
      </c>
      <c r="D178" s="53"/>
      <c r="E178" s="199"/>
    </row>
    <row r="179" s="96" customFormat="true" ht="12" hidden="false" customHeight="true" outlineLevel="0" collapsed="false">
      <c r="A179" s="112"/>
      <c r="B179" s="112"/>
      <c r="C179" s="126" t="s">
        <v>72</v>
      </c>
      <c r="D179" s="50" t="n">
        <f aca="false">SUM(D180)</f>
        <v>255985130</v>
      </c>
      <c r="E179" s="183"/>
    </row>
    <row r="180" s="96" customFormat="true" ht="12" hidden="false" customHeight="true" outlineLevel="0" collapsed="false">
      <c r="A180" s="112"/>
      <c r="B180" s="112"/>
      <c r="C180" s="46"/>
      <c r="D180" s="39" t="n">
        <v>255985130</v>
      </c>
      <c r="E180" s="188" t="s">
        <v>744</v>
      </c>
    </row>
    <row r="181" s="96" customFormat="true" ht="12" hidden="false" customHeight="true" outlineLevel="0" collapsed="false">
      <c r="A181" s="112"/>
      <c r="B181" s="112"/>
      <c r="C181" s="49" t="n">
        <v>4237</v>
      </c>
      <c r="D181" s="116"/>
      <c r="E181" s="200"/>
    </row>
    <row r="182" s="96" customFormat="true" ht="12" hidden="false" customHeight="true" outlineLevel="0" collapsed="false">
      <c r="A182" s="112"/>
      <c r="B182" s="112"/>
      <c r="C182" s="126" t="s">
        <v>73</v>
      </c>
      <c r="D182" s="50" t="n">
        <f aca="false">SUM(D183:D187)</f>
        <v>297018400</v>
      </c>
      <c r="E182" s="183"/>
    </row>
    <row r="183" s="96" customFormat="true" ht="12" hidden="false" customHeight="true" outlineLevel="0" collapsed="false">
      <c r="A183" s="112"/>
      <c r="B183" s="112"/>
      <c r="C183" s="126"/>
      <c r="D183" s="50" t="n">
        <v>30218400</v>
      </c>
      <c r="E183" s="183" t="s">
        <v>745</v>
      </c>
    </row>
    <row r="184" s="96" customFormat="true" ht="12" hidden="false" customHeight="true" outlineLevel="0" collapsed="false">
      <c r="A184" s="112"/>
      <c r="B184" s="112"/>
      <c r="C184" s="126"/>
      <c r="D184" s="50" t="n">
        <v>14000000</v>
      </c>
      <c r="E184" s="183" t="s">
        <v>746</v>
      </c>
    </row>
    <row r="185" s="96" customFormat="true" ht="12" hidden="false" customHeight="true" outlineLevel="0" collapsed="false">
      <c r="A185" s="112"/>
      <c r="B185" s="112"/>
      <c r="C185" s="126"/>
      <c r="D185" s="50" t="n">
        <v>28000000</v>
      </c>
      <c r="E185" s="183" t="s">
        <v>747</v>
      </c>
    </row>
    <row r="186" s="96" customFormat="true" ht="12" hidden="false" customHeight="true" outlineLevel="0" collapsed="false">
      <c r="A186" s="112"/>
      <c r="B186" s="112"/>
      <c r="C186" s="126"/>
      <c r="D186" s="50" t="n">
        <v>118800000</v>
      </c>
      <c r="E186" s="183" t="s">
        <v>748</v>
      </c>
    </row>
    <row r="187" s="96" customFormat="true" ht="12" hidden="false" customHeight="true" outlineLevel="0" collapsed="false">
      <c r="A187" s="112"/>
      <c r="B187" s="112"/>
      <c r="C187" s="46"/>
      <c r="D187" s="39" t="n">
        <v>106000000</v>
      </c>
      <c r="E187" s="188" t="s">
        <v>749</v>
      </c>
    </row>
    <row r="188" s="96" customFormat="true" ht="12" hidden="false" customHeight="true" outlineLevel="0" collapsed="false">
      <c r="A188" s="112"/>
      <c r="B188" s="112"/>
      <c r="C188" s="52" t="n">
        <v>4239</v>
      </c>
      <c r="D188" s="53"/>
      <c r="E188" s="199"/>
    </row>
    <row r="189" s="96" customFormat="true" ht="12" hidden="false" customHeight="true" outlineLevel="0" collapsed="false">
      <c r="A189" s="112"/>
      <c r="B189" s="112"/>
      <c r="C189" s="126" t="s">
        <v>74</v>
      </c>
      <c r="D189" s="50" t="n">
        <f aca="false">SUM(D190:D191)</f>
        <v>702600000</v>
      </c>
      <c r="E189" s="183"/>
    </row>
    <row r="190" s="96" customFormat="true" ht="12" hidden="false" customHeight="true" outlineLevel="0" collapsed="false">
      <c r="A190" s="112"/>
      <c r="B190" s="112"/>
      <c r="C190" s="126"/>
      <c r="D190" s="50" t="n">
        <v>695000000</v>
      </c>
      <c r="E190" s="183" t="s">
        <v>750</v>
      </c>
    </row>
    <row r="191" s="96" customFormat="true" ht="12" hidden="false" customHeight="true" outlineLevel="0" collapsed="false">
      <c r="A191" s="112"/>
      <c r="B191" s="112"/>
      <c r="C191" s="126"/>
      <c r="D191" s="50" t="n">
        <v>7600000</v>
      </c>
      <c r="E191" s="183" t="s">
        <v>181</v>
      </c>
    </row>
    <row r="192" s="96" customFormat="true" ht="12" hidden="false" customHeight="true" outlineLevel="0" collapsed="false">
      <c r="A192" s="115" t="n">
        <v>4300</v>
      </c>
      <c r="B192" s="115"/>
      <c r="C192" s="52"/>
      <c r="D192" s="53"/>
      <c r="E192" s="199"/>
    </row>
    <row r="193" s="96" customFormat="true" ht="12" hidden="false" customHeight="true" outlineLevel="0" collapsed="false">
      <c r="A193" s="92" t="s">
        <v>509</v>
      </c>
      <c r="B193" s="93"/>
      <c r="C193" s="46"/>
      <c r="D193" s="39" t="n">
        <f aca="false">D195+D205</f>
        <v>39758593750</v>
      </c>
      <c r="E193" s="187"/>
    </row>
    <row r="194" s="96" customFormat="true" ht="12" hidden="false" customHeight="true" outlineLevel="0" collapsed="false">
      <c r="A194" s="119"/>
      <c r="B194" s="595" t="n">
        <v>4310</v>
      </c>
      <c r="C194" s="123"/>
      <c r="D194" s="124"/>
      <c r="E194" s="207"/>
    </row>
    <row r="195" s="96" customFormat="true" ht="12" hidden="false" customHeight="true" outlineLevel="0" collapsed="false">
      <c r="A195" s="112"/>
      <c r="B195" s="92" t="s">
        <v>510</v>
      </c>
      <c r="C195" s="46"/>
      <c r="D195" s="39" t="n">
        <f aca="false">D197</f>
        <v>6631094810</v>
      </c>
      <c r="E195" s="187"/>
    </row>
    <row r="196" s="96" customFormat="true" ht="12" hidden="false" customHeight="true" outlineLevel="0" collapsed="false">
      <c r="A196" s="112"/>
      <c r="B196" s="112"/>
      <c r="C196" s="52" t="n">
        <v>4311</v>
      </c>
      <c r="D196" s="53"/>
      <c r="E196" s="199"/>
    </row>
    <row r="197" s="96" customFormat="true" ht="12" hidden="false" customHeight="true" outlineLevel="0" collapsed="false">
      <c r="A197" s="112"/>
      <c r="B197" s="134"/>
      <c r="C197" s="126" t="s">
        <v>510</v>
      </c>
      <c r="D197" s="50" t="n">
        <f aca="false">SUM(D198:D203)</f>
        <v>6631094810</v>
      </c>
      <c r="E197" s="183"/>
    </row>
    <row r="198" s="96" customFormat="true" ht="12" hidden="false" customHeight="true" outlineLevel="0" collapsed="false">
      <c r="A198" s="112"/>
      <c r="B198" s="134"/>
      <c r="C198" s="126"/>
      <c r="D198" s="50" t="n">
        <v>5001760000</v>
      </c>
      <c r="E198" s="183" t="s">
        <v>751</v>
      </c>
    </row>
    <row r="199" s="96" customFormat="true" ht="12" hidden="false" customHeight="true" outlineLevel="0" collapsed="false">
      <c r="A199" s="112"/>
      <c r="B199" s="134"/>
      <c r="C199" s="126"/>
      <c r="D199" s="50" t="n">
        <v>38542000</v>
      </c>
      <c r="E199" s="183" t="s">
        <v>752</v>
      </c>
    </row>
    <row r="200" s="96" customFormat="true" ht="12" hidden="false" customHeight="true" outlineLevel="0" collapsed="false">
      <c r="A200" s="112"/>
      <c r="B200" s="134"/>
      <c r="C200" s="126"/>
      <c r="D200" s="50" t="n">
        <v>65000000</v>
      </c>
      <c r="E200" s="183" t="s">
        <v>753</v>
      </c>
    </row>
    <row r="201" s="96" customFormat="true" ht="12" hidden="false" customHeight="true" outlineLevel="0" collapsed="false">
      <c r="A201" s="112"/>
      <c r="B201" s="134"/>
      <c r="C201" s="126"/>
      <c r="D201" s="50" t="n">
        <v>130000000</v>
      </c>
      <c r="E201" s="183" t="s">
        <v>754</v>
      </c>
    </row>
    <row r="202" s="96" customFormat="true" ht="12" hidden="false" customHeight="true" outlineLevel="0" collapsed="false">
      <c r="A202" s="112"/>
      <c r="B202" s="134"/>
      <c r="C202" s="126"/>
      <c r="D202" s="50" t="n">
        <v>201320000</v>
      </c>
      <c r="E202" s="183" t="s">
        <v>755</v>
      </c>
    </row>
    <row r="203" s="96" customFormat="true" ht="12.75" hidden="false" customHeight="true" outlineLevel="0" collapsed="false">
      <c r="A203" s="112"/>
      <c r="B203" s="134"/>
      <c r="C203" s="126"/>
      <c r="D203" s="50" t="n">
        <v>1194472810</v>
      </c>
      <c r="E203" s="183" t="s">
        <v>756</v>
      </c>
    </row>
    <row r="204" s="96" customFormat="true" ht="12" hidden="false" customHeight="true" outlineLevel="0" collapsed="false">
      <c r="A204" s="112"/>
      <c r="B204" s="97" t="n">
        <v>4320</v>
      </c>
      <c r="C204" s="52"/>
      <c r="D204" s="53"/>
      <c r="E204" s="199"/>
    </row>
    <row r="205" s="96" customFormat="true" ht="12" hidden="false" customHeight="true" outlineLevel="0" collapsed="false">
      <c r="A205" s="112"/>
      <c r="B205" s="92" t="s">
        <v>511</v>
      </c>
      <c r="C205" s="46"/>
      <c r="D205" s="39" t="n">
        <f aca="false">D207+D220+D227+D236</f>
        <v>33127498940</v>
      </c>
      <c r="E205" s="187"/>
    </row>
    <row r="206" s="96" customFormat="true" ht="12" hidden="false" customHeight="true" outlineLevel="0" collapsed="false">
      <c r="A206" s="112"/>
      <c r="B206" s="112"/>
      <c r="C206" s="52" t="n">
        <v>4322</v>
      </c>
      <c r="D206" s="53"/>
      <c r="E206" s="199"/>
    </row>
    <row r="207" s="96" customFormat="true" ht="12" hidden="false" customHeight="true" outlineLevel="0" collapsed="false">
      <c r="A207" s="112"/>
      <c r="B207" s="112"/>
      <c r="C207" s="126" t="s">
        <v>512</v>
      </c>
      <c r="D207" s="50" t="n">
        <f aca="false">SUM(D208:D218)</f>
        <v>25381441532</v>
      </c>
      <c r="E207" s="183"/>
    </row>
    <row r="208" s="96" customFormat="true" ht="12" hidden="false" customHeight="true" outlineLevel="0" collapsed="false">
      <c r="A208" s="112"/>
      <c r="B208" s="112"/>
      <c r="C208" s="126"/>
      <c r="D208" s="50" t="n">
        <v>15386417000</v>
      </c>
      <c r="E208" s="183" t="s">
        <v>664</v>
      </c>
    </row>
    <row r="209" s="96" customFormat="true" ht="12" hidden="false" customHeight="true" outlineLevel="0" collapsed="false">
      <c r="A209" s="112"/>
      <c r="B209" s="112"/>
      <c r="C209" s="126"/>
      <c r="D209" s="50" t="n">
        <v>297000000</v>
      </c>
      <c r="E209" s="566" t="s">
        <v>686</v>
      </c>
    </row>
    <row r="210" s="96" customFormat="true" ht="12" hidden="false" customHeight="true" outlineLevel="0" collapsed="false">
      <c r="A210" s="112"/>
      <c r="B210" s="112"/>
      <c r="C210" s="126"/>
      <c r="D210" s="50" t="n">
        <v>50600000</v>
      </c>
      <c r="E210" s="566" t="s">
        <v>687</v>
      </c>
    </row>
    <row r="211" s="96" customFormat="true" ht="12" hidden="false" customHeight="true" outlineLevel="0" collapsed="false">
      <c r="A211" s="112"/>
      <c r="B211" s="112"/>
      <c r="C211" s="126"/>
      <c r="D211" s="50" t="n">
        <v>356291000</v>
      </c>
      <c r="E211" s="566" t="s">
        <v>666</v>
      </c>
    </row>
    <row r="212" s="96" customFormat="true" ht="12" hidden="false" customHeight="true" outlineLevel="0" collapsed="false">
      <c r="A212" s="112"/>
      <c r="B212" s="112"/>
      <c r="C212" s="126"/>
      <c r="D212" s="50" t="n">
        <v>1575513500</v>
      </c>
      <c r="E212" s="566" t="s">
        <v>667</v>
      </c>
    </row>
    <row r="213" s="96" customFormat="true" ht="12" hidden="false" customHeight="true" outlineLevel="0" collapsed="false">
      <c r="A213" s="112"/>
      <c r="B213" s="112"/>
      <c r="C213" s="126"/>
      <c r="D213" s="50" t="n">
        <v>2443748500</v>
      </c>
      <c r="E213" s="566" t="s">
        <v>627</v>
      </c>
    </row>
    <row r="214" s="96" customFormat="true" ht="12" hidden="false" customHeight="true" outlineLevel="0" collapsed="false">
      <c r="A214" s="112"/>
      <c r="B214" s="112"/>
      <c r="C214" s="126"/>
      <c r="D214" s="50" t="n">
        <v>1198007040</v>
      </c>
      <c r="E214" s="566" t="s">
        <v>668</v>
      </c>
    </row>
    <row r="215" s="96" customFormat="true" ht="12" hidden="false" customHeight="true" outlineLevel="0" collapsed="false">
      <c r="A215" s="112"/>
      <c r="B215" s="112"/>
      <c r="C215" s="126"/>
      <c r="D215" s="50" t="n">
        <v>315857000</v>
      </c>
      <c r="E215" s="566" t="s">
        <v>670</v>
      </c>
    </row>
    <row r="216" s="96" customFormat="true" ht="12" hidden="false" customHeight="true" outlineLevel="0" collapsed="false">
      <c r="A216" s="112"/>
      <c r="B216" s="112"/>
      <c r="C216" s="126"/>
      <c r="D216" s="50" t="n">
        <v>488174000</v>
      </c>
      <c r="E216" s="566" t="s">
        <v>671</v>
      </c>
    </row>
    <row r="217" s="96" customFormat="true" ht="12" hidden="false" customHeight="true" outlineLevel="0" collapsed="false">
      <c r="A217" s="112"/>
      <c r="B217" s="112"/>
      <c r="C217" s="126"/>
      <c r="D217" s="50" t="n">
        <v>67981000</v>
      </c>
      <c r="E217" s="565" t="s">
        <v>672</v>
      </c>
    </row>
    <row r="218" s="96" customFormat="true" ht="12" hidden="false" customHeight="true" outlineLevel="0" collapsed="false">
      <c r="A218" s="112"/>
      <c r="B218" s="112"/>
      <c r="C218" s="126"/>
      <c r="D218" s="50" t="n">
        <v>3201852492</v>
      </c>
      <c r="E218" s="183" t="s">
        <v>757</v>
      </c>
    </row>
    <row r="219" s="96" customFormat="true" ht="12" hidden="false" customHeight="true" outlineLevel="0" collapsed="false">
      <c r="A219" s="112"/>
      <c r="B219" s="112"/>
      <c r="C219" s="52" t="n">
        <v>4323</v>
      </c>
      <c r="D219" s="53"/>
      <c r="E219" s="199"/>
    </row>
    <row r="220" s="96" customFormat="true" ht="12" hidden="false" customHeight="true" outlineLevel="0" collapsed="false">
      <c r="A220" s="112"/>
      <c r="B220" s="112"/>
      <c r="C220" s="126" t="s">
        <v>513</v>
      </c>
      <c r="D220" s="50" t="n">
        <f aca="false">SUM(D221:D225)</f>
        <v>1574075881</v>
      </c>
      <c r="E220" s="183"/>
    </row>
    <row r="221" s="96" customFormat="true" ht="12" hidden="false" customHeight="true" outlineLevel="0" collapsed="false">
      <c r="A221" s="112"/>
      <c r="B221" s="112"/>
      <c r="C221" s="126"/>
      <c r="D221" s="50" t="n">
        <v>152694000</v>
      </c>
      <c r="E221" s="183" t="s">
        <v>758</v>
      </c>
    </row>
    <row r="222" s="96" customFormat="true" ht="12" hidden="false" customHeight="true" outlineLevel="0" collapsed="false">
      <c r="A222" s="112"/>
      <c r="B222" s="112"/>
      <c r="C222" s="126"/>
      <c r="D222" s="50" t="n">
        <v>87800000</v>
      </c>
      <c r="E222" s="183" t="s">
        <v>759</v>
      </c>
    </row>
    <row r="223" s="96" customFormat="true" ht="12" hidden="false" customHeight="true" outlineLevel="0" collapsed="false">
      <c r="A223" s="112"/>
      <c r="B223" s="112"/>
      <c r="C223" s="126"/>
      <c r="D223" s="50" t="n">
        <v>144398000</v>
      </c>
      <c r="E223" s="183" t="s">
        <v>760</v>
      </c>
    </row>
    <row r="224" s="96" customFormat="true" ht="12" hidden="false" customHeight="true" outlineLevel="0" collapsed="false">
      <c r="A224" s="112"/>
      <c r="B224" s="112"/>
      <c r="C224" s="126"/>
      <c r="D224" s="50" t="n">
        <v>650439000</v>
      </c>
      <c r="E224" s="183" t="s">
        <v>761</v>
      </c>
    </row>
    <row r="225" s="96" customFormat="true" ht="12" hidden="false" customHeight="true" outlineLevel="0" collapsed="false">
      <c r="A225" s="112"/>
      <c r="B225" s="112"/>
      <c r="C225" s="46"/>
      <c r="D225" s="39" t="n">
        <v>538744881</v>
      </c>
      <c r="E225" s="188" t="s">
        <v>762</v>
      </c>
    </row>
    <row r="226" s="96" customFormat="true" ht="12" hidden="false" customHeight="true" outlineLevel="0" collapsed="false">
      <c r="A226" s="112"/>
      <c r="B226" s="112"/>
      <c r="C226" s="52" t="n">
        <v>4325</v>
      </c>
      <c r="D226" s="53"/>
      <c r="E226" s="199"/>
    </row>
    <row r="227" s="96" customFormat="true" ht="12" hidden="false" customHeight="true" outlineLevel="0" collapsed="false">
      <c r="A227" s="112"/>
      <c r="B227" s="112"/>
      <c r="C227" s="126" t="s">
        <v>514</v>
      </c>
      <c r="D227" s="50" t="n">
        <f aca="false">SUM(D228:D234)</f>
        <v>4199246518</v>
      </c>
      <c r="E227" s="183"/>
    </row>
    <row r="228" s="96" customFormat="true" ht="12" hidden="false" customHeight="true" outlineLevel="0" collapsed="false">
      <c r="A228" s="112"/>
      <c r="B228" s="112"/>
      <c r="C228" s="126"/>
      <c r="D228" s="50" t="n">
        <v>248000000</v>
      </c>
      <c r="E228" s="183" t="s">
        <v>763</v>
      </c>
    </row>
    <row r="229" s="96" customFormat="true" ht="12" hidden="false" customHeight="true" outlineLevel="0" collapsed="false">
      <c r="A229" s="112"/>
      <c r="B229" s="112"/>
      <c r="C229" s="126"/>
      <c r="D229" s="50" t="n">
        <v>705517000</v>
      </c>
      <c r="E229" s="183" t="s">
        <v>764</v>
      </c>
    </row>
    <row r="230" s="96" customFormat="true" ht="12" hidden="false" customHeight="true" outlineLevel="0" collapsed="false">
      <c r="A230" s="112"/>
      <c r="B230" s="112"/>
      <c r="C230" s="126"/>
      <c r="D230" s="50" t="n">
        <v>108937000</v>
      </c>
      <c r="E230" s="183" t="s">
        <v>765</v>
      </c>
    </row>
    <row r="231" s="96" customFormat="true" ht="12" hidden="false" customHeight="true" outlineLevel="0" collapsed="false">
      <c r="A231" s="112"/>
      <c r="B231" s="112"/>
      <c r="C231" s="126"/>
      <c r="D231" s="50" t="n">
        <v>234064000</v>
      </c>
      <c r="E231" s="183" t="s">
        <v>766</v>
      </c>
    </row>
    <row r="232" s="96" customFormat="true" ht="12" hidden="false" customHeight="true" outlineLevel="0" collapsed="false">
      <c r="A232" s="112"/>
      <c r="B232" s="112"/>
      <c r="C232" s="126"/>
      <c r="D232" s="50" t="n">
        <v>257786000</v>
      </c>
      <c r="E232" s="183" t="s">
        <v>767</v>
      </c>
    </row>
    <row r="233" s="96" customFormat="true" ht="12" hidden="false" customHeight="true" outlineLevel="0" collapsed="false">
      <c r="A233" s="119"/>
      <c r="B233" s="119"/>
      <c r="C233" s="46"/>
      <c r="D233" s="39" t="n">
        <v>2125046518</v>
      </c>
      <c r="E233" s="188" t="s">
        <v>768</v>
      </c>
    </row>
    <row r="234" s="96" customFormat="true" ht="12" hidden="false" customHeight="true" outlineLevel="0" collapsed="false">
      <c r="A234" s="128"/>
      <c r="B234" s="128"/>
      <c r="C234" s="46"/>
      <c r="D234" s="39" t="n">
        <v>519896000</v>
      </c>
      <c r="E234" s="188" t="s">
        <v>769</v>
      </c>
    </row>
    <row r="235" s="96" customFormat="true" ht="12" hidden="false" customHeight="true" outlineLevel="0" collapsed="false">
      <c r="A235" s="109"/>
      <c r="B235" s="109"/>
      <c r="C235" s="49" t="n">
        <v>4329</v>
      </c>
      <c r="D235" s="116"/>
      <c r="E235" s="200"/>
    </row>
    <row r="236" s="96" customFormat="true" ht="12" hidden="false" customHeight="true" outlineLevel="0" collapsed="false">
      <c r="A236" s="112"/>
      <c r="B236" s="112"/>
      <c r="C236" s="126" t="s">
        <v>515</v>
      </c>
      <c r="D236" s="50" t="n">
        <f aca="false">SUM(D237:D244)</f>
        <v>1972735009</v>
      </c>
      <c r="E236" s="183"/>
    </row>
    <row r="237" s="96" customFormat="true" ht="12" hidden="false" customHeight="true" outlineLevel="0" collapsed="false">
      <c r="A237" s="112"/>
      <c r="B237" s="112"/>
      <c r="C237" s="126"/>
      <c r="D237" s="50" t="n">
        <v>554977000</v>
      </c>
      <c r="E237" s="183" t="s">
        <v>770</v>
      </c>
    </row>
    <row r="238" s="96" customFormat="true" ht="12" hidden="false" customHeight="true" outlineLevel="0" collapsed="false">
      <c r="A238" s="112"/>
      <c r="B238" s="112"/>
      <c r="C238" s="126"/>
      <c r="D238" s="50" t="n">
        <v>28580000</v>
      </c>
      <c r="E238" s="183" t="s">
        <v>771</v>
      </c>
    </row>
    <row r="239" s="96" customFormat="true" ht="12" hidden="false" customHeight="true" outlineLevel="0" collapsed="false">
      <c r="A239" s="112"/>
      <c r="B239" s="112"/>
      <c r="C239" s="126"/>
      <c r="D239" s="50" t="n">
        <v>238915000</v>
      </c>
      <c r="E239" s="183" t="s">
        <v>772</v>
      </c>
    </row>
    <row r="240" s="96" customFormat="true" ht="12" hidden="false" customHeight="true" outlineLevel="0" collapsed="false">
      <c r="A240" s="112"/>
      <c r="B240" s="112"/>
      <c r="C240" s="126"/>
      <c r="D240" s="50" t="n">
        <v>960637000</v>
      </c>
      <c r="E240" s="183" t="s">
        <v>773</v>
      </c>
    </row>
    <row r="241" s="96" customFormat="true" ht="12" hidden="false" customHeight="true" outlineLevel="0" collapsed="false">
      <c r="A241" s="112"/>
      <c r="B241" s="112"/>
      <c r="C241" s="126"/>
      <c r="D241" s="50" t="n">
        <v>21024000</v>
      </c>
      <c r="E241" s="183" t="s">
        <v>774</v>
      </c>
    </row>
    <row r="242" s="96" customFormat="true" ht="12" hidden="false" customHeight="true" outlineLevel="0" collapsed="false">
      <c r="A242" s="112"/>
      <c r="B242" s="112"/>
      <c r="C242" s="126"/>
      <c r="D242" s="50" t="n">
        <v>23600000</v>
      </c>
      <c r="E242" s="183" t="s">
        <v>775</v>
      </c>
    </row>
    <row r="243" s="96" customFormat="true" ht="12" hidden="false" customHeight="true" outlineLevel="0" collapsed="false">
      <c r="A243" s="112"/>
      <c r="B243" s="112"/>
      <c r="C243" s="126"/>
      <c r="D243" s="50" t="n">
        <v>77200000</v>
      </c>
      <c r="E243" s="596" t="s">
        <v>776</v>
      </c>
    </row>
    <row r="244" s="96" customFormat="true" ht="12" hidden="false" customHeight="true" outlineLevel="0" collapsed="false">
      <c r="A244" s="112"/>
      <c r="B244" s="112"/>
      <c r="C244" s="126"/>
      <c r="D244" s="50" t="n">
        <v>67802009</v>
      </c>
      <c r="E244" s="183" t="s">
        <v>515</v>
      </c>
    </row>
    <row r="245" s="96" customFormat="true" ht="12" hidden="false" customHeight="true" outlineLevel="0" collapsed="false">
      <c r="A245" s="115" t="n">
        <v>4400</v>
      </c>
      <c r="B245" s="115"/>
      <c r="C245" s="52"/>
      <c r="D245" s="53"/>
      <c r="E245" s="199"/>
    </row>
    <row r="246" s="96" customFormat="true" ht="12" hidden="false" customHeight="true" outlineLevel="0" collapsed="false">
      <c r="A246" s="92" t="s">
        <v>516</v>
      </c>
      <c r="B246" s="92"/>
      <c r="C246" s="46"/>
      <c r="D246" s="39" t="n">
        <f aca="false">D248</f>
        <v>210000000</v>
      </c>
      <c r="E246" s="187"/>
    </row>
    <row r="247" s="96" customFormat="true" ht="12" hidden="false" customHeight="true" outlineLevel="0" collapsed="false">
      <c r="A247" s="112"/>
      <c r="B247" s="115" t="n">
        <v>4420</v>
      </c>
      <c r="C247" s="52"/>
      <c r="D247" s="53"/>
      <c r="E247" s="199"/>
    </row>
    <row r="248" s="96" customFormat="true" ht="12" hidden="false" customHeight="true" outlineLevel="0" collapsed="false">
      <c r="A248" s="112"/>
      <c r="B248" s="92" t="s">
        <v>517</v>
      </c>
      <c r="C248" s="104"/>
      <c r="D248" s="39" t="n">
        <f aca="false">D250</f>
        <v>210000000</v>
      </c>
      <c r="E248" s="187"/>
    </row>
    <row r="249" s="96" customFormat="true" ht="12" hidden="false" customHeight="true" outlineLevel="0" collapsed="false">
      <c r="A249" s="112"/>
      <c r="B249" s="112"/>
      <c r="C249" s="118" t="n">
        <v>4421</v>
      </c>
      <c r="D249" s="53"/>
      <c r="E249" s="199"/>
    </row>
    <row r="250" s="96" customFormat="true" ht="12" hidden="false" customHeight="true" outlineLevel="0" collapsed="false">
      <c r="A250" s="112"/>
      <c r="B250" s="112"/>
      <c r="C250" s="126" t="s">
        <v>518</v>
      </c>
      <c r="D250" s="50" t="n">
        <f aca="false">SUM(D251)</f>
        <v>210000000</v>
      </c>
      <c r="E250" s="596"/>
    </row>
    <row r="251" s="96" customFormat="true" ht="12" hidden="false" customHeight="true" outlineLevel="0" collapsed="false">
      <c r="A251" s="119"/>
      <c r="B251" s="119"/>
      <c r="C251" s="46"/>
      <c r="D251" s="39" t="n">
        <v>210000000</v>
      </c>
      <c r="E251" s="188" t="s">
        <v>777</v>
      </c>
    </row>
    <row r="252" s="96" customFormat="true" ht="12" hidden="false" customHeight="true" outlineLevel="0" collapsed="false">
      <c r="A252" s="115" t="n">
        <v>1300</v>
      </c>
      <c r="B252" s="115"/>
      <c r="C252" s="52"/>
      <c r="D252" s="62"/>
      <c r="E252" s="208"/>
    </row>
    <row r="253" s="96" customFormat="true" ht="12" hidden="false" customHeight="true" outlineLevel="0" collapsed="false">
      <c r="A253" s="92" t="s">
        <v>85</v>
      </c>
      <c r="B253" s="99"/>
      <c r="C253" s="46"/>
      <c r="D253" s="39" t="n">
        <f aca="false">D255</f>
        <v>5189347845</v>
      </c>
      <c r="E253" s="187"/>
    </row>
    <row r="254" s="96" customFormat="true" ht="12" hidden="false" customHeight="true" outlineLevel="0" collapsed="false">
      <c r="A254" s="109"/>
      <c r="B254" s="109" t="n">
        <v>1310</v>
      </c>
      <c r="C254" s="52"/>
      <c r="D254" s="53"/>
      <c r="E254" s="199"/>
    </row>
    <row r="255" s="96" customFormat="true" ht="12" hidden="false" customHeight="true" outlineLevel="0" collapsed="false">
      <c r="A255" s="133"/>
      <c r="B255" s="92" t="s">
        <v>86</v>
      </c>
      <c r="C255" s="46"/>
      <c r="D255" s="39" t="n">
        <f aca="false">D257+D268+D274</f>
        <v>5189347845</v>
      </c>
      <c r="E255" s="187"/>
    </row>
    <row r="256" s="96" customFormat="true" ht="12" hidden="false" customHeight="true" outlineLevel="0" collapsed="false">
      <c r="A256" s="106"/>
      <c r="B256" s="109"/>
      <c r="C256" s="52" t="n">
        <v>1314</v>
      </c>
      <c r="D256" s="53"/>
      <c r="E256" s="199"/>
    </row>
    <row r="257" s="96" customFormat="true" ht="12" hidden="false" customHeight="true" outlineLevel="0" collapsed="false">
      <c r="A257" s="134"/>
      <c r="B257" s="112"/>
      <c r="C257" s="126" t="s">
        <v>522</v>
      </c>
      <c r="D257" s="50" t="n">
        <f aca="false">SUM(D258:D266)</f>
        <v>1671642152</v>
      </c>
      <c r="E257" s="596"/>
    </row>
    <row r="258" s="96" customFormat="true" ht="12" hidden="false" customHeight="true" outlineLevel="0" collapsed="false">
      <c r="A258" s="134"/>
      <c r="B258" s="112"/>
      <c r="C258" s="126"/>
      <c r="D258" s="50" t="n">
        <v>62171000</v>
      </c>
      <c r="E258" s="183" t="s">
        <v>778</v>
      </c>
    </row>
    <row r="259" s="96" customFormat="true" ht="12" hidden="false" customHeight="true" outlineLevel="0" collapsed="false">
      <c r="A259" s="134"/>
      <c r="B259" s="112"/>
      <c r="C259" s="126"/>
      <c r="D259" s="50" t="n">
        <v>259480000</v>
      </c>
      <c r="E259" s="183" t="s">
        <v>779</v>
      </c>
    </row>
    <row r="260" s="96" customFormat="true" ht="12" hidden="false" customHeight="true" outlineLevel="0" collapsed="false">
      <c r="A260" s="134"/>
      <c r="B260" s="112"/>
      <c r="C260" s="126"/>
      <c r="D260" s="50" t="n">
        <v>207329000</v>
      </c>
      <c r="E260" s="183" t="s">
        <v>780</v>
      </c>
    </row>
    <row r="261" s="96" customFormat="true" ht="12" hidden="false" customHeight="true" outlineLevel="0" collapsed="false">
      <c r="A261" s="134"/>
      <c r="B261" s="112"/>
      <c r="C261" s="126"/>
      <c r="D261" s="50" t="n">
        <v>8350000</v>
      </c>
      <c r="E261" s="183" t="s">
        <v>781</v>
      </c>
    </row>
    <row r="262" s="96" customFormat="true" ht="12" hidden="false" customHeight="true" outlineLevel="0" collapsed="false">
      <c r="A262" s="134"/>
      <c r="B262" s="112"/>
      <c r="C262" s="126"/>
      <c r="D262" s="50" t="n">
        <v>520076000</v>
      </c>
      <c r="E262" s="183" t="s">
        <v>782</v>
      </c>
    </row>
    <row r="263" s="96" customFormat="true" ht="12" hidden="false" customHeight="true" outlineLevel="0" collapsed="false">
      <c r="A263" s="134"/>
      <c r="B263" s="112"/>
      <c r="C263" s="126"/>
      <c r="D263" s="50" t="n">
        <v>201565000</v>
      </c>
      <c r="E263" s="183" t="s">
        <v>783</v>
      </c>
    </row>
    <row r="264" s="96" customFormat="true" ht="12" hidden="false" customHeight="true" outlineLevel="0" collapsed="false">
      <c r="A264" s="134"/>
      <c r="B264" s="112"/>
      <c r="C264" s="126"/>
      <c r="D264" s="50" t="n">
        <v>155795000</v>
      </c>
      <c r="E264" s="183" t="s">
        <v>784</v>
      </c>
    </row>
    <row r="265" s="96" customFormat="true" ht="12" hidden="false" customHeight="true" outlineLevel="0" collapsed="false">
      <c r="A265" s="134"/>
      <c r="B265" s="112"/>
      <c r="C265" s="126"/>
      <c r="D265" s="50" t="n">
        <v>143721000</v>
      </c>
      <c r="E265" s="183" t="s">
        <v>785</v>
      </c>
    </row>
    <row r="266" s="96" customFormat="true" ht="12" hidden="false" customHeight="true" outlineLevel="0" collapsed="false">
      <c r="A266" s="134"/>
      <c r="B266" s="112"/>
      <c r="C266" s="46"/>
      <c r="D266" s="39" t="n">
        <v>113155152</v>
      </c>
      <c r="E266" s="188" t="s">
        <v>786</v>
      </c>
    </row>
    <row r="267" s="96" customFormat="true" ht="12" hidden="false" customHeight="true" outlineLevel="0" collapsed="false">
      <c r="A267" s="106"/>
      <c r="B267" s="109"/>
      <c r="C267" s="52" t="n">
        <v>1315</v>
      </c>
      <c r="D267" s="53"/>
      <c r="E267" s="199"/>
    </row>
    <row r="268" s="96" customFormat="true" ht="12" hidden="false" customHeight="true" outlineLevel="0" collapsed="false">
      <c r="A268" s="134"/>
      <c r="B268" s="112"/>
      <c r="C268" s="126" t="s">
        <v>87</v>
      </c>
      <c r="D268" s="50" t="n">
        <f aca="false">SUM(D269:D272)</f>
        <v>1256063693</v>
      </c>
      <c r="E268" s="596"/>
    </row>
    <row r="269" s="96" customFormat="true" ht="12" hidden="false" customHeight="true" outlineLevel="0" collapsed="false">
      <c r="A269" s="134"/>
      <c r="B269" s="112"/>
      <c r="C269" s="126"/>
      <c r="D269" s="50" t="n">
        <v>350661693</v>
      </c>
      <c r="E269" s="183" t="s">
        <v>787</v>
      </c>
    </row>
    <row r="270" s="96" customFormat="true" ht="12" hidden="false" customHeight="true" outlineLevel="0" collapsed="false">
      <c r="A270" s="134"/>
      <c r="B270" s="112"/>
      <c r="C270" s="126"/>
      <c r="D270" s="50" t="n">
        <v>667005000</v>
      </c>
      <c r="E270" s="183" t="s">
        <v>788</v>
      </c>
    </row>
    <row r="271" s="96" customFormat="true" ht="12" hidden="false" customHeight="true" outlineLevel="0" collapsed="false">
      <c r="A271" s="134"/>
      <c r="B271" s="112"/>
      <c r="C271" s="126"/>
      <c r="D271" s="50" t="n">
        <v>101117000</v>
      </c>
      <c r="E271" s="183" t="s">
        <v>789</v>
      </c>
    </row>
    <row r="272" s="96" customFormat="true" ht="12" hidden="false" customHeight="true" outlineLevel="0" collapsed="false">
      <c r="A272" s="198"/>
      <c r="B272" s="119"/>
      <c r="C272" s="46"/>
      <c r="D272" s="39" t="n">
        <v>137280000</v>
      </c>
      <c r="E272" s="188" t="s">
        <v>790</v>
      </c>
    </row>
    <row r="273" s="96" customFormat="true" ht="12" hidden="false" customHeight="true" outlineLevel="0" collapsed="false">
      <c r="A273" s="106"/>
      <c r="B273" s="109"/>
      <c r="C273" s="49" t="n">
        <v>1317</v>
      </c>
      <c r="D273" s="116"/>
      <c r="E273" s="200"/>
    </row>
    <row r="274" s="96" customFormat="true" ht="12" hidden="false" customHeight="true" outlineLevel="0" collapsed="false">
      <c r="A274" s="134"/>
      <c r="B274" s="112"/>
      <c r="C274" s="126" t="s">
        <v>523</v>
      </c>
      <c r="D274" s="50" t="n">
        <f aca="false">SUM(D275:D277)</f>
        <v>2261642000</v>
      </c>
      <c r="E274" s="596"/>
    </row>
    <row r="275" s="96" customFormat="true" ht="12" hidden="false" customHeight="true" outlineLevel="0" collapsed="false">
      <c r="A275" s="134"/>
      <c r="B275" s="112"/>
      <c r="C275" s="126"/>
      <c r="D275" s="50" t="n">
        <v>2057002000</v>
      </c>
      <c r="E275" s="183" t="s">
        <v>791</v>
      </c>
    </row>
    <row r="276" s="96" customFormat="true" ht="12" hidden="false" customHeight="true" outlineLevel="0" collapsed="false">
      <c r="A276" s="134"/>
      <c r="B276" s="112"/>
      <c r="C276" s="126"/>
      <c r="D276" s="50" t="n">
        <v>194640000</v>
      </c>
      <c r="E276" s="183" t="s">
        <v>792</v>
      </c>
    </row>
    <row r="277" s="96" customFormat="true" ht="12" hidden="false" customHeight="true" outlineLevel="0" collapsed="false">
      <c r="A277" s="134"/>
      <c r="B277" s="112"/>
      <c r="C277" s="126"/>
      <c r="D277" s="50" t="n">
        <v>10000000</v>
      </c>
      <c r="E277" s="183" t="s">
        <v>793</v>
      </c>
    </row>
    <row r="278" s="96" customFormat="true" ht="20.25" hidden="false" customHeight="true" outlineLevel="0" collapsed="false">
      <c r="A278" s="576" t="s">
        <v>90</v>
      </c>
      <c r="B278" s="576"/>
      <c r="C278" s="576"/>
      <c r="D278" s="577" t="n">
        <f aca="false">D253+D246+D193+D75+D7</f>
        <v>144413508300</v>
      </c>
      <c r="E278" s="578"/>
    </row>
  </sheetData>
  <mergeCells count="7">
    <mergeCell ref="A1:E1"/>
    <mergeCell ref="A2:E2"/>
    <mergeCell ref="A3:E3"/>
    <mergeCell ref="A4:C4"/>
    <mergeCell ref="D4:D5"/>
    <mergeCell ref="E4:E5"/>
    <mergeCell ref="A278:C278"/>
  </mergeCells>
  <printOptions headings="false" gridLines="false" gridLinesSet="true" horizontalCentered="false" verticalCentered="false"/>
  <pageMargins left="0.827083333333333" right="0.708333333333333" top="0.629861111111111" bottom="0.39375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9.5"/>
    <col collapsed="false" customWidth="true" hidden="false" outlineLevel="0" max="2" min="2" style="18" width="18.13"/>
    <col collapsed="false" customWidth="true" hidden="false" outlineLevel="0" max="3" min="3" style="18" width="19"/>
    <col collapsed="false" customWidth="true" hidden="false" outlineLevel="0" max="4" min="4" style="18" width="21.25"/>
    <col collapsed="false" customWidth="true" hidden="false" outlineLevel="0" max="5" min="5" style="18" width="45.25"/>
    <col collapsed="false" customWidth="false" hidden="false" outlineLevel="0" max="16384" min="6" style="18" width="9.25"/>
  </cols>
  <sheetData>
    <row r="1" s="20" customFormat="true" ht="30.75" hidden="false" customHeight="true" outlineLevel="0" collapsed="false">
      <c r="A1" s="19" t="s">
        <v>794</v>
      </c>
      <c r="B1" s="19"/>
      <c r="C1" s="19"/>
      <c r="D1" s="19"/>
      <c r="E1" s="19"/>
    </row>
    <row r="2" s="20" customFormat="true" ht="18" hidden="false" customHeight="true" outlineLevel="0" collapsed="false">
      <c r="A2" s="170" t="s">
        <v>8</v>
      </c>
      <c r="B2" s="170"/>
      <c r="C2" s="170"/>
      <c r="D2" s="170"/>
      <c r="E2" s="170"/>
    </row>
    <row r="3" customFormat="false" ht="27.75" hidden="false" customHeight="true" outlineLevel="0" collapsed="false">
      <c r="A3" s="171" t="s">
        <v>9</v>
      </c>
      <c r="B3" s="171"/>
      <c r="C3" s="171"/>
      <c r="D3" s="171"/>
      <c r="E3" s="171"/>
    </row>
    <row r="4" s="174" customFormat="true" ht="21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175" customFormat="true" ht="17.25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35" customFormat="true" ht="12" hidden="false" customHeight="true" outlineLevel="0" collapsed="false">
      <c r="A6" s="43" t="n">
        <v>5100</v>
      </c>
      <c r="B6" s="44"/>
      <c r="C6" s="44"/>
      <c r="D6" s="44"/>
      <c r="E6" s="44"/>
    </row>
    <row r="7" s="35" customFormat="true" ht="12" hidden="false" customHeight="true" outlineLevel="0" collapsed="false">
      <c r="A7" s="562" t="s">
        <v>489</v>
      </c>
      <c r="B7" s="37"/>
      <c r="C7" s="37"/>
      <c r="D7" s="39" t="n">
        <f aca="false">D9</f>
        <v>5277293000</v>
      </c>
      <c r="E7" s="37"/>
    </row>
    <row r="8" s="35" customFormat="true" ht="12" hidden="false" customHeight="true" outlineLevel="0" collapsed="false">
      <c r="A8" s="48"/>
      <c r="B8" s="597" t="s">
        <v>526</v>
      </c>
      <c r="C8" s="31"/>
      <c r="D8" s="33"/>
      <c r="E8" s="31"/>
    </row>
    <row r="9" s="35" customFormat="true" ht="12" hidden="false" customHeight="true" outlineLevel="0" collapsed="false">
      <c r="A9" s="48"/>
      <c r="B9" s="36" t="s">
        <v>527</v>
      </c>
      <c r="C9" s="37"/>
      <c r="D9" s="39" t="n">
        <f aca="false">D11</f>
        <v>5277293000</v>
      </c>
      <c r="E9" s="37"/>
    </row>
    <row r="10" s="73" customFormat="true" ht="12" hidden="false" customHeight="true" outlineLevel="0" collapsed="false">
      <c r="A10" s="48"/>
      <c r="B10" s="176"/>
      <c r="C10" s="42" t="s">
        <v>528</v>
      </c>
      <c r="D10" s="53"/>
      <c r="E10" s="42"/>
    </row>
    <row r="11" s="35" customFormat="true" ht="12" hidden="false" customHeight="true" outlineLevel="0" collapsed="false">
      <c r="A11" s="48"/>
      <c r="B11" s="176"/>
      <c r="C11" s="36" t="s">
        <v>529</v>
      </c>
      <c r="D11" s="50" t="n">
        <f aca="false">SUM(D12:D12)</f>
        <v>5277293000</v>
      </c>
      <c r="E11" s="36"/>
    </row>
    <row r="12" s="35" customFormat="true" ht="12" hidden="false" customHeight="true" outlineLevel="0" collapsed="false">
      <c r="A12" s="562"/>
      <c r="B12" s="36"/>
      <c r="C12" s="36"/>
      <c r="D12" s="50" t="n">
        <v>5277293000</v>
      </c>
      <c r="E12" s="566" t="s">
        <v>795</v>
      </c>
    </row>
    <row r="13" s="35" customFormat="true" ht="12" hidden="false" customHeight="true" outlineLevel="0" collapsed="false">
      <c r="A13" s="30" t="n">
        <v>5200</v>
      </c>
      <c r="B13" s="31"/>
      <c r="C13" s="31"/>
      <c r="D13" s="33"/>
      <c r="E13" s="31"/>
    </row>
    <row r="14" s="35" customFormat="true" ht="12" hidden="false" customHeight="true" outlineLevel="0" collapsed="false">
      <c r="A14" s="36" t="s">
        <v>20</v>
      </c>
      <c r="B14" s="37"/>
      <c r="C14" s="37"/>
      <c r="D14" s="39" t="n">
        <f aca="false">D16+D40+D78+D29</f>
        <v>53926668794</v>
      </c>
      <c r="E14" s="37"/>
    </row>
    <row r="15" s="35" customFormat="true" ht="12" hidden="false" customHeight="true" outlineLevel="0" collapsed="false">
      <c r="A15" s="176"/>
      <c r="B15" s="42" t="s">
        <v>530</v>
      </c>
      <c r="C15" s="31"/>
      <c r="D15" s="33"/>
      <c r="E15" s="31"/>
    </row>
    <row r="16" s="35" customFormat="true" ht="12" hidden="false" customHeight="true" outlineLevel="0" collapsed="false">
      <c r="A16" s="177"/>
      <c r="B16" s="36" t="s">
        <v>531</v>
      </c>
      <c r="C16" s="37"/>
      <c r="D16" s="39" t="n">
        <f aca="false">D18+D21+D25</f>
        <v>10948067140</v>
      </c>
      <c r="E16" s="37"/>
    </row>
    <row r="17" s="35" customFormat="true" ht="12" hidden="false" customHeight="true" outlineLevel="0" collapsed="false">
      <c r="A17" s="177"/>
      <c r="B17" s="36"/>
      <c r="C17" s="565" t="s">
        <v>532</v>
      </c>
      <c r="D17" s="50"/>
      <c r="E17" s="36"/>
    </row>
    <row r="18" s="35" customFormat="true" ht="12" hidden="false" customHeight="true" outlineLevel="0" collapsed="false">
      <c r="A18" s="177"/>
      <c r="B18" s="36"/>
      <c r="C18" s="36" t="s">
        <v>533</v>
      </c>
      <c r="D18" s="50" t="n">
        <f aca="false">D19</f>
        <v>4485788000</v>
      </c>
      <c r="E18" s="36"/>
    </row>
    <row r="19" s="35" customFormat="true" ht="12" hidden="false" customHeight="true" outlineLevel="0" collapsed="false">
      <c r="A19" s="177"/>
      <c r="B19" s="36"/>
      <c r="C19" s="36"/>
      <c r="D19" s="50" t="n">
        <v>4485788000</v>
      </c>
      <c r="E19" s="566" t="s">
        <v>796</v>
      </c>
    </row>
    <row r="20" s="35" customFormat="true" ht="12" hidden="false" customHeight="true" outlineLevel="0" collapsed="false">
      <c r="A20" s="41"/>
      <c r="B20" s="41"/>
      <c r="C20" s="43" t="n">
        <v>5212</v>
      </c>
      <c r="D20" s="44"/>
      <c r="E20" s="43"/>
    </row>
    <row r="21" s="35" customFormat="true" ht="12" hidden="false" customHeight="true" outlineLevel="0" collapsed="false">
      <c r="A21" s="45"/>
      <c r="B21" s="48"/>
      <c r="C21" s="126" t="s">
        <v>534</v>
      </c>
      <c r="D21" s="50" t="n">
        <f aca="false">SUM(D22:D23)</f>
        <v>3832958000</v>
      </c>
      <c r="E21" s="126"/>
    </row>
    <row r="22" s="35" customFormat="true" ht="12" hidden="false" customHeight="true" outlineLevel="0" collapsed="false">
      <c r="A22" s="45"/>
      <c r="B22" s="48"/>
      <c r="C22" s="126"/>
      <c r="D22" s="50" t="n">
        <v>300000000</v>
      </c>
      <c r="E22" s="598" t="s">
        <v>797</v>
      </c>
    </row>
    <row r="23" s="35" customFormat="true" ht="12" hidden="false" customHeight="true" outlineLevel="0" collapsed="false">
      <c r="A23" s="45"/>
      <c r="B23" s="48"/>
      <c r="C23" s="46"/>
      <c r="D23" s="39" t="n">
        <v>3532958000</v>
      </c>
      <c r="E23" s="599" t="s">
        <v>798</v>
      </c>
    </row>
    <row r="24" s="35" customFormat="true" ht="12" hidden="false" customHeight="true" outlineLevel="0" collapsed="false">
      <c r="A24" s="45"/>
      <c r="B24" s="48"/>
      <c r="C24" s="52" t="n">
        <v>5216</v>
      </c>
      <c r="D24" s="33"/>
      <c r="E24" s="52"/>
    </row>
    <row r="25" s="35" customFormat="true" ht="12" hidden="false" customHeight="true" outlineLevel="0" collapsed="false">
      <c r="A25" s="45"/>
      <c r="B25" s="48"/>
      <c r="C25" s="126" t="s">
        <v>535</v>
      </c>
      <c r="D25" s="50" t="n">
        <f aca="false">SUM(D26:D27)</f>
        <v>2629321140</v>
      </c>
      <c r="E25" s="49"/>
    </row>
    <row r="26" s="35" customFormat="true" ht="12" hidden="false" customHeight="true" outlineLevel="0" collapsed="false">
      <c r="A26" s="45"/>
      <c r="B26" s="48"/>
      <c r="C26" s="126"/>
      <c r="D26" s="50" t="n">
        <v>673621140</v>
      </c>
      <c r="E26" s="179" t="s">
        <v>799</v>
      </c>
    </row>
    <row r="27" s="35" customFormat="true" ht="12" hidden="false" customHeight="true" outlineLevel="0" collapsed="false">
      <c r="A27" s="45"/>
      <c r="B27" s="54"/>
      <c r="C27" s="126"/>
      <c r="D27" s="50" t="n">
        <v>1955700000</v>
      </c>
      <c r="E27" s="179" t="s">
        <v>800</v>
      </c>
    </row>
    <row r="28" s="35" customFormat="true" ht="12" hidden="false" customHeight="true" outlineLevel="0" collapsed="false">
      <c r="A28" s="45"/>
      <c r="B28" s="42" t="s">
        <v>22</v>
      </c>
      <c r="C28" s="60"/>
      <c r="D28" s="33"/>
      <c r="E28" s="52"/>
    </row>
    <row r="29" s="35" customFormat="true" ht="12" hidden="false" customHeight="true" outlineLevel="0" collapsed="false">
      <c r="A29" s="45"/>
      <c r="B29" s="36" t="s">
        <v>23</v>
      </c>
      <c r="C29" s="126"/>
      <c r="D29" s="50" t="n">
        <f aca="false">D31</f>
        <v>17246619068</v>
      </c>
      <c r="E29" s="49"/>
    </row>
    <row r="30" s="35" customFormat="true" ht="12" hidden="false" customHeight="true" outlineLevel="0" collapsed="false">
      <c r="A30" s="45"/>
      <c r="B30" s="562"/>
      <c r="C30" s="52" t="n">
        <v>5222</v>
      </c>
      <c r="D30" s="33"/>
      <c r="E30" s="52"/>
    </row>
    <row r="31" s="35" customFormat="true" ht="12" hidden="false" customHeight="true" outlineLevel="0" collapsed="false">
      <c r="A31" s="45"/>
      <c r="B31" s="562"/>
      <c r="C31" s="126" t="s">
        <v>121</v>
      </c>
      <c r="D31" s="50" t="n">
        <f aca="false">SUM(D32:D38)</f>
        <v>17246619068</v>
      </c>
      <c r="E31" s="49"/>
    </row>
    <row r="32" s="35" customFormat="true" ht="12" hidden="false" customHeight="true" outlineLevel="0" collapsed="false">
      <c r="A32" s="45"/>
      <c r="B32" s="562"/>
      <c r="C32" s="126"/>
      <c r="D32" s="50" t="n">
        <v>7446000000</v>
      </c>
      <c r="E32" s="179" t="s">
        <v>801</v>
      </c>
    </row>
    <row r="33" s="35" customFormat="true" ht="12" hidden="false" customHeight="true" outlineLevel="0" collapsed="false">
      <c r="A33" s="45"/>
      <c r="B33" s="562"/>
      <c r="C33" s="126"/>
      <c r="D33" s="50" t="n">
        <v>2700000000</v>
      </c>
      <c r="E33" s="179" t="s">
        <v>802</v>
      </c>
    </row>
    <row r="34" s="35" customFormat="true" ht="12" hidden="false" customHeight="true" outlineLevel="0" collapsed="false">
      <c r="A34" s="45"/>
      <c r="B34" s="562"/>
      <c r="C34" s="126"/>
      <c r="D34" s="50" t="n">
        <v>100000000</v>
      </c>
      <c r="E34" s="179" t="s">
        <v>803</v>
      </c>
    </row>
    <row r="35" s="35" customFormat="true" ht="12" hidden="false" customHeight="true" outlineLevel="0" collapsed="false">
      <c r="A35" s="63"/>
      <c r="B35" s="59"/>
      <c r="C35" s="46"/>
      <c r="D35" s="39" t="n">
        <v>1800000000</v>
      </c>
      <c r="E35" s="599" t="s">
        <v>804</v>
      </c>
    </row>
    <row r="36" s="35" customFormat="true" ht="12" hidden="false" customHeight="true" outlineLevel="0" collapsed="false">
      <c r="A36" s="76"/>
      <c r="B36" s="55"/>
      <c r="C36" s="60"/>
      <c r="D36" s="33" t="n">
        <v>2120619068</v>
      </c>
      <c r="E36" s="600" t="s">
        <v>805</v>
      </c>
    </row>
    <row r="37" s="35" customFormat="true" ht="12" hidden="false" customHeight="true" outlineLevel="0" collapsed="false">
      <c r="A37" s="45"/>
      <c r="B37" s="562"/>
      <c r="C37" s="126"/>
      <c r="D37" s="50" t="n">
        <v>280000000</v>
      </c>
      <c r="E37" s="179" t="s">
        <v>806</v>
      </c>
    </row>
    <row r="38" s="35" customFormat="true" ht="12" hidden="false" customHeight="true" outlineLevel="0" collapsed="false">
      <c r="A38" s="45"/>
      <c r="B38" s="562"/>
      <c r="C38" s="126"/>
      <c r="D38" s="50" t="n">
        <v>2800000000</v>
      </c>
      <c r="E38" s="179" t="s">
        <v>668</v>
      </c>
    </row>
    <row r="39" s="35" customFormat="true" ht="12" hidden="false" customHeight="true" outlineLevel="0" collapsed="false">
      <c r="A39" s="45"/>
      <c r="B39" s="70" t="n">
        <v>5230</v>
      </c>
      <c r="C39" s="60"/>
      <c r="D39" s="57"/>
      <c r="E39" s="60"/>
    </row>
    <row r="40" s="35" customFormat="true" ht="12" hidden="false" customHeight="true" outlineLevel="0" collapsed="false">
      <c r="A40" s="45"/>
      <c r="B40" s="58" t="s">
        <v>536</v>
      </c>
      <c r="C40" s="104"/>
      <c r="D40" s="39" t="n">
        <f aca="false">D42+D53+D73</f>
        <v>22327197916</v>
      </c>
      <c r="E40" s="104"/>
    </row>
    <row r="41" s="35" customFormat="true" ht="12" hidden="false" customHeight="true" outlineLevel="0" collapsed="false">
      <c r="A41" s="45"/>
      <c r="B41" s="45"/>
      <c r="C41" s="118" t="n">
        <v>5231</v>
      </c>
      <c r="D41" s="33"/>
      <c r="E41" s="118"/>
    </row>
    <row r="42" s="35" customFormat="true" ht="12" hidden="false" customHeight="true" outlineLevel="0" collapsed="false">
      <c r="A42" s="45"/>
      <c r="B42" s="45"/>
      <c r="C42" s="601" t="s">
        <v>537</v>
      </c>
      <c r="D42" s="50" t="n">
        <f aca="false">SUM(D43:D51)</f>
        <v>19320753560</v>
      </c>
      <c r="E42" s="589"/>
    </row>
    <row r="43" s="35" customFormat="true" ht="12" hidden="false" customHeight="true" outlineLevel="0" collapsed="false">
      <c r="A43" s="45"/>
      <c r="B43" s="45"/>
      <c r="C43" s="601"/>
      <c r="D43" s="50" t="n">
        <v>16416261820</v>
      </c>
      <c r="E43" s="602" t="s">
        <v>807</v>
      </c>
    </row>
    <row r="44" s="35" customFormat="true" ht="12" hidden="false" customHeight="true" outlineLevel="0" collapsed="false">
      <c r="A44" s="45"/>
      <c r="B44" s="45"/>
      <c r="C44" s="601"/>
      <c r="D44" s="50" t="n">
        <v>40000000</v>
      </c>
      <c r="E44" s="602" t="s">
        <v>808</v>
      </c>
    </row>
    <row r="45" s="35" customFormat="true" ht="12" hidden="false" customHeight="true" outlineLevel="0" collapsed="false">
      <c r="A45" s="45"/>
      <c r="B45" s="45"/>
      <c r="C45" s="601"/>
      <c r="D45" s="50" t="n">
        <v>1425391740</v>
      </c>
      <c r="E45" s="602" t="s">
        <v>809</v>
      </c>
    </row>
    <row r="46" s="35" customFormat="true" ht="12" hidden="false" customHeight="true" outlineLevel="0" collapsed="false">
      <c r="A46" s="45"/>
      <c r="B46" s="45"/>
      <c r="C46" s="601"/>
      <c r="D46" s="50" t="n">
        <v>110000000</v>
      </c>
      <c r="E46" s="589" t="s">
        <v>810</v>
      </c>
    </row>
    <row r="47" s="35" customFormat="true" ht="12" hidden="false" customHeight="true" outlineLevel="0" collapsed="false">
      <c r="A47" s="45"/>
      <c r="B47" s="45"/>
      <c r="C47" s="601"/>
      <c r="D47" s="50" t="n">
        <v>1000000000</v>
      </c>
      <c r="E47" s="602" t="s">
        <v>811</v>
      </c>
    </row>
    <row r="48" s="35" customFormat="true" ht="12" hidden="false" customHeight="true" outlineLevel="0" collapsed="false">
      <c r="A48" s="45"/>
      <c r="B48" s="45"/>
      <c r="C48" s="601"/>
      <c r="D48" s="50" t="n">
        <v>105000000</v>
      </c>
      <c r="E48" s="589" t="s">
        <v>812</v>
      </c>
    </row>
    <row r="49" s="35" customFormat="true" ht="12" hidden="false" customHeight="true" outlineLevel="0" collapsed="false">
      <c r="A49" s="45"/>
      <c r="B49" s="45"/>
      <c r="C49" s="601"/>
      <c r="D49" s="603" t="n">
        <v>37100000</v>
      </c>
      <c r="E49" s="602" t="s">
        <v>813</v>
      </c>
    </row>
    <row r="50" s="35" customFormat="true" ht="12" hidden="false" customHeight="true" outlineLevel="0" collapsed="false">
      <c r="A50" s="45"/>
      <c r="B50" s="45"/>
      <c r="C50" s="601"/>
      <c r="D50" s="603" t="n">
        <v>37000000</v>
      </c>
      <c r="E50" s="602" t="s">
        <v>814</v>
      </c>
    </row>
    <row r="51" s="35" customFormat="true" ht="12" hidden="false" customHeight="true" outlineLevel="0" collapsed="false">
      <c r="A51" s="45"/>
      <c r="B51" s="45"/>
      <c r="C51" s="604"/>
      <c r="D51" s="605" t="n">
        <v>150000000</v>
      </c>
      <c r="E51" s="606" t="s">
        <v>815</v>
      </c>
    </row>
    <row r="52" s="35" customFormat="true" ht="12" hidden="false" customHeight="true" outlineLevel="0" collapsed="false">
      <c r="A52" s="45"/>
      <c r="B52" s="48"/>
      <c r="C52" s="49" t="n">
        <v>5232</v>
      </c>
      <c r="D52" s="607"/>
      <c r="E52" s="49"/>
    </row>
    <row r="53" s="35" customFormat="true" ht="12" hidden="false" customHeight="true" outlineLevel="0" collapsed="false">
      <c r="A53" s="45"/>
      <c r="B53" s="48"/>
      <c r="C53" s="126" t="s">
        <v>538</v>
      </c>
      <c r="D53" s="608" t="n">
        <f aca="false">SUM(D54:D71)</f>
        <v>2948275856</v>
      </c>
      <c r="E53" s="49"/>
    </row>
    <row r="54" s="35" customFormat="true" ht="12" hidden="false" customHeight="true" outlineLevel="0" collapsed="false">
      <c r="A54" s="45"/>
      <c r="B54" s="48"/>
      <c r="C54" s="126"/>
      <c r="D54" s="609" t="n">
        <v>82800000</v>
      </c>
      <c r="E54" s="610" t="s">
        <v>816</v>
      </c>
    </row>
    <row r="55" s="35" customFormat="true" ht="12" hidden="false" customHeight="true" outlineLevel="0" collapsed="false">
      <c r="A55" s="45"/>
      <c r="B55" s="48"/>
      <c r="C55" s="126"/>
      <c r="D55" s="609" t="n">
        <v>481100000</v>
      </c>
      <c r="E55" s="611" t="s">
        <v>817</v>
      </c>
    </row>
    <row r="56" s="35" customFormat="true" ht="12" hidden="false" customHeight="true" outlineLevel="0" collapsed="false">
      <c r="A56" s="45"/>
      <c r="B56" s="48"/>
      <c r="C56" s="126"/>
      <c r="D56" s="609" t="n">
        <v>560805000</v>
      </c>
      <c r="E56" s="611" t="s">
        <v>818</v>
      </c>
    </row>
    <row r="57" s="35" customFormat="true" ht="12" hidden="false" customHeight="true" outlineLevel="0" collapsed="false">
      <c r="A57" s="45"/>
      <c r="B57" s="48"/>
      <c r="C57" s="126"/>
      <c r="D57" s="609" t="n">
        <v>200000000</v>
      </c>
      <c r="E57" s="611" t="s">
        <v>819</v>
      </c>
    </row>
    <row r="58" s="35" customFormat="true" ht="12" hidden="false" customHeight="true" outlineLevel="0" collapsed="false">
      <c r="A58" s="45"/>
      <c r="B58" s="48"/>
      <c r="C58" s="126"/>
      <c r="D58" s="609" t="n">
        <v>3500000</v>
      </c>
      <c r="E58" s="611" t="s">
        <v>820</v>
      </c>
    </row>
    <row r="59" s="35" customFormat="true" ht="12" hidden="false" customHeight="true" outlineLevel="0" collapsed="false">
      <c r="A59" s="45"/>
      <c r="B59" s="48"/>
      <c r="C59" s="126"/>
      <c r="D59" s="609" t="n">
        <v>57615000</v>
      </c>
      <c r="E59" s="611" t="s">
        <v>821</v>
      </c>
    </row>
    <row r="60" s="35" customFormat="true" ht="12" hidden="false" customHeight="true" outlineLevel="0" collapsed="false">
      <c r="A60" s="45"/>
      <c r="B60" s="48"/>
      <c r="C60" s="126"/>
      <c r="D60" s="609" t="n">
        <v>116800000</v>
      </c>
      <c r="E60" s="611" t="s">
        <v>822</v>
      </c>
    </row>
    <row r="61" s="35" customFormat="true" ht="12" hidden="false" customHeight="true" outlineLevel="0" collapsed="false">
      <c r="A61" s="45"/>
      <c r="B61" s="48"/>
      <c r="C61" s="126"/>
      <c r="D61" s="609" t="n">
        <v>33000000</v>
      </c>
      <c r="E61" s="611" t="s">
        <v>823</v>
      </c>
    </row>
    <row r="62" s="35" customFormat="true" ht="12" hidden="false" customHeight="true" outlineLevel="0" collapsed="false">
      <c r="A62" s="45"/>
      <c r="B62" s="48"/>
      <c r="C62" s="126"/>
      <c r="D62" s="609" t="n">
        <v>15000000</v>
      </c>
      <c r="E62" s="611" t="s">
        <v>824</v>
      </c>
    </row>
    <row r="63" s="35" customFormat="true" ht="12" hidden="false" customHeight="true" outlineLevel="0" collapsed="false">
      <c r="A63" s="45"/>
      <c r="B63" s="48"/>
      <c r="C63" s="126"/>
      <c r="D63" s="609" t="n">
        <v>1278060</v>
      </c>
      <c r="E63" s="611" t="s">
        <v>825</v>
      </c>
    </row>
    <row r="64" s="35" customFormat="true" ht="12" hidden="false" customHeight="true" outlineLevel="0" collapsed="false">
      <c r="A64" s="45"/>
      <c r="B64" s="48"/>
      <c r="C64" s="126"/>
      <c r="D64" s="609" t="n">
        <v>338200000</v>
      </c>
      <c r="E64" s="611" t="s">
        <v>826</v>
      </c>
    </row>
    <row r="65" s="35" customFormat="true" ht="12" hidden="false" customHeight="true" outlineLevel="0" collapsed="false">
      <c r="A65" s="45"/>
      <c r="B65" s="48"/>
      <c r="C65" s="126"/>
      <c r="D65" s="609" t="n">
        <v>182000000</v>
      </c>
      <c r="E65" s="611" t="s">
        <v>827</v>
      </c>
    </row>
    <row r="66" s="35" customFormat="true" ht="12" hidden="false" customHeight="true" outlineLevel="0" collapsed="false">
      <c r="A66" s="45"/>
      <c r="B66" s="48"/>
      <c r="C66" s="126"/>
      <c r="D66" s="609" t="n">
        <v>154140000</v>
      </c>
      <c r="E66" s="611" t="s">
        <v>828</v>
      </c>
    </row>
    <row r="67" s="35" customFormat="true" ht="12" hidden="false" customHeight="true" outlineLevel="0" collapsed="false">
      <c r="A67" s="45"/>
      <c r="B67" s="48"/>
      <c r="C67" s="126"/>
      <c r="D67" s="609" t="n">
        <v>81439000</v>
      </c>
      <c r="E67" s="611" t="s">
        <v>829</v>
      </c>
    </row>
    <row r="68" s="35" customFormat="true" ht="12" hidden="false" customHeight="true" outlineLevel="0" collapsed="false">
      <c r="A68" s="45"/>
      <c r="B68" s="48"/>
      <c r="C68" s="126"/>
      <c r="D68" s="609" t="n">
        <v>27722626</v>
      </c>
      <c r="E68" s="611" t="s">
        <v>830</v>
      </c>
    </row>
    <row r="69" s="35" customFormat="true" ht="12" hidden="false" customHeight="true" outlineLevel="0" collapsed="false">
      <c r="A69" s="45"/>
      <c r="B69" s="48"/>
      <c r="C69" s="49"/>
      <c r="D69" s="609" t="n">
        <v>159876170</v>
      </c>
      <c r="E69" s="611" t="s">
        <v>831</v>
      </c>
    </row>
    <row r="70" s="35" customFormat="true" ht="12" hidden="false" customHeight="true" outlineLevel="0" collapsed="false">
      <c r="A70" s="45"/>
      <c r="B70" s="48"/>
      <c r="C70" s="49"/>
      <c r="D70" s="609" t="n">
        <v>193000000</v>
      </c>
      <c r="E70" s="610" t="s">
        <v>832</v>
      </c>
    </row>
    <row r="71" s="35" customFormat="true" ht="12" hidden="false" customHeight="true" outlineLevel="0" collapsed="false">
      <c r="A71" s="63"/>
      <c r="B71" s="54"/>
      <c r="C71" s="599"/>
      <c r="D71" s="612" t="n">
        <v>260000000</v>
      </c>
      <c r="E71" s="613" t="s">
        <v>833</v>
      </c>
    </row>
    <row r="72" s="35" customFormat="true" ht="12" hidden="false" customHeight="true" outlineLevel="0" collapsed="false">
      <c r="A72" s="45"/>
      <c r="B72" s="48"/>
      <c r="C72" s="49" t="n">
        <v>5233</v>
      </c>
      <c r="D72" s="614"/>
      <c r="E72" s="610"/>
    </row>
    <row r="73" s="35" customFormat="true" ht="12" hidden="false" customHeight="true" outlineLevel="0" collapsed="false">
      <c r="A73" s="45"/>
      <c r="B73" s="48"/>
      <c r="C73" s="126" t="s">
        <v>539</v>
      </c>
      <c r="D73" s="615" t="n">
        <f aca="false">SUM(D74:D76)</f>
        <v>58168500</v>
      </c>
      <c r="E73" s="610"/>
    </row>
    <row r="74" s="35" customFormat="true" ht="12" hidden="false" customHeight="true" outlineLevel="0" collapsed="false">
      <c r="A74" s="45"/>
      <c r="B74" s="48"/>
      <c r="C74" s="126"/>
      <c r="D74" s="615" t="n">
        <v>8168500</v>
      </c>
      <c r="E74" s="611" t="s">
        <v>834</v>
      </c>
    </row>
    <row r="75" s="35" customFormat="true" ht="12" hidden="false" customHeight="true" outlineLevel="0" collapsed="false">
      <c r="A75" s="45"/>
      <c r="B75" s="48"/>
      <c r="C75" s="49"/>
      <c r="D75" s="615" t="n">
        <v>20000000</v>
      </c>
      <c r="E75" s="611" t="s">
        <v>835</v>
      </c>
    </row>
    <row r="76" s="35" customFormat="true" ht="12" hidden="false" customHeight="true" outlineLevel="0" collapsed="false">
      <c r="A76" s="45"/>
      <c r="B76" s="48"/>
      <c r="C76" s="49"/>
      <c r="D76" s="609" t="n">
        <v>30000000</v>
      </c>
      <c r="E76" s="611" t="s">
        <v>836</v>
      </c>
    </row>
    <row r="77" s="35" customFormat="true" ht="12" hidden="false" customHeight="true" outlineLevel="0" collapsed="false">
      <c r="A77" s="58"/>
      <c r="B77" s="30" t="n">
        <v>5240</v>
      </c>
      <c r="C77" s="60"/>
      <c r="D77" s="57"/>
      <c r="E77" s="60"/>
    </row>
    <row r="78" s="35" customFormat="true" ht="12" hidden="false" customHeight="true" outlineLevel="0" collapsed="false">
      <c r="A78" s="58"/>
      <c r="B78" s="616" t="s">
        <v>540</v>
      </c>
      <c r="C78" s="46"/>
      <c r="D78" s="61" t="n">
        <f aca="false">D80+D82</f>
        <v>3404784670</v>
      </c>
      <c r="E78" s="46"/>
    </row>
    <row r="79" s="35" customFormat="true" ht="12" hidden="false" customHeight="true" outlineLevel="0" collapsed="false">
      <c r="A79" s="58"/>
      <c r="B79" s="562"/>
      <c r="C79" s="49" t="n">
        <v>5241</v>
      </c>
      <c r="D79" s="180"/>
      <c r="E79" s="49"/>
    </row>
    <row r="80" s="35" customFormat="true" ht="12" hidden="false" customHeight="true" outlineLevel="0" collapsed="false">
      <c r="A80" s="58"/>
      <c r="B80" s="562"/>
      <c r="C80" s="126" t="s">
        <v>541</v>
      </c>
      <c r="D80" s="180" t="n">
        <f aca="false">SUM(D81:D81)</f>
        <v>3284784670</v>
      </c>
      <c r="E80" s="49"/>
    </row>
    <row r="81" s="35" customFormat="true" ht="12.75" hidden="false" customHeight="true" outlineLevel="0" collapsed="false">
      <c r="A81" s="58"/>
      <c r="B81" s="562"/>
      <c r="C81" s="46"/>
      <c r="D81" s="61" t="n">
        <v>3284784670</v>
      </c>
      <c r="E81" s="599" t="s">
        <v>541</v>
      </c>
    </row>
    <row r="82" s="35" customFormat="true" ht="12.75" hidden="false" customHeight="true" outlineLevel="0" collapsed="false">
      <c r="A82" s="58"/>
      <c r="B82" s="562"/>
      <c r="C82" s="49" t="n">
        <v>5242</v>
      </c>
      <c r="D82" s="180" t="n">
        <f aca="false">D83</f>
        <v>120000000</v>
      </c>
      <c r="E82" s="49"/>
    </row>
    <row r="83" s="35" customFormat="true" ht="12.75" hidden="false" customHeight="true" outlineLevel="0" collapsed="false">
      <c r="A83" s="58"/>
      <c r="B83" s="562"/>
      <c r="C83" s="126" t="s">
        <v>542</v>
      </c>
      <c r="D83" s="180" t="n">
        <v>120000000</v>
      </c>
      <c r="E83" s="49" t="s">
        <v>837</v>
      </c>
    </row>
    <row r="84" s="35" customFormat="true" ht="12" hidden="false" customHeight="true" outlineLevel="0" collapsed="false">
      <c r="A84" s="70" t="n">
        <v>5300</v>
      </c>
      <c r="B84" s="30"/>
      <c r="C84" s="52"/>
      <c r="D84" s="53"/>
      <c r="E84" s="62"/>
    </row>
    <row r="85" s="35" customFormat="true" ht="12" hidden="false" customHeight="true" outlineLevel="0" collapsed="false">
      <c r="A85" s="58" t="s">
        <v>543</v>
      </c>
      <c r="B85" s="59"/>
      <c r="C85" s="104"/>
      <c r="D85" s="39" t="n">
        <f aca="false">D87+D101+D109</f>
        <v>12789487440</v>
      </c>
      <c r="E85" s="39"/>
    </row>
    <row r="86" s="35" customFormat="true" ht="12" hidden="false" customHeight="true" outlineLevel="0" collapsed="false">
      <c r="A86" s="45"/>
      <c r="B86" s="30" t="n">
        <v>5310</v>
      </c>
      <c r="C86" s="617"/>
      <c r="D86" s="33"/>
      <c r="E86" s="33"/>
    </row>
    <row r="87" s="35" customFormat="true" ht="12" hidden="false" customHeight="true" outlineLevel="0" collapsed="false">
      <c r="A87" s="45"/>
      <c r="B87" s="126" t="s">
        <v>544</v>
      </c>
      <c r="C87" s="104"/>
      <c r="D87" s="39" t="n">
        <f aca="false">D89</f>
        <v>3859660000</v>
      </c>
      <c r="E87" s="39"/>
    </row>
    <row r="88" s="35" customFormat="true" ht="12" hidden="false" customHeight="true" outlineLevel="0" collapsed="false">
      <c r="A88" s="45"/>
      <c r="B88" s="48"/>
      <c r="C88" s="52" t="n">
        <v>5312</v>
      </c>
      <c r="D88" s="33"/>
      <c r="E88" s="33"/>
    </row>
    <row r="89" s="35" customFormat="true" ht="12" hidden="false" customHeight="true" outlineLevel="0" collapsed="false">
      <c r="A89" s="45"/>
      <c r="B89" s="48"/>
      <c r="C89" s="126" t="s">
        <v>545</v>
      </c>
      <c r="D89" s="50" t="n">
        <f aca="false">SUM(D90:D99)</f>
        <v>3859660000</v>
      </c>
      <c r="E89" s="50"/>
    </row>
    <row r="90" s="35" customFormat="true" ht="12" hidden="false" customHeight="true" outlineLevel="0" collapsed="false">
      <c r="A90" s="45"/>
      <c r="B90" s="48"/>
      <c r="C90" s="49"/>
      <c r="D90" s="50" t="n">
        <v>3564120000</v>
      </c>
      <c r="E90" s="566" t="s">
        <v>664</v>
      </c>
    </row>
    <row r="91" s="35" customFormat="true" ht="12" hidden="false" customHeight="true" outlineLevel="0" collapsed="false">
      <c r="A91" s="45"/>
      <c r="B91" s="48"/>
      <c r="C91" s="49"/>
      <c r="D91" s="50" t="n">
        <v>9380000</v>
      </c>
      <c r="E91" s="566" t="s">
        <v>686</v>
      </c>
    </row>
    <row r="92" s="35" customFormat="true" ht="12" hidden="false" customHeight="true" outlineLevel="0" collapsed="false">
      <c r="A92" s="45"/>
      <c r="B92" s="48"/>
      <c r="C92" s="49"/>
      <c r="D92" s="50" t="n">
        <v>4480000</v>
      </c>
      <c r="E92" s="566" t="s">
        <v>687</v>
      </c>
    </row>
    <row r="93" s="35" customFormat="true" ht="12" hidden="false" customHeight="true" outlineLevel="0" collapsed="false">
      <c r="A93" s="45"/>
      <c r="B93" s="48"/>
      <c r="C93" s="49"/>
      <c r="D93" s="50" t="n">
        <v>42490000</v>
      </c>
      <c r="E93" s="566" t="s">
        <v>666</v>
      </c>
    </row>
    <row r="94" s="35" customFormat="true" ht="12" hidden="false" customHeight="true" outlineLevel="0" collapsed="false">
      <c r="A94" s="45"/>
      <c r="B94" s="48"/>
      <c r="C94" s="49"/>
      <c r="D94" s="50" t="n">
        <v>16240000</v>
      </c>
      <c r="E94" s="566" t="s">
        <v>667</v>
      </c>
    </row>
    <row r="95" s="35" customFormat="true" ht="12" hidden="false" customHeight="true" outlineLevel="0" collapsed="false">
      <c r="A95" s="45"/>
      <c r="B95" s="48"/>
      <c r="C95" s="49"/>
      <c r="D95" s="50" t="n">
        <v>59500000</v>
      </c>
      <c r="E95" s="566" t="s">
        <v>668</v>
      </c>
    </row>
    <row r="96" s="35" customFormat="true" ht="12" hidden="false" customHeight="true" outlineLevel="0" collapsed="false">
      <c r="A96" s="45"/>
      <c r="B96" s="48"/>
      <c r="C96" s="49"/>
      <c r="D96" s="50" t="n">
        <v>45150000</v>
      </c>
      <c r="E96" s="566" t="s">
        <v>669</v>
      </c>
    </row>
    <row r="97" s="35" customFormat="true" ht="12" hidden="false" customHeight="true" outlineLevel="0" collapsed="false">
      <c r="A97" s="45"/>
      <c r="B97" s="48"/>
      <c r="C97" s="49"/>
      <c r="D97" s="50" t="n">
        <v>2590000</v>
      </c>
      <c r="E97" s="566" t="s">
        <v>670</v>
      </c>
    </row>
    <row r="98" s="35" customFormat="true" ht="12" hidden="false" customHeight="true" outlineLevel="0" collapsed="false">
      <c r="A98" s="45"/>
      <c r="B98" s="48"/>
      <c r="C98" s="49"/>
      <c r="D98" s="50" t="n">
        <v>109900000</v>
      </c>
      <c r="E98" s="566" t="s">
        <v>671</v>
      </c>
    </row>
    <row r="99" s="35" customFormat="true" ht="12" hidden="false" customHeight="true" outlineLevel="0" collapsed="false">
      <c r="A99" s="45"/>
      <c r="B99" s="48"/>
      <c r="C99" s="49"/>
      <c r="D99" s="50" t="n">
        <v>5810000</v>
      </c>
      <c r="E99" s="565" t="s">
        <v>672</v>
      </c>
    </row>
    <row r="100" s="35" customFormat="true" ht="12" hidden="false" customHeight="true" outlineLevel="0" collapsed="false">
      <c r="A100" s="45"/>
      <c r="B100" s="30" t="n">
        <v>5320</v>
      </c>
      <c r="C100" s="60"/>
      <c r="D100" s="33"/>
      <c r="E100" s="33"/>
    </row>
    <row r="101" s="35" customFormat="true" ht="12" hidden="false" customHeight="true" outlineLevel="0" collapsed="false">
      <c r="A101" s="618"/>
      <c r="B101" s="58" t="s">
        <v>838</v>
      </c>
      <c r="C101" s="104"/>
      <c r="D101" s="39" t="n">
        <f aca="false">D103+D106</f>
        <v>1365873400</v>
      </c>
      <c r="E101" s="39"/>
    </row>
    <row r="102" s="35" customFormat="true" ht="12" hidden="false" customHeight="true" outlineLevel="0" collapsed="false">
      <c r="A102" s="58"/>
      <c r="B102" s="58"/>
      <c r="C102" s="118" t="n">
        <v>5321</v>
      </c>
      <c r="D102" s="33"/>
      <c r="E102" s="33"/>
    </row>
    <row r="103" s="35" customFormat="true" ht="12" hidden="false" customHeight="true" outlineLevel="0" collapsed="false">
      <c r="A103" s="48"/>
      <c r="B103" s="562"/>
      <c r="C103" s="126" t="s">
        <v>547</v>
      </c>
      <c r="D103" s="50" t="n">
        <f aca="false">SUM(D104)</f>
        <v>160000000</v>
      </c>
      <c r="E103" s="180"/>
    </row>
    <row r="104" s="35" customFormat="true" ht="12" hidden="false" customHeight="true" outlineLevel="0" collapsed="false">
      <c r="A104" s="48"/>
      <c r="B104" s="562"/>
      <c r="C104" s="46"/>
      <c r="D104" s="39" t="n">
        <v>160000000</v>
      </c>
      <c r="E104" s="191" t="s">
        <v>839</v>
      </c>
    </row>
    <row r="105" s="35" customFormat="true" ht="12" hidden="false" customHeight="true" outlineLevel="0" collapsed="false">
      <c r="A105" s="48"/>
      <c r="B105" s="562"/>
      <c r="C105" s="52" t="n">
        <v>5322</v>
      </c>
      <c r="D105" s="33"/>
      <c r="E105" s="57"/>
    </row>
    <row r="106" s="35" customFormat="true" ht="12" hidden="false" customHeight="true" outlineLevel="0" collapsed="false">
      <c r="A106" s="48"/>
      <c r="B106" s="562"/>
      <c r="C106" s="126" t="s">
        <v>548</v>
      </c>
      <c r="D106" s="50" t="n">
        <f aca="false">SUM(D107:D107)</f>
        <v>1205873400</v>
      </c>
      <c r="E106" s="180"/>
    </row>
    <row r="107" s="35" customFormat="true" ht="12" hidden="false" customHeight="true" outlineLevel="0" collapsed="false">
      <c r="A107" s="54"/>
      <c r="B107" s="59"/>
      <c r="C107" s="46"/>
      <c r="D107" s="39" t="n">
        <v>1205873400</v>
      </c>
      <c r="E107" s="191" t="s">
        <v>840</v>
      </c>
    </row>
    <row r="108" s="35" customFormat="true" ht="12" hidden="false" customHeight="true" outlineLevel="0" collapsed="false">
      <c r="A108" s="48"/>
      <c r="B108" s="619" t="n">
        <v>5330</v>
      </c>
      <c r="C108" s="126"/>
      <c r="D108" s="50"/>
      <c r="E108" s="180"/>
    </row>
    <row r="109" s="35" customFormat="true" ht="12" hidden="false" customHeight="true" outlineLevel="0" collapsed="false">
      <c r="A109" s="48"/>
      <c r="B109" s="58" t="s">
        <v>549</v>
      </c>
      <c r="C109" s="104"/>
      <c r="D109" s="39" t="n">
        <f aca="false">D111+D121</f>
        <v>7563954040</v>
      </c>
      <c r="E109" s="39"/>
    </row>
    <row r="110" s="35" customFormat="true" ht="12" hidden="false" customHeight="true" outlineLevel="0" collapsed="false">
      <c r="A110" s="48"/>
      <c r="B110" s="45"/>
      <c r="C110" s="118" t="n">
        <v>5331</v>
      </c>
      <c r="D110" s="33"/>
      <c r="E110" s="33"/>
    </row>
    <row r="111" s="35" customFormat="true" ht="12" hidden="false" customHeight="true" outlineLevel="0" collapsed="false">
      <c r="A111" s="48"/>
      <c r="B111" s="45"/>
      <c r="C111" s="126" t="s">
        <v>550</v>
      </c>
      <c r="D111" s="50" t="n">
        <f aca="false">SUM(D112:D119)</f>
        <v>152220000</v>
      </c>
      <c r="E111" s="50"/>
    </row>
    <row r="112" s="35" customFormat="true" ht="12" hidden="false" customHeight="true" outlineLevel="0" collapsed="false">
      <c r="A112" s="48"/>
      <c r="B112" s="45"/>
      <c r="C112" s="126"/>
      <c r="D112" s="50" t="n">
        <v>1500000</v>
      </c>
      <c r="E112" s="566" t="s">
        <v>686</v>
      </c>
    </row>
    <row r="113" s="35" customFormat="true" ht="12" hidden="false" customHeight="true" outlineLevel="0" collapsed="false">
      <c r="A113" s="48"/>
      <c r="B113" s="45"/>
      <c r="C113" s="126"/>
      <c r="D113" s="50" t="n">
        <v>1950000</v>
      </c>
      <c r="E113" s="566" t="s">
        <v>687</v>
      </c>
    </row>
    <row r="114" s="35" customFormat="true" ht="12" hidden="false" customHeight="true" outlineLevel="0" collapsed="false">
      <c r="A114" s="48"/>
      <c r="B114" s="45"/>
      <c r="C114" s="126"/>
      <c r="D114" s="50" t="n">
        <v>34000000</v>
      </c>
      <c r="E114" s="566" t="s">
        <v>666</v>
      </c>
    </row>
    <row r="115" s="35" customFormat="true" ht="12" hidden="false" customHeight="true" outlineLevel="0" collapsed="false">
      <c r="A115" s="48"/>
      <c r="B115" s="45"/>
      <c r="C115" s="126"/>
      <c r="D115" s="50" t="n">
        <v>29500000</v>
      </c>
      <c r="E115" s="566" t="s">
        <v>667</v>
      </c>
    </row>
    <row r="116" s="35" customFormat="true" ht="12" hidden="false" customHeight="true" outlineLevel="0" collapsed="false">
      <c r="A116" s="48"/>
      <c r="B116" s="45"/>
      <c r="C116" s="126"/>
      <c r="D116" s="50" t="n">
        <v>68730000</v>
      </c>
      <c r="E116" s="566" t="s">
        <v>669</v>
      </c>
    </row>
    <row r="117" s="35" customFormat="true" ht="12" hidden="false" customHeight="true" outlineLevel="0" collapsed="false">
      <c r="A117" s="48"/>
      <c r="B117" s="45"/>
      <c r="C117" s="126"/>
      <c r="D117" s="50" t="n">
        <v>9310000</v>
      </c>
      <c r="E117" s="566" t="s">
        <v>670</v>
      </c>
    </row>
    <row r="118" s="35" customFormat="true" ht="12" hidden="false" customHeight="true" outlineLevel="0" collapsed="false">
      <c r="A118" s="48"/>
      <c r="B118" s="45"/>
      <c r="C118" s="126"/>
      <c r="D118" s="50" t="n">
        <v>5650000</v>
      </c>
      <c r="E118" s="566" t="s">
        <v>671</v>
      </c>
    </row>
    <row r="119" s="35" customFormat="true" ht="12" hidden="false" customHeight="true" outlineLevel="0" collapsed="false">
      <c r="A119" s="48"/>
      <c r="B119" s="45"/>
      <c r="C119" s="46"/>
      <c r="D119" s="39" t="n">
        <v>1580000</v>
      </c>
      <c r="E119" s="565" t="s">
        <v>672</v>
      </c>
    </row>
    <row r="120" s="35" customFormat="true" ht="12" hidden="false" customHeight="true" outlineLevel="0" collapsed="false">
      <c r="A120" s="48"/>
      <c r="B120" s="45"/>
      <c r="C120" s="80" t="n">
        <v>5339</v>
      </c>
      <c r="D120" s="33"/>
      <c r="E120" s="33"/>
    </row>
    <row r="121" s="35" customFormat="true" ht="12" hidden="false" customHeight="true" outlineLevel="0" collapsed="false">
      <c r="A121" s="48"/>
      <c r="B121" s="45"/>
      <c r="C121" s="126" t="s">
        <v>551</v>
      </c>
      <c r="D121" s="50" t="n">
        <f aca="false">SUM(D122:D137)</f>
        <v>7411734040</v>
      </c>
      <c r="E121" s="50"/>
    </row>
    <row r="122" s="35" customFormat="true" ht="12" hidden="false" customHeight="true" outlineLevel="0" collapsed="false">
      <c r="A122" s="48"/>
      <c r="B122" s="45"/>
      <c r="C122" s="126"/>
      <c r="D122" s="620" t="n">
        <v>20000000</v>
      </c>
      <c r="E122" s="611" t="s">
        <v>841</v>
      </c>
    </row>
    <row r="123" s="35" customFormat="true" ht="12" hidden="false" customHeight="true" outlineLevel="0" collapsed="false">
      <c r="A123" s="48"/>
      <c r="B123" s="45"/>
      <c r="C123" s="126"/>
      <c r="D123" s="620" t="n">
        <v>244135400</v>
      </c>
      <c r="E123" s="611" t="s">
        <v>842</v>
      </c>
    </row>
    <row r="124" s="35" customFormat="true" ht="12" hidden="false" customHeight="true" outlineLevel="0" collapsed="false">
      <c r="A124" s="48"/>
      <c r="B124" s="45"/>
      <c r="C124" s="126"/>
      <c r="D124" s="620" t="n">
        <v>5200000000</v>
      </c>
      <c r="E124" s="611" t="s">
        <v>843</v>
      </c>
    </row>
    <row r="125" s="35" customFormat="true" ht="12" hidden="false" customHeight="true" outlineLevel="0" collapsed="false">
      <c r="A125" s="48"/>
      <c r="B125" s="45"/>
      <c r="C125" s="126"/>
      <c r="D125" s="620" t="n">
        <v>210421844</v>
      </c>
      <c r="E125" s="611" t="s">
        <v>551</v>
      </c>
    </row>
    <row r="126" s="35" customFormat="true" ht="12" hidden="false" customHeight="true" outlineLevel="0" collapsed="false">
      <c r="A126" s="48"/>
      <c r="B126" s="45"/>
      <c r="C126" s="126"/>
      <c r="D126" s="620" t="n">
        <v>148400000</v>
      </c>
      <c r="E126" s="611" t="s">
        <v>844</v>
      </c>
    </row>
    <row r="127" s="35" customFormat="true" ht="12" hidden="false" customHeight="true" outlineLevel="0" collapsed="false">
      <c r="A127" s="48"/>
      <c r="B127" s="45"/>
      <c r="C127" s="126"/>
      <c r="D127" s="620" t="n">
        <v>62852600</v>
      </c>
      <c r="E127" s="611" t="s">
        <v>845</v>
      </c>
    </row>
    <row r="128" s="35" customFormat="true" ht="12" hidden="false" customHeight="true" outlineLevel="0" collapsed="false">
      <c r="A128" s="48"/>
      <c r="B128" s="45"/>
      <c r="C128" s="126"/>
      <c r="D128" s="620" t="n">
        <v>27040000</v>
      </c>
      <c r="E128" s="611" t="s">
        <v>846</v>
      </c>
    </row>
    <row r="129" s="35" customFormat="true" ht="12" hidden="false" customHeight="true" outlineLevel="0" collapsed="false">
      <c r="A129" s="48"/>
      <c r="B129" s="45"/>
      <c r="C129" s="126"/>
      <c r="D129" s="620" t="n">
        <v>68740000</v>
      </c>
      <c r="E129" s="611" t="s">
        <v>847</v>
      </c>
    </row>
    <row r="130" s="35" customFormat="true" ht="12" hidden="false" customHeight="true" outlineLevel="0" collapsed="false">
      <c r="A130" s="48"/>
      <c r="B130" s="45"/>
      <c r="C130" s="126"/>
      <c r="D130" s="620" t="n">
        <v>300000000</v>
      </c>
      <c r="E130" s="611" t="s">
        <v>848</v>
      </c>
    </row>
    <row r="131" s="35" customFormat="true" ht="12" hidden="false" customHeight="true" outlineLevel="0" collapsed="false">
      <c r="A131" s="48"/>
      <c r="B131" s="45"/>
      <c r="C131" s="126"/>
      <c r="D131" s="620" t="n">
        <v>12100000</v>
      </c>
      <c r="E131" s="611" t="s">
        <v>849</v>
      </c>
    </row>
    <row r="132" s="35" customFormat="true" ht="12" hidden="false" customHeight="true" outlineLevel="0" collapsed="false">
      <c r="A132" s="48"/>
      <c r="B132" s="45"/>
      <c r="C132" s="75"/>
      <c r="D132" s="620" t="n">
        <v>118800000</v>
      </c>
      <c r="E132" s="611" t="s">
        <v>850</v>
      </c>
    </row>
    <row r="133" s="35" customFormat="true" ht="12" hidden="false" customHeight="true" outlineLevel="0" collapsed="false">
      <c r="A133" s="48"/>
      <c r="B133" s="45"/>
      <c r="C133" s="75"/>
      <c r="D133" s="620" t="n">
        <v>8000000</v>
      </c>
      <c r="E133" s="611" t="s">
        <v>851</v>
      </c>
    </row>
    <row r="134" s="35" customFormat="true" ht="12" hidden="false" customHeight="true" outlineLevel="0" collapsed="false">
      <c r="A134" s="48"/>
      <c r="B134" s="45"/>
      <c r="C134" s="75"/>
      <c r="D134" s="620" t="n">
        <v>470000000</v>
      </c>
      <c r="E134" s="611" t="s">
        <v>852</v>
      </c>
    </row>
    <row r="135" s="35" customFormat="true" ht="12" hidden="false" customHeight="true" outlineLevel="0" collapsed="false">
      <c r="A135" s="48"/>
      <c r="B135" s="45"/>
      <c r="C135" s="75"/>
      <c r="D135" s="620" t="n">
        <v>480146196</v>
      </c>
      <c r="E135" s="610" t="s">
        <v>853</v>
      </c>
    </row>
    <row r="136" s="35" customFormat="true" ht="12" hidden="false" customHeight="true" outlineLevel="0" collapsed="false">
      <c r="A136" s="48"/>
      <c r="B136" s="45"/>
      <c r="C136" s="75"/>
      <c r="D136" s="620" t="n">
        <v>6098000</v>
      </c>
      <c r="E136" s="611" t="s">
        <v>854</v>
      </c>
    </row>
    <row r="137" s="35" customFormat="true" ht="12" hidden="false" customHeight="true" outlineLevel="0" collapsed="false">
      <c r="A137" s="48"/>
      <c r="B137" s="45"/>
      <c r="C137" s="75"/>
      <c r="D137" s="620" t="n">
        <v>35000000</v>
      </c>
      <c r="E137" s="610" t="s">
        <v>855</v>
      </c>
    </row>
    <row r="138" s="35" customFormat="true" ht="12" hidden="false" customHeight="true" outlineLevel="0" collapsed="false">
      <c r="A138" s="30" t="n">
        <v>5400</v>
      </c>
      <c r="B138" s="55"/>
      <c r="C138" s="56"/>
      <c r="D138" s="33"/>
      <c r="E138" s="57"/>
    </row>
    <row r="139" s="35" customFormat="true" ht="12" hidden="false" customHeight="true" outlineLevel="0" collapsed="false">
      <c r="A139" s="58" t="s">
        <v>26</v>
      </c>
      <c r="B139" s="59"/>
      <c r="C139" s="46"/>
      <c r="D139" s="39" t="n">
        <f aca="false">D141+D146</f>
        <v>2547368000</v>
      </c>
      <c r="E139" s="39"/>
    </row>
    <row r="140" s="35" customFormat="true" ht="12" hidden="false" customHeight="true" outlineLevel="0" collapsed="false">
      <c r="A140" s="45"/>
      <c r="B140" s="30" t="n">
        <v>5410</v>
      </c>
      <c r="C140" s="60"/>
      <c r="D140" s="33"/>
      <c r="E140" s="33"/>
    </row>
    <row r="141" s="35" customFormat="true" ht="12" hidden="false" customHeight="true" outlineLevel="0" collapsed="false">
      <c r="A141" s="48"/>
      <c r="B141" s="58" t="s">
        <v>27</v>
      </c>
      <c r="C141" s="46"/>
      <c r="D141" s="39" t="n">
        <f aca="false">D143</f>
        <v>1777774000</v>
      </c>
      <c r="E141" s="39"/>
    </row>
    <row r="142" s="35" customFormat="true" ht="12" hidden="false" customHeight="true" outlineLevel="0" collapsed="false">
      <c r="A142" s="48"/>
      <c r="B142" s="45"/>
      <c r="C142" s="52" t="n">
        <v>5411</v>
      </c>
      <c r="D142" s="33"/>
      <c r="E142" s="33"/>
    </row>
    <row r="143" s="35" customFormat="true" ht="12" hidden="false" customHeight="true" outlineLevel="0" collapsed="false">
      <c r="A143" s="54"/>
      <c r="B143" s="54"/>
      <c r="C143" s="51" t="s">
        <v>28</v>
      </c>
      <c r="D143" s="39" t="n">
        <f aca="false">SUM(D144)</f>
        <v>1777774000</v>
      </c>
      <c r="E143" s="61"/>
    </row>
    <row r="144" s="35" customFormat="true" ht="12" hidden="false" customHeight="true" outlineLevel="0" collapsed="false">
      <c r="A144" s="48"/>
      <c r="B144" s="54"/>
      <c r="C144" s="46"/>
      <c r="D144" s="39" t="n">
        <v>1777774000</v>
      </c>
      <c r="E144" s="621" t="s">
        <v>27</v>
      </c>
    </row>
    <row r="145" s="35" customFormat="true" ht="12" hidden="false" customHeight="true" outlineLevel="0" collapsed="false">
      <c r="A145" s="48"/>
      <c r="B145" s="619" t="n">
        <v>5420</v>
      </c>
      <c r="C145" s="49"/>
      <c r="D145" s="116"/>
      <c r="E145" s="622"/>
    </row>
    <row r="146" s="35" customFormat="true" ht="12" hidden="false" customHeight="true" outlineLevel="0" collapsed="false">
      <c r="A146" s="48"/>
      <c r="B146" s="126" t="s">
        <v>29</v>
      </c>
      <c r="C146" s="46"/>
      <c r="D146" s="39" t="n">
        <f aca="false">D148</f>
        <v>769594000</v>
      </c>
      <c r="E146" s="39"/>
    </row>
    <row r="147" s="35" customFormat="true" ht="12" hidden="false" customHeight="true" outlineLevel="0" collapsed="false">
      <c r="A147" s="48"/>
      <c r="B147" s="45"/>
      <c r="C147" s="49" t="n">
        <v>5421</v>
      </c>
      <c r="D147" s="50"/>
      <c r="E147" s="50"/>
    </row>
    <row r="148" s="35" customFormat="true" ht="12" hidden="false" customHeight="true" outlineLevel="0" collapsed="false">
      <c r="A148" s="48"/>
      <c r="B148" s="45"/>
      <c r="C148" s="126" t="s">
        <v>30</v>
      </c>
      <c r="D148" s="50" t="n">
        <f aca="false">SUM(D149:D149)</f>
        <v>769594000</v>
      </c>
      <c r="E148" s="50"/>
    </row>
    <row r="149" s="35" customFormat="true" ht="12" hidden="false" customHeight="true" outlineLevel="0" collapsed="false">
      <c r="A149" s="48"/>
      <c r="B149" s="45"/>
      <c r="C149" s="126"/>
      <c r="D149" s="50" t="n">
        <v>769594000</v>
      </c>
      <c r="E149" s="183" t="s">
        <v>856</v>
      </c>
    </row>
    <row r="150" s="35" customFormat="true" ht="12" hidden="false" customHeight="true" outlineLevel="0" collapsed="false">
      <c r="A150" s="30" t="n">
        <v>1200</v>
      </c>
      <c r="B150" s="76"/>
      <c r="C150" s="60"/>
      <c r="D150" s="33"/>
      <c r="E150" s="196"/>
    </row>
    <row r="151" s="35" customFormat="true" ht="12" hidden="false" customHeight="true" outlineLevel="0" collapsed="false">
      <c r="A151" s="58" t="s">
        <v>31</v>
      </c>
      <c r="B151" s="63"/>
      <c r="C151" s="46"/>
      <c r="D151" s="39" t="n">
        <f aca="false">D153</f>
        <v>29493464671</v>
      </c>
      <c r="E151" s="187"/>
    </row>
    <row r="152" s="35" customFormat="true" ht="12" hidden="false" customHeight="true" outlineLevel="0" collapsed="false">
      <c r="A152" s="48"/>
      <c r="B152" s="30" t="n">
        <v>1260</v>
      </c>
      <c r="C152" s="60"/>
      <c r="D152" s="33"/>
      <c r="E152" s="196"/>
    </row>
    <row r="153" s="35" customFormat="true" ht="12" hidden="false" customHeight="true" outlineLevel="0" collapsed="false">
      <c r="A153" s="48"/>
      <c r="B153" s="126" t="s">
        <v>32</v>
      </c>
      <c r="C153" s="126"/>
      <c r="D153" s="50" t="n">
        <f aca="false">D155+D158+D161+D164</f>
        <v>29493464671</v>
      </c>
      <c r="E153" s="596"/>
    </row>
    <row r="154" s="35" customFormat="true" ht="12" hidden="false" customHeight="true" outlineLevel="0" collapsed="false">
      <c r="A154" s="48"/>
      <c r="B154" s="45"/>
      <c r="C154" s="30" t="n">
        <v>1262</v>
      </c>
      <c r="D154" s="33"/>
      <c r="E154" s="196"/>
    </row>
    <row r="155" s="35" customFormat="true" ht="12" hidden="false" customHeight="true" outlineLevel="0" collapsed="false">
      <c r="A155" s="48"/>
      <c r="B155" s="45"/>
      <c r="C155" s="126" t="s">
        <v>552</v>
      </c>
      <c r="D155" s="50" t="n">
        <f aca="false">SUM(D156)</f>
        <v>4801619000</v>
      </c>
      <c r="E155" s="596"/>
    </row>
    <row r="156" s="35" customFormat="true" ht="12" hidden="false" customHeight="true" outlineLevel="0" collapsed="false">
      <c r="A156" s="48"/>
      <c r="B156" s="45"/>
      <c r="C156" s="126"/>
      <c r="D156" s="50" t="n">
        <v>4801619000</v>
      </c>
      <c r="E156" s="183" t="s">
        <v>857</v>
      </c>
    </row>
    <row r="157" s="35" customFormat="true" ht="12" hidden="false" customHeight="true" outlineLevel="0" collapsed="false">
      <c r="A157" s="48"/>
      <c r="B157" s="45"/>
      <c r="C157" s="30" t="n">
        <v>1263</v>
      </c>
      <c r="D157" s="33"/>
      <c r="E157" s="196"/>
    </row>
    <row r="158" s="35" customFormat="true" ht="12" hidden="false" customHeight="true" outlineLevel="0" collapsed="false">
      <c r="A158" s="48"/>
      <c r="B158" s="45"/>
      <c r="C158" s="126" t="s">
        <v>33</v>
      </c>
      <c r="D158" s="50" t="n">
        <f aca="false">SUM(D159)</f>
        <v>13200067671</v>
      </c>
      <c r="E158" s="596"/>
    </row>
    <row r="159" s="35" customFormat="true" ht="12" hidden="false" customHeight="true" outlineLevel="0" collapsed="false">
      <c r="A159" s="48"/>
      <c r="B159" s="45"/>
      <c r="C159" s="126"/>
      <c r="D159" s="50" t="n">
        <v>13200067671</v>
      </c>
      <c r="E159" s="183" t="s">
        <v>858</v>
      </c>
    </row>
    <row r="160" s="35" customFormat="true" ht="12" hidden="false" customHeight="true" outlineLevel="0" collapsed="false">
      <c r="A160" s="48"/>
      <c r="B160" s="45"/>
      <c r="C160" s="30" t="n">
        <v>1264</v>
      </c>
      <c r="D160" s="33"/>
      <c r="E160" s="196"/>
    </row>
    <row r="161" s="35" customFormat="true" ht="12" hidden="false" customHeight="true" outlineLevel="0" collapsed="false">
      <c r="A161" s="48"/>
      <c r="B161" s="45"/>
      <c r="C161" s="126" t="s">
        <v>553</v>
      </c>
      <c r="D161" s="50" t="n">
        <f aca="false">SUM(D162)</f>
        <v>5693184000</v>
      </c>
      <c r="E161" s="596"/>
    </row>
    <row r="162" s="35" customFormat="true" ht="12" hidden="false" customHeight="true" outlineLevel="0" collapsed="false">
      <c r="A162" s="48"/>
      <c r="B162" s="45"/>
      <c r="C162" s="126"/>
      <c r="D162" s="50" t="n">
        <f aca="false">5193184000+500000000</f>
        <v>5693184000</v>
      </c>
      <c r="E162" s="183" t="s">
        <v>859</v>
      </c>
    </row>
    <row r="163" s="35" customFormat="true" ht="12" hidden="false" customHeight="true" outlineLevel="0" collapsed="false">
      <c r="A163" s="48"/>
      <c r="B163" s="45"/>
      <c r="C163" s="30" t="n">
        <v>1266</v>
      </c>
      <c r="D163" s="33"/>
      <c r="E163" s="196"/>
    </row>
    <row r="164" s="35" customFormat="true" ht="12" hidden="false" customHeight="true" outlineLevel="0" collapsed="false">
      <c r="A164" s="48"/>
      <c r="B164" s="45"/>
      <c r="C164" s="126" t="s">
        <v>34</v>
      </c>
      <c r="D164" s="50" t="n">
        <f aca="false">SUM(D165)</f>
        <v>5798594000</v>
      </c>
      <c r="E164" s="596"/>
    </row>
    <row r="165" s="35" customFormat="true" ht="12" hidden="false" customHeight="true" outlineLevel="0" collapsed="false">
      <c r="A165" s="48"/>
      <c r="B165" s="45"/>
      <c r="C165" s="126"/>
      <c r="D165" s="50" t="n">
        <v>5798594000</v>
      </c>
      <c r="E165" s="183" t="s">
        <v>860</v>
      </c>
    </row>
    <row r="166" s="35" customFormat="true" ht="12" hidden="false" customHeight="true" outlineLevel="0" collapsed="false">
      <c r="A166" s="30" t="n">
        <v>1300</v>
      </c>
      <c r="B166" s="76"/>
      <c r="C166" s="60"/>
      <c r="D166" s="33"/>
      <c r="E166" s="196"/>
    </row>
    <row r="167" s="35" customFormat="true" ht="12" hidden="false" customHeight="true" outlineLevel="0" collapsed="false">
      <c r="A167" s="58" t="s">
        <v>35</v>
      </c>
      <c r="B167" s="45"/>
      <c r="C167" s="126"/>
      <c r="D167" s="50" t="n">
        <f aca="false">D169</f>
        <v>499757930</v>
      </c>
      <c r="E167" s="596"/>
    </row>
    <row r="168" s="35" customFormat="true" ht="12" hidden="false" customHeight="true" outlineLevel="0" collapsed="false">
      <c r="A168" s="48"/>
      <c r="B168" s="70" t="n">
        <v>1310</v>
      </c>
      <c r="C168" s="60"/>
      <c r="D168" s="33"/>
      <c r="E168" s="196"/>
    </row>
    <row r="169" s="35" customFormat="true" ht="12" hidden="false" customHeight="true" outlineLevel="0" collapsed="false">
      <c r="A169" s="48"/>
      <c r="B169" s="81" t="s">
        <v>36</v>
      </c>
      <c r="C169" s="126"/>
      <c r="D169" s="50" t="n">
        <f aca="false">D170+D172</f>
        <v>499757930</v>
      </c>
      <c r="E169" s="596"/>
    </row>
    <row r="170" s="35" customFormat="true" ht="12" hidden="false" customHeight="true" outlineLevel="0" collapsed="false">
      <c r="A170" s="48"/>
      <c r="B170" s="45"/>
      <c r="C170" s="52" t="n">
        <v>1316</v>
      </c>
      <c r="D170" s="33" t="n">
        <f aca="false">D171</f>
        <v>461750000</v>
      </c>
      <c r="E170" s="196"/>
    </row>
    <row r="171" s="35" customFormat="true" ht="12" hidden="false" customHeight="true" outlineLevel="0" collapsed="false">
      <c r="A171" s="48"/>
      <c r="B171" s="45"/>
      <c r="C171" s="126" t="s">
        <v>861</v>
      </c>
      <c r="D171" s="50" t="n">
        <v>461750000</v>
      </c>
      <c r="E171" s="183" t="s">
        <v>862</v>
      </c>
    </row>
    <row r="172" s="35" customFormat="true" ht="12" hidden="false" customHeight="true" outlineLevel="0" collapsed="false">
      <c r="A172" s="48"/>
      <c r="B172" s="45"/>
      <c r="C172" s="52" t="n">
        <v>1317</v>
      </c>
      <c r="D172" s="33" t="n">
        <f aca="false">D173</f>
        <v>38007930</v>
      </c>
      <c r="E172" s="196"/>
    </row>
    <row r="173" s="35" customFormat="true" ht="12" hidden="false" customHeight="true" outlineLevel="0" collapsed="false">
      <c r="A173" s="48"/>
      <c r="B173" s="45"/>
      <c r="C173" s="126" t="s">
        <v>554</v>
      </c>
      <c r="D173" s="50" t="n">
        <v>38007930</v>
      </c>
      <c r="E173" s="183" t="s">
        <v>554</v>
      </c>
    </row>
    <row r="174" s="35" customFormat="true" ht="12" hidden="false" customHeight="true" outlineLevel="0" collapsed="false">
      <c r="A174" s="70" t="n">
        <v>2200</v>
      </c>
      <c r="B174" s="82"/>
      <c r="C174" s="189"/>
      <c r="D174" s="33"/>
      <c r="E174" s="57"/>
    </row>
    <row r="175" s="35" customFormat="true" ht="12" hidden="false" customHeight="true" outlineLevel="0" collapsed="false">
      <c r="A175" s="58" t="s">
        <v>38</v>
      </c>
      <c r="B175" s="59"/>
      <c r="C175" s="104"/>
      <c r="D175" s="39" t="n">
        <f aca="false">D177</f>
        <v>78525000</v>
      </c>
      <c r="E175" s="39"/>
    </row>
    <row r="176" s="35" customFormat="true" ht="12" hidden="false" customHeight="true" outlineLevel="0" collapsed="false">
      <c r="A176" s="48"/>
      <c r="B176" s="78" t="n">
        <v>2220</v>
      </c>
      <c r="C176" s="82"/>
      <c r="D176" s="33"/>
      <c r="E176" s="57"/>
    </row>
    <row r="177" s="35" customFormat="true" ht="12" hidden="false" customHeight="true" outlineLevel="0" collapsed="false">
      <c r="A177" s="48"/>
      <c r="B177" s="58" t="s">
        <v>555</v>
      </c>
      <c r="C177" s="104"/>
      <c r="D177" s="39" t="n">
        <f aca="false">D179</f>
        <v>78525000</v>
      </c>
      <c r="E177" s="39"/>
    </row>
    <row r="178" s="35" customFormat="true" ht="12" hidden="false" customHeight="true" outlineLevel="0" collapsed="false">
      <c r="A178" s="48"/>
      <c r="B178" s="45"/>
      <c r="C178" s="118" t="n">
        <v>2221</v>
      </c>
      <c r="D178" s="33"/>
      <c r="E178" s="33"/>
    </row>
    <row r="179" s="35" customFormat="true" ht="12" hidden="false" customHeight="true" outlineLevel="0" collapsed="false">
      <c r="A179" s="54"/>
      <c r="B179" s="63"/>
      <c r="C179" s="51" t="s">
        <v>556</v>
      </c>
      <c r="D179" s="39" t="n">
        <f aca="false">SUM(D180)</f>
        <v>78525000</v>
      </c>
      <c r="E179" s="184"/>
    </row>
    <row r="180" s="35" customFormat="true" ht="12" hidden="false" customHeight="true" outlineLevel="0" collapsed="false">
      <c r="A180" s="54"/>
      <c r="B180" s="63"/>
      <c r="C180" s="46"/>
      <c r="D180" s="39" t="n">
        <v>78525000</v>
      </c>
      <c r="E180" s="212" t="s">
        <v>863</v>
      </c>
    </row>
    <row r="181" s="35" customFormat="true" ht="12" hidden="false" customHeight="true" outlineLevel="0" collapsed="false">
      <c r="A181" s="82" t="s">
        <v>41</v>
      </c>
      <c r="B181" s="192"/>
      <c r="C181" s="85"/>
      <c r="D181" s="33" t="n">
        <f aca="false">D183</f>
        <v>2499124966</v>
      </c>
      <c r="E181" s="33"/>
    </row>
    <row r="182" s="35" customFormat="true" ht="12" hidden="false" customHeight="true" outlineLevel="0" collapsed="false">
      <c r="A182" s="45"/>
      <c r="B182" s="70" t="n">
        <v>1100</v>
      </c>
      <c r="C182" s="85"/>
      <c r="D182" s="33"/>
      <c r="E182" s="33"/>
    </row>
    <row r="183" s="35" customFormat="true" ht="12" hidden="false" customHeight="true" outlineLevel="0" collapsed="false">
      <c r="A183" s="45"/>
      <c r="B183" s="58" t="s">
        <v>42</v>
      </c>
      <c r="C183" s="86"/>
      <c r="D183" s="39" t="n">
        <f aca="false">D185</f>
        <v>2499124966</v>
      </c>
      <c r="E183" s="39"/>
    </row>
    <row r="184" s="35" customFormat="true" ht="12" hidden="false" customHeight="true" outlineLevel="0" collapsed="false">
      <c r="A184" s="45"/>
      <c r="B184" s="45"/>
      <c r="C184" s="52" t="n">
        <v>1100</v>
      </c>
      <c r="D184" s="33"/>
      <c r="E184" s="33"/>
    </row>
    <row r="185" s="35" customFormat="true" ht="12" hidden="false" customHeight="true" outlineLevel="0" collapsed="false">
      <c r="A185" s="45"/>
      <c r="B185" s="63"/>
      <c r="C185" s="51" t="s">
        <v>42</v>
      </c>
      <c r="D185" s="39" t="n">
        <v>2499124966</v>
      </c>
      <c r="E185" s="188" t="s">
        <v>41</v>
      </c>
    </row>
    <row r="186" s="35" customFormat="true" ht="18" hidden="false" customHeight="true" outlineLevel="0" collapsed="false">
      <c r="A186" s="576" t="s">
        <v>43</v>
      </c>
      <c r="B186" s="576"/>
      <c r="C186" s="576"/>
      <c r="D186" s="577" t="n">
        <f aca="false">D7+D14+D85+D139+D151+D167+D175+D181</f>
        <v>107111689801</v>
      </c>
      <c r="E186" s="578"/>
    </row>
  </sheetData>
  <mergeCells count="7">
    <mergeCell ref="A1:E1"/>
    <mergeCell ref="A2:E2"/>
    <mergeCell ref="A3:E3"/>
    <mergeCell ref="A4:C4"/>
    <mergeCell ref="D4:D5"/>
    <mergeCell ref="E4:E5"/>
    <mergeCell ref="A186:C186"/>
  </mergeCells>
  <printOptions headings="false" gridLines="false" gridLinesSet="true" horizontalCentered="false" verticalCentered="false"/>
  <pageMargins left="0.629861111111111" right="0.708333333333333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16.75"/>
    <col collapsed="false" customWidth="true" hidden="false" outlineLevel="0" max="3" min="3" style="20" width="18.75"/>
    <col collapsed="false" customWidth="true" hidden="false" outlineLevel="0" max="4" min="4" style="20" width="21.25"/>
    <col collapsed="false" customWidth="true" hidden="false" outlineLevel="0" max="5" min="5" style="20" width="45.63"/>
    <col collapsed="false" customWidth="true" hidden="false" outlineLevel="0" max="6" min="6" style="20" width="16.12"/>
    <col collapsed="false" customWidth="false" hidden="false" outlineLevel="0" max="16384" min="7" style="20" width="9"/>
  </cols>
  <sheetData>
    <row r="1" customFormat="false" ht="31.5" hidden="false" customHeight="true" outlineLevel="0" collapsed="false">
      <c r="A1" s="19" t="s">
        <v>794</v>
      </c>
      <c r="B1" s="19"/>
      <c r="C1" s="19"/>
      <c r="D1" s="19"/>
      <c r="E1" s="19"/>
    </row>
    <row r="2" customFormat="false" ht="14.25" hidden="false" customHeight="true" outlineLevel="0" collapsed="false">
      <c r="A2" s="21" t="s">
        <v>8</v>
      </c>
      <c r="B2" s="21"/>
      <c r="C2" s="21"/>
      <c r="D2" s="21"/>
      <c r="E2" s="21"/>
    </row>
    <row r="3" s="90" customFormat="true" ht="25.5" hidden="false" customHeight="false" outlineLevel="0" collapsed="false">
      <c r="A3" s="171" t="s">
        <v>46</v>
      </c>
      <c r="B3" s="171"/>
      <c r="C3" s="171"/>
      <c r="D3" s="171"/>
      <c r="E3" s="171"/>
    </row>
    <row r="4" s="91" customFormat="true" ht="18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91" customFormat="true" ht="18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96" customFormat="true" ht="12" hidden="false" customHeight="true" outlineLevel="0" collapsed="false">
      <c r="A6" s="579" t="n">
        <v>4100</v>
      </c>
      <c r="B6" s="41"/>
      <c r="C6" s="41"/>
      <c r="D6" s="580"/>
      <c r="E6" s="41"/>
    </row>
    <row r="7" s="96" customFormat="true" ht="12" hidden="false" customHeight="true" outlineLevel="0" collapsed="false">
      <c r="A7" s="92" t="s">
        <v>47</v>
      </c>
      <c r="B7" s="133"/>
      <c r="C7" s="581"/>
      <c r="D7" s="50" t="n">
        <f aca="false">D9+D46</f>
        <v>14417232712</v>
      </c>
      <c r="E7" s="50"/>
    </row>
    <row r="8" s="96" customFormat="true" ht="12" hidden="false" customHeight="true" outlineLevel="0" collapsed="false">
      <c r="A8" s="112"/>
      <c r="B8" s="97" t="n">
        <v>4110</v>
      </c>
      <c r="C8" s="582"/>
      <c r="D8" s="33"/>
      <c r="E8" s="33"/>
    </row>
    <row r="9" s="96" customFormat="true" ht="12" hidden="false" customHeight="true" outlineLevel="0" collapsed="false">
      <c r="A9" s="112"/>
      <c r="B9" s="92" t="s">
        <v>498</v>
      </c>
      <c r="C9" s="579"/>
      <c r="D9" s="50" t="n">
        <f aca="false">D11+D14+D17+D20+D27+D34+D43</f>
        <v>8393618242</v>
      </c>
      <c r="E9" s="50"/>
    </row>
    <row r="10" s="96" customFormat="true" ht="12" hidden="false" customHeight="true" outlineLevel="0" collapsed="false">
      <c r="A10" s="112"/>
      <c r="B10" s="112"/>
      <c r="C10" s="43" t="n">
        <v>4111</v>
      </c>
      <c r="D10" s="33"/>
      <c r="E10" s="33"/>
    </row>
    <row r="11" s="96" customFormat="true" ht="12" hidden="false" customHeight="true" outlineLevel="0" collapsed="false">
      <c r="A11" s="112"/>
      <c r="B11" s="112"/>
      <c r="C11" s="583" t="s">
        <v>499</v>
      </c>
      <c r="D11" s="50" t="n">
        <f aca="false">SUM(D12:D12)</f>
        <v>2817475650</v>
      </c>
      <c r="E11" s="50"/>
    </row>
    <row r="12" s="96" customFormat="true" ht="12" hidden="false" customHeight="true" outlineLevel="0" collapsed="false">
      <c r="A12" s="112"/>
      <c r="B12" s="112"/>
      <c r="C12" s="583"/>
      <c r="D12" s="50" t="n">
        <v>2817475650</v>
      </c>
      <c r="E12" s="584" t="s">
        <v>680</v>
      </c>
    </row>
    <row r="13" s="96" customFormat="true" ht="12" hidden="false" customHeight="true" outlineLevel="0" collapsed="false">
      <c r="A13" s="112"/>
      <c r="B13" s="134"/>
      <c r="C13" s="585" t="n">
        <v>4112</v>
      </c>
      <c r="D13" s="33"/>
      <c r="E13" s="33"/>
    </row>
    <row r="14" s="96" customFormat="true" ht="12" hidden="false" customHeight="true" outlineLevel="0" collapsed="false">
      <c r="A14" s="112"/>
      <c r="B14" s="134"/>
      <c r="C14" s="586" t="s">
        <v>500</v>
      </c>
      <c r="D14" s="50" t="n">
        <f aca="false">SUM(D15:D15)</f>
        <v>358743945</v>
      </c>
      <c r="E14" s="50"/>
    </row>
    <row r="15" s="96" customFormat="true" ht="12" hidden="false" customHeight="true" outlineLevel="0" collapsed="false">
      <c r="A15" s="112"/>
      <c r="B15" s="134"/>
      <c r="C15" s="586"/>
      <c r="D15" s="50" t="n">
        <v>358743945</v>
      </c>
      <c r="E15" s="587" t="s">
        <v>500</v>
      </c>
    </row>
    <row r="16" s="96" customFormat="true" ht="12" hidden="false" customHeight="true" outlineLevel="0" collapsed="false">
      <c r="A16" s="112"/>
      <c r="B16" s="134"/>
      <c r="C16" s="585" t="n">
        <v>4113</v>
      </c>
      <c r="D16" s="33"/>
      <c r="E16" s="33"/>
    </row>
    <row r="17" s="96" customFormat="true" ht="12" hidden="false" customHeight="true" outlineLevel="0" collapsed="false">
      <c r="A17" s="112"/>
      <c r="B17" s="134"/>
      <c r="C17" s="586" t="s">
        <v>501</v>
      </c>
      <c r="D17" s="50" t="n">
        <f aca="false">SUM(D18:D18)</f>
        <v>418470799</v>
      </c>
      <c r="E17" s="50"/>
    </row>
    <row r="18" s="96" customFormat="true" ht="12" hidden="false" customHeight="true" outlineLevel="0" collapsed="false">
      <c r="A18" s="112"/>
      <c r="B18" s="134"/>
      <c r="C18" s="586"/>
      <c r="D18" s="50" t="n">
        <v>418470799</v>
      </c>
      <c r="E18" s="183" t="s">
        <v>500</v>
      </c>
    </row>
    <row r="19" s="96" customFormat="true" ht="12" hidden="false" customHeight="true" outlineLevel="0" collapsed="false">
      <c r="A19" s="112"/>
      <c r="B19" s="134"/>
      <c r="C19" s="585" t="n">
        <v>4114</v>
      </c>
      <c r="D19" s="33"/>
      <c r="E19" s="33"/>
    </row>
    <row r="20" s="96" customFormat="true" ht="12" hidden="false" customHeight="true" outlineLevel="0" collapsed="false">
      <c r="A20" s="112"/>
      <c r="B20" s="134"/>
      <c r="C20" s="586" t="s">
        <v>502</v>
      </c>
      <c r="D20" s="50" t="n">
        <f aca="false">SUM(D21:D25)</f>
        <v>2721929408</v>
      </c>
      <c r="E20" s="50"/>
    </row>
    <row r="21" s="96" customFormat="true" ht="12" hidden="false" customHeight="true" outlineLevel="0" collapsed="false">
      <c r="A21" s="112"/>
      <c r="B21" s="134"/>
      <c r="C21" s="586"/>
      <c r="D21" s="50" t="n">
        <v>2459662963</v>
      </c>
      <c r="E21" s="584" t="s">
        <v>141</v>
      </c>
    </row>
    <row r="22" s="96" customFormat="true" ht="12" hidden="false" customHeight="true" outlineLevel="0" collapsed="false">
      <c r="A22" s="112"/>
      <c r="B22" s="134"/>
      <c r="C22" s="586"/>
      <c r="D22" s="50" t="n">
        <v>115118612</v>
      </c>
      <c r="E22" s="183" t="s">
        <v>682</v>
      </c>
    </row>
    <row r="23" s="96" customFormat="true" ht="12" hidden="false" customHeight="true" outlineLevel="0" collapsed="false">
      <c r="A23" s="112"/>
      <c r="B23" s="134"/>
      <c r="C23" s="586"/>
      <c r="D23" s="50" t="n">
        <v>108784528</v>
      </c>
      <c r="E23" s="183" t="s">
        <v>683</v>
      </c>
    </row>
    <row r="24" s="96" customFormat="true" ht="12" hidden="false" customHeight="true" outlineLevel="0" collapsed="false">
      <c r="A24" s="112"/>
      <c r="B24" s="134"/>
      <c r="C24" s="586"/>
      <c r="D24" s="50" t="n">
        <v>22223532</v>
      </c>
      <c r="E24" s="183" t="s">
        <v>684</v>
      </c>
    </row>
    <row r="25" s="96" customFormat="true" ht="12" hidden="false" customHeight="true" outlineLevel="0" collapsed="false">
      <c r="A25" s="112"/>
      <c r="B25" s="134"/>
      <c r="C25" s="586"/>
      <c r="D25" s="50" t="n">
        <v>16139773</v>
      </c>
      <c r="E25" s="183" t="s">
        <v>685</v>
      </c>
    </row>
    <row r="26" s="96" customFormat="true" ht="12" hidden="false" customHeight="true" outlineLevel="0" collapsed="false">
      <c r="A26" s="112"/>
      <c r="B26" s="134"/>
      <c r="C26" s="585" t="n">
        <v>4115</v>
      </c>
      <c r="D26" s="33"/>
      <c r="E26" s="33"/>
    </row>
    <row r="27" s="96" customFormat="true" ht="12" hidden="false" customHeight="true" outlineLevel="0" collapsed="false">
      <c r="A27" s="112"/>
      <c r="B27" s="134"/>
      <c r="C27" s="586" t="s">
        <v>503</v>
      </c>
      <c r="D27" s="50" t="n">
        <f aca="false">SUM(D28:D32)</f>
        <v>1798690440</v>
      </c>
      <c r="E27" s="50"/>
    </row>
    <row r="28" s="96" customFormat="true" ht="12" hidden="false" customHeight="true" outlineLevel="0" collapsed="false">
      <c r="A28" s="112"/>
      <c r="B28" s="134"/>
      <c r="C28" s="586"/>
      <c r="D28" s="50" t="n">
        <v>69500000</v>
      </c>
      <c r="E28" s="183" t="s">
        <v>864</v>
      </c>
    </row>
    <row r="29" s="96" customFormat="true" ht="12" hidden="false" customHeight="true" outlineLevel="0" collapsed="false">
      <c r="A29" s="112"/>
      <c r="B29" s="134"/>
      <c r="C29" s="586"/>
      <c r="D29" s="50" t="n">
        <v>1472420486</v>
      </c>
      <c r="E29" s="183" t="s">
        <v>865</v>
      </c>
    </row>
    <row r="30" s="96" customFormat="true" ht="12" hidden="false" customHeight="true" outlineLevel="0" collapsed="false">
      <c r="A30" s="112"/>
      <c r="B30" s="134"/>
      <c r="C30" s="586"/>
      <c r="D30" s="50" t="n">
        <v>97890000</v>
      </c>
      <c r="E30" s="183" t="s">
        <v>866</v>
      </c>
    </row>
    <row r="31" s="96" customFormat="true" ht="12" hidden="false" customHeight="true" outlineLevel="0" collapsed="false">
      <c r="A31" s="112"/>
      <c r="B31" s="134"/>
      <c r="C31" s="586"/>
      <c r="D31" s="50" t="n">
        <v>48000000</v>
      </c>
      <c r="E31" s="183" t="s">
        <v>867</v>
      </c>
    </row>
    <row r="32" s="96" customFormat="true" ht="12" hidden="false" customHeight="true" outlineLevel="0" collapsed="false">
      <c r="A32" s="112"/>
      <c r="B32" s="134"/>
      <c r="C32" s="586"/>
      <c r="D32" s="50" t="n">
        <v>110879954</v>
      </c>
      <c r="E32" s="565" t="s">
        <v>868</v>
      </c>
    </row>
    <row r="33" s="96" customFormat="true" ht="12" hidden="false" customHeight="true" outlineLevel="0" collapsed="false">
      <c r="A33" s="112"/>
      <c r="B33" s="134"/>
      <c r="C33" s="585" t="n">
        <v>4116</v>
      </c>
      <c r="D33" s="33"/>
      <c r="E33" s="33"/>
    </row>
    <row r="34" s="96" customFormat="true" ht="12" hidden="false" customHeight="true" outlineLevel="0" collapsed="false">
      <c r="A34" s="92"/>
      <c r="B34" s="133"/>
      <c r="C34" s="586" t="s">
        <v>504</v>
      </c>
      <c r="D34" s="50" t="n">
        <f aca="false">SUM(D35:D41)</f>
        <v>75226000</v>
      </c>
      <c r="E34" s="50"/>
    </row>
    <row r="35" s="96" customFormat="true" ht="12" hidden="false" customHeight="true" outlineLevel="0" collapsed="false">
      <c r="A35" s="99"/>
      <c r="B35" s="93"/>
      <c r="C35" s="588"/>
      <c r="D35" s="39" t="n">
        <v>18400000</v>
      </c>
      <c r="E35" s="188" t="s">
        <v>869</v>
      </c>
    </row>
    <row r="36" s="96" customFormat="true" ht="12" hidden="false" customHeight="true" outlineLevel="0" collapsed="false">
      <c r="A36" s="102"/>
      <c r="B36" s="623"/>
      <c r="C36" s="624"/>
      <c r="D36" s="33" t="n">
        <v>25200000</v>
      </c>
      <c r="E36" s="625" t="s">
        <v>867</v>
      </c>
    </row>
    <row r="37" s="96" customFormat="true" ht="12" hidden="false" customHeight="true" outlineLevel="0" collapsed="false">
      <c r="A37" s="92"/>
      <c r="B37" s="133"/>
      <c r="C37" s="586"/>
      <c r="D37" s="50" t="n">
        <v>4450000</v>
      </c>
      <c r="E37" s="566" t="s">
        <v>627</v>
      </c>
    </row>
    <row r="38" s="96" customFormat="true" ht="12" hidden="false" customHeight="true" outlineLevel="0" collapsed="false">
      <c r="A38" s="92"/>
      <c r="B38" s="133"/>
      <c r="C38" s="586"/>
      <c r="D38" s="50" t="n">
        <v>9900000</v>
      </c>
      <c r="E38" s="566" t="s">
        <v>668</v>
      </c>
    </row>
    <row r="39" s="96" customFormat="true" ht="12" hidden="false" customHeight="true" outlineLevel="0" collapsed="false">
      <c r="A39" s="92"/>
      <c r="B39" s="133"/>
      <c r="C39" s="586"/>
      <c r="D39" s="50" t="n">
        <v>1800000</v>
      </c>
      <c r="E39" s="566" t="s">
        <v>670</v>
      </c>
    </row>
    <row r="40" s="96" customFormat="true" ht="12" hidden="false" customHeight="true" outlineLevel="0" collapsed="false">
      <c r="A40" s="92"/>
      <c r="B40" s="133"/>
      <c r="C40" s="586"/>
      <c r="D40" s="50" t="n">
        <v>7736000</v>
      </c>
      <c r="E40" s="566" t="s">
        <v>671</v>
      </c>
    </row>
    <row r="41" s="96" customFormat="true" ht="12" hidden="false" customHeight="true" outlineLevel="0" collapsed="false">
      <c r="A41" s="92"/>
      <c r="B41" s="133"/>
      <c r="C41" s="586"/>
      <c r="D41" s="50" t="n">
        <v>7740000</v>
      </c>
      <c r="E41" s="565" t="s">
        <v>868</v>
      </c>
    </row>
    <row r="42" s="96" customFormat="true" ht="12" hidden="false" customHeight="true" outlineLevel="0" collapsed="false">
      <c r="A42" s="133"/>
      <c r="B42" s="106"/>
      <c r="C42" s="585" t="n">
        <v>4117</v>
      </c>
      <c r="D42" s="33"/>
      <c r="E42" s="196"/>
    </row>
    <row r="43" s="96" customFormat="true" ht="12" hidden="false" customHeight="true" outlineLevel="0" collapsed="false">
      <c r="A43" s="112"/>
      <c r="B43" s="133"/>
      <c r="C43" s="126" t="s">
        <v>505</v>
      </c>
      <c r="D43" s="50" t="n">
        <f aca="false">SUM(D44:D44)</f>
        <v>203082000</v>
      </c>
      <c r="E43" s="596"/>
    </row>
    <row r="44" s="96" customFormat="true" ht="12" hidden="false" customHeight="true" outlineLevel="0" collapsed="false">
      <c r="A44" s="112"/>
      <c r="B44" s="133"/>
      <c r="C44" s="126"/>
      <c r="D44" s="50" t="n">
        <v>203082000</v>
      </c>
      <c r="E44" s="183" t="s">
        <v>870</v>
      </c>
    </row>
    <row r="45" s="96" customFormat="true" ht="12" hidden="false" customHeight="true" outlineLevel="0" collapsed="false">
      <c r="A45" s="134"/>
      <c r="B45" s="97" t="n">
        <v>4120</v>
      </c>
      <c r="C45" s="60"/>
      <c r="D45" s="33"/>
      <c r="E45" s="196"/>
    </row>
    <row r="46" s="96" customFormat="true" ht="12" hidden="false" customHeight="true" outlineLevel="0" collapsed="false">
      <c r="A46" s="134"/>
      <c r="B46" s="92" t="s">
        <v>49</v>
      </c>
      <c r="C46" s="46"/>
      <c r="D46" s="39" t="n">
        <f aca="false">D48+D51+D54+D57+D64+D67</f>
        <v>6023614470</v>
      </c>
      <c r="E46" s="187"/>
    </row>
    <row r="47" s="96" customFormat="true" ht="12" hidden="false" customHeight="true" outlineLevel="0" collapsed="false">
      <c r="A47" s="134"/>
      <c r="B47" s="112"/>
      <c r="C47" s="52" t="n">
        <v>4121</v>
      </c>
      <c r="D47" s="33"/>
      <c r="E47" s="196"/>
    </row>
    <row r="48" s="96" customFormat="true" ht="12" hidden="false" customHeight="true" outlineLevel="0" collapsed="false">
      <c r="A48" s="134"/>
      <c r="B48" s="112"/>
      <c r="C48" s="126" t="s">
        <v>50</v>
      </c>
      <c r="D48" s="50" t="n">
        <f aca="false">SUM(D49:D49)</f>
        <v>2096589920</v>
      </c>
      <c r="E48" s="596"/>
    </row>
    <row r="49" s="96" customFormat="true" ht="12" hidden="false" customHeight="true" outlineLevel="0" collapsed="false">
      <c r="A49" s="134"/>
      <c r="B49" s="112"/>
      <c r="C49" s="126"/>
      <c r="D49" s="50" t="n">
        <v>2096589920</v>
      </c>
      <c r="E49" s="183" t="s">
        <v>689</v>
      </c>
    </row>
    <row r="50" s="96" customFormat="true" ht="12" hidden="false" customHeight="true" outlineLevel="0" collapsed="false">
      <c r="A50" s="134"/>
      <c r="B50" s="112"/>
      <c r="C50" s="52" t="n">
        <v>4122</v>
      </c>
      <c r="D50" s="33"/>
      <c r="E50" s="196"/>
    </row>
    <row r="51" s="96" customFormat="true" ht="12" hidden="false" customHeight="true" outlineLevel="0" collapsed="false">
      <c r="A51" s="134"/>
      <c r="B51" s="112"/>
      <c r="C51" s="126" t="s">
        <v>51</v>
      </c>
      <c r="D51" s="50" t="n">
        <f aca="false">SUM(D52:D52)</f>
        <v>1749124000</v>
      </c>
      <c r="E51" s="596"/>
    </row>
    <row r="52" s="96" customFormat="true" ht="12" hidden="false" customHeight="true" outlineLevel="0" collapsed="false">
      <c r="A52" s="134"/>
      <c r="B52" s="112"/>
      <c r="C52" s="126"/>
      <c r="D52" s="50" t="n">
        <v>1749124000</v>
      </c>
      <c r="E52" s="183" t="s">
        <v>51</v>
      </c>
    </row>
    <row r="53" s="96" customFormat="true" ht="12" hidden="false" customHeight="true" outlineLevel="0" collapsed="false">
      <c r="A53" s="134"/>
      <c r="B53" s="112"/>
      <c r="C53" s="52" t="n">
        <v>4123</v>
      </c>
      <c r="D53" s="33"/>
      <c r="E53" s="196"/>
    </row>
    <row r="54" s="96" customFormat="true" ht="12" hidden="false" customHeight="true" outlineLevel="0" collapsed="false">
      <c r="A54" s="134"/>
      <c r="B54" s="112"/>
      <c r="C54" s="126" t="s">
        <v>52</v>
      </c>
      <c r="D54" s="50" t="n">
        <f aca="false">SUM(D55:D55)</f>
        <v>274579001</v>
      </c>
      <c r="E54" s="596"/>
    </row>
    <row r="55" s="96" customFormat="true" ht="12" hidden="false" customHeight="true" outlineLevel="0" collapsed="false">
      <c r="A55" s="134"/>
      <c r="B55" s="112"/>
      <c r="C55" s="126"/>
      <c r="D55" s="50" t="n">
        <v>274579001</v>
      </c>
      <c r="E55" s="183" t="s">
        <v>52</v>
      </c>
    </row>
    <row r="56" s="96" customFormat="true" ht="12" hidden="false" customHeight="true" outlineLevel="0" collapsed="false">
      <c r="A56" s="134"/>
      <c r="B56" s="112"/>
      <c r="C56" s="52" t="n">
        <v>4124</v>
      </c>
      <c r="D56" s="33"/>
      <c r="E56" s="196"/>
    </row>
    <row r="57" s="96" customFormat="true" ht="12" hidden="false" customHeight="true" outlineLevel="0" collapsed="false">
      <c r="A57" s="134"/>
      <c r="B57" s="112"/>
      <c r="C57" s="126" t="s">
        <v>53</v>
      </c>
      <c r="D57" s="50" t="n">
        <f aca="false">SUM(D58:D62)</f>
        <v>1527346399</v>
      </c>
      <c r="E57" s="596"/>
    </row>
    <row r="58" s="96" customFormat="true" ht="12" hidden="false" customHeight="true" outlineLevel="0" collapsed="false">
      <c r="A58" s="134"/>
      <c r="B58" s="112"/>
      <c r="C58" s="126"/>
      <c r="D58" s="50" t="n">
        <v>1312295037</v>
      </c>
      <c r="E58" s="183" t="s">
        <v>141</v>
      </c>
    </row>
    <row r="59" s="96" customFormat="true" ht="12" hidden="false" customHeight="true" outlineLevel="0" collapsed="false">
      <c r="A59" s="134"/>
      <c r="B59" s="112"/>
      <c r="C59" s="126"/>
      <c r="D59" s="50" t="n">
        <f aca="false">16109700+26383540</f>
        <v>42493240</v>
      </c>
      <c r="E59" s="183" t="s">
        <v>682</v>
      </c>
    </row>
    <row r="60" s="96" customFormat="true" ht="12" hidden="false" customHeight="true" outlineLevel="0" collapsed="false">
      <c r="A60" s="134"/>
      <c r="B60" s="112"/>
      <c r="C60" s="126"/>
      <c r="D60" s="50" t="n">
        <v>156005114</v>
      </c>
      <c r="E60" s="183" t="s">
        <v>683</v>
      </c>
    </row>
    <row r="61" s="96" customFormat="true" ht="12" hidden="false" customHeight="true" outlineLevel="0" collapsed="false">
      <c r="A61" s="134"/>
      <c r="B61" s="112"/>
      <c r="C61" s="126"/>
      <c r="D61" s="50" t="n">
        <v>11552878</v>
      </c>
      <c r="E61" s="183" t="s">
        <v>684</v>
      </c>
    </row>
    <row r="62" s="96" customFormat="true" ht="12" hidden="false" customHeight="true" outlineLevel="0" collapsed="false">
      <c r="A62" s="134"/>
      <c r="B62" s="112"/>
      <c r="C62" s="126"/>
      <c r="D62" s="50" t="n">
        <v>5000130</v>
      </c>
      <c r="E62" s="183" t="s">
        <v>685</v>
      </c>
    </row>
    <row r="63" s="96" customFormat="true" ht="12" hidden="false" customHeight="true" outlineLevel="0" collapsed="false">
      <c r="A63" s="134"/>
      <c r="B63" s="112"/>
      <c r="C63" s="52" t="n">
        <v>4125</v>
      </c>
      <c r="D63" s="33"/>
      <c r="E63" s="196"/>
    </row>
    <row r="64" s="96" customFormat="true" ht="12" hidden="false" customHeight="true" outlineLevel="0" collapsed="false">
      <c r="A64" s="134"/>
      <c r="B64" s="112"/>
      <c r="C64" s="126" t="s">
        <v>54</v>
      </c>
      <c r="D64" s="50" t="n">
        <f aca="false">SUM(D65:D65)</f>
        <v>334665000</v>
      </c>
      <c r="E64" s="596"/>
    </row>
    <row r="65" s="96" customFormat="true" ht="12" hidden="false" customHeight="true" outlineLevel="0" collapsed="false">
      <c r="A65" s="134"/>
      <c r="B65" s="112"/>
      <c r="C65" s="126"/>
      <c r="D65" s="50" t="n">
        <v>334665000</v>
      </c>
      <c r="E65" s="183" t="s">
        <v>54</v>
      </c>
    </row>
    <row r="66" s="96" customFormat="true" ht="12" hidden="false" customHeight="true" outlineLevel="0" collapsed="false">
      <c r="A66" s="134"/>
      <c r="B66" s="112"/>
      <c r="C66" s="52" t="n">
        <v>4127</v>
      </c>
      <c r="D66" s="33"/>
      <c r="E66" s="196"/>
    </row>
    <row r="67" s="96" customFormat="true" ht="12" hidden="false" customHeight="true" outlineLevel="0" collapsed="false">
      <c r="A67" s="134"/>
      <c r="B67" s="112"/>
      <c r="C67" s="126" t="s">
        <v>55</v>
      </c>
      <c r="D67" s="50" t="n">
        <f aca="false">SUM(D68)</f>
        <v>41310150</v>
      </c>
      <c r="E67" s="596"/>
    </row>
    <row r="68" s="96" customFormat="true" ht="12" hidden="false" customHeight="true" outlineLevel="0" collapsed="false">
      <c r="A68" s="198"/>
      <c r="B68" s="119"/>
      <c r="C68" s="46"/>
      <c r="D68" s="39" t="n">
        <v>41310150</v>
      </c>
      <c r="E68" s="188" t="s">
        <v>871</v>
      </c>
    </row>
    <row r="69" s="96" customFormat="true" ht="12" hidden="false" customHeight="true" outlineLevel="0" collapsed="false">
      <c r="A69" s="97" t="n">
        <v>4200</v>
      </c>
      <c r="B69" s="102"/>
      <c r="C69" s="60"/>
      <c r="D69" s="33"/>
      <c r="E69" s="196"/>
    </row>
    <row r="70" s="96" customFormat="true" ht="12" hidden="false" customHeight="true" outlineLevel="0" collapsed="false">
      <c r="A70" s="92" t="s">
        <v>56</v>
      </c>
      <c r="B70" s="93"/>
      <c r="C70" s="104"/>
      <c r="D70" s="39" t="n">
        <f aca="false">D72+D105+D141</f>
        <v>10315595941</v>
      </c>
      <c r="E70" s="187"/>
    </row>
    <row r="71" s="96" customFormat="true" ht="12" hidden="false" customHeight="true" outlineLevel="0" collapsed="false">
      <c r="A71" s="99"/>
      <c r="B71" s="595" t="n">
        <v>4210</v>
      </c>
      <c r="C71" s="104"/>
      <c r="D71" s="39"/>
      <c r="E71" s="187"/>
    </row>
    <row r="72" s="96" customFormat="true" ht="12" hidden="false" customHeight="true" outlineLevel="0" collapsed="false">
      <c r="A72" s="92"/>
      <c r="B72" s="92" t="s">
        <v>57</v>
      </c>
      <c r="C72" s="104"/>
      <c r="D72" s="39" t="n">
        <f aca="false">D74+D84++D90+D93+D97+D100</f>
        <v>2440724860</v>
      </c>
      <c r="E72" s="187"/>
    </row>
    <row r="73" s="96" customFormat="true" ht="12" hidden="false" customHeight="true" outlineLevel="0" collapsed="false">
      <c r="A73" s="109"/>
      <c r="B73" s="112"/>
      <c r="C73" s="589" t="n">
        <v>4211</v>
      </c>
      <c r="D73" s="116"/>
      <c r="E73" s="200"/>
    </row>
    <row r="74" s="96" customFormat="true" ht="12" hidden="false" customHeight="true" outlineLevel="0" collapsed="false">
      <c r="A74" s="112"/>
      <c r="B74" s="112"/>
      <c r="C74" s="126" t="s">
        <v>144</v>
      </c>
      <c r="D74" s="50" t="n">
        <f aca="false">SUM(D75:D82)</f>
        <v>1049921850</v>
      </c>
      <c r="E74" s="596"/>
    </row>
    <row r="75" s="96" customFormat="true" ht="12" hidden="false" customHeight="true" outlineLevel="0" collapsed="false">
      <c r="A75" s="112"/>
      <c r="B75" s="112"/>
      <c r="C75" s="126"/>
      <c r="D75" s="50" t="n">
        <v>300729850</v>
      </c>
      <c r="E75" s="183" t="s">
        <v>872</v>
      </c>
    </row>
    <row r="76" s="96" customFormat="true" ht="12" hidden="false" customHeight="true" outlineLevel="0" collapsed="false">
      <c r="A76" s="112"/>
      <c r="B76" s="112"/>
      <c r="C76" s="126"/>
      <c r="D76" s="50" t="n">
        <v>146442000</v>
      </c>
      <c r="E76" s="183" t="s">
        <v>695</v>
      </c>
    </row>
    <row r="77" s="96" customFormat="true" ht="12" hidden="false" customHeight="true" outlineLevel="0" collapsed="false">
      <c r="A77" s="112"/>
      <c r="B77" s="112"/>
      <c r="C77" s="126"/>
      <c r="D77" s="50" t="n">
        <v>126100000</v>
      </c>
      <c r="E77" s="183" t="s">
        <v>691</v>
      </c>
    </row>
    <row r="78" s="96" customFormat="true" ht="12" hidden="false" customHeight="true" outlineLevel="0" collapsed="false">
      <c r="A78" s="112"/>
      <c r="B78" s="112"/>
      <c r="C78" s="126"/>
      <c r="D78" s="50" t="n">
        <v>75800000</v>
      </c>
      <c r="E78" s="183" t="s">
        <v>873</v>
      </c>
    </row>
    <row r="79" s="96" customFormat="true" ht="12" hidden="false" customHeight="true" outlineLevel="0" collapsed="false">
      <c r="A79" s="112"/>
      <c r="B79" s="112"/>
      <c r="C79" s="126"/>
      <c r="D79" s="50" t="n">
        <v>2500000</v>
      </c>
      <c r="E79" s="183" t="s">
        <v>693</v>
      </c>
    </row>
    <row r="80" s="96" customFormat="true" ht="12" hidden="false" customHeight="true" outlineLevel="0" collapsed="false">
      <c r="A80" s="112"/>
      <c r="B80" s="112"/>
      <c r="C80" s="126"/>
      <c r="D80" s="50" t="n">
        <v>160000000</v>
      </c>
      <c r="E80" s="183" t="s">
        <v>874</v>
      </c>
    </row>
    <row r="81" s="96" customFormat="true" ht="12" hidden="false" customHeight="true" outlineLevel="0" collapsed="false">
      <c r="A81" s="112"/>
      <c r="B81" s="112"/>
      <c r="C81" s="126"/>
      <c r="D81" s="50" t="n">
        <v>130000000</v>
      </c>
      <c r="E81" s="183" t="s">
        <v>875</v>
      </c>
    </row>
    <row r="82" s="96" customFormat="true" ht="12" hidden="false" customHeight="true" outlineLevel="0" collapsed="false">
      <c r="A82" s="112"/>
      <c r="B82" s="112"/>
      <c r="C82" s="126"/>
      <c r="D82" s="50" t="n">
        <v>108350000</v>
      </c>
      <c r="E82" s="183" t="s">
        <v>876</v>
      </c>
    </row>
    <row r="83" s="96" customFormat="true" ht="12" hidden="false" customHeight="true" outlineLevel="0" collapsed="false">
      <c r="A83" s="109"/>
      <c r="B83" s="112"/>
      <c r="C83" s="52" t="n">
        <v>4212</v>
      </c>
      <c r="D83" s="53"/>
      <c r="E83" s="199"/>
    </row>
    <row r="84" s="96" customFormat="true" ht="12" hidden="false" customHeight="true" outlineLevel="0" collapsed="false">
      <c r="A84" s="112"/>
      <c r="B84" s="112"/>
      <c r="C84" s="126" t="s">
        <v>145</v>
      </c>
      <c r="D84" s="50" t="n">
        <f aca="false">SUM(D85:D88)</f>
        <v>48306000</v>
      </c>
      <c r="E84" s="596"/>
    </row>
    <row r="85" s="96" customFormat="true" ht="12" hidden="false" customHeight="true" outlineLevel="0" collapsed="false">
      <c r="A85" s="112"/>
      <c r="B85" s="112"/>
      <c r="C85" s="126"/>
      <c r="D85" s="50" t="n">
        <v>29106000</v>
      </c>
      <c r="E85" s="183" t="s">
        <v>696</v>
      </c>
    </row>
    <row r="86" s="96" customFormat="true" ht="12" hidden="false" customHeight="true" outlineLevel="0" collapsed="false">
      <c r="A86" s="112"/>
      <c r="B86" s="112"/>
      <c r="C86" s="126"/>
      <c r="D86" s="50" t="n">
        <v>9600000</v>
      </c>
      <c r="E86" s="183" t="s">
        <v>699</v>
      </c>
    </row>
    <row r="87" s="96" customFormat="true" ht="12" hidden="false" customHeight="true" outlineLevel="0" collapsed="false">
      <c r="A87" s="112"/>
      <c r="B87" s="112"/>
      <c r="C87" s="126"/>
      <c r="D87" s="50" t="n">
        <v>6600000</v>
      </c>
      <c r="E87" s="183" t="s">
        <v>697</v>
      </c>
    </row>
    <row r="88" s="96" customFormat="true" ht="12" hidden="false" customHeight="true" outlineLevel="0" collapsed="false">
      <c r="A88" s="112"/>
      <c r="B88" s="112"/>
      <c r="C88" s="126"/>
      <c r="D88" s="50" t="n">
        <v>3000000</v>
      </c>
      <c r="E88" s="183" t="s">
        <v>698</v>
      </c>
    </row>
    <row r="89" s="96" customFormat="true" ht="12" hidden="false" customHeight="true" outlineLevel="0" collapsed="false">
      <c r="A89" s="112"/>
      <c r="B89" s="112"/>
      <c r="C89" s="52" t="n">
        <v>4213</v>
      </c>
      <c r="D89" s="33"/>
      <c r="E89" s="196"/>
    </row>
    <row r="90" s="96" customFormat="true" ht="12" hidden="false" customHeight="true" outlineLevel="0" collapsed="false">
      <c r="A90" s="112"/>
      <c r="B90" s="112"/>
      <c r="C90" s="126" t="s">
        <v>506</v>
      </c>
      <c r="D90" s="50" t="n">
        <f aca="false">D91</f>
        <v>28200000</v>
      </c>
      <c r="E90" s="596"/>
    </row>
    <row r="91" s="96" customFormat="true" ht="12" hidden="false" customHeight="true" outlineLevel="0" collapsed="false">
      <c r="A91" s="112"/>
      <c r="B91" s="112"/>
      <c r="C91" s="126"/>
      <c r="D91" s="50" t="n">
        <v>28200000</v>
      </c>
      <c r="E91" s="183" t="s">
        <v>701</v>
      </c>
    </row>
    <row r="92" s="96" customFormat="true" ht="12" hidden="false" customHeight="true" outlineLevel="0" collapsed="false">
      <c r="A92" s="109"/>
      <c r="B92" s="112"/>
      <c r="C92" s="52" t="n">
        <v>4215</v>
      </c>
      <c r="D92" s="53"/>
      <c r="E92" s="199"/>
    </row>
    <row r="93" s="96" customFormat="true" ht="12" hidden="false" customHeight="true" outlineLevel="0" collapsed="false">
      <c r="A93" s="112"/>
      <c r="B93" s="112"/>
      <c r="C93" s="126" t="s">
        <v>146</v>
      </c>
      <c r="D93" s="50" t="n">
        <f aca="false">SUM(D94:D95)</f>
        <v>679143275</v>
      </c>
      <c r="E93" s="596"/>
    </row>
    <row r="94" s="96" customFormat="true" ht="12" hidden="false" customHeight="true" outlineLevel="0" collapsed="false">
      <c r="A94" s="112"/>
      <c r="B94" s="112"/>
      <c r="C94" s="126"/>
      <c r="D94" s="50" t="n">
        <v>4000000</v>
      </c>
      <c r="E94" s="183" t="s">
        <v>703</v>
      </c>
    </row>
    <row r="95" s="96" customFormat="true" ht="12" hidden="false" customHeight="true" outlineLevel="0" collapsed="false">
      <c r="A95" s="112"/>
      <c r="B95" s="112"/>
      <c r="C95" s="126"/>
      <c r="D95" s="50" t="n">
        <v>675143275</v>
      </c>
      <c r="E95" s="183" t="s">
        <v>702</v>
      </c>
    </row>
    <row r="96" s="96" customFormat="true" ht="12" hidden="false" customHeight="true" outlineLevel="0" collapsed="false">
      <c r="A96" s="109"/>
      <c r="B96" s="109"/>
      <c r="C96" s="52" t="n">
        <v>4216</v>
      </c>
      <c r="D96" s="53"/>
      <c r="E96" s="199"/>
    </row>
    <row r="97" s="96" customFormat="true" ht="12" hidden="false" customHeight="true" outlineLevel="0" collapsed="false">
      <c r="A97" s="112"/>
      <c r="B97" s="112"/>
      <c r="C97" s="126" t="s">
        <v>58</v>
      </c>
      <c r="D97" s="50" t="n">
        <f aca="false">SUM(D98:D98)</f>
        <v>6915735</v>
      </c>
      <c r="E97" s="596"/>
    </row>
    <row r="98" s="96" customFormat="true" ht="12" hidden="false" customHeight="true" outlineLevel="0" collapsed="false">
      <c r="A98" s="112"/>
      <c r="B98" s="112"/>
      <c r="C98" s="126"/>
      <c r="D98" s="50" t="n">
        <v>6915735</v>
      </c>
      <c r="E98" s="183" t="s">
        <v>877</v>
      </c>
    </row>
    <row r="99" s="96" customFormat="true" ht="12" hidden="false" customHeight="true" outlineLevel="0" collapsed="false">
      <c r="A99" s="109"/>
      <c r="B99" s="112"/>
      <c r="C99" s="52" t="n">
        <v>4217</v>
      </c>
      <c r="D99" s="53"/>
      <c r="E99" s="199"/>
    </row>
    <row r="100" s="96" customFormat="true" ht="12" hidden="false" customHeight="true" outlineLevel="0" collapsed="false">
      <c r="A100" s="112"/>
      <c r="B100" s="112"/>
      <c r="C100" s="126" t="s">
        <v>59</v>
      </c>
      <c r="D100" s="50" t="n">
        <f aca="false">SUM(D101:D103)</f>
        <v>628238000</v>
      </c>
      <c r="E100" s="596"/>
    </row>
    <row r="101" s="96" customFormat="true" ht="12" hidden="false" customHeight="true" outlineLevel="0" collapsed="false">
      <c r="A101" s="112"/>
      <c r="B101" s="112"/>
      <c r="C101" s="126"/>
      <c r="D101" s="50" t="n">
        <v>549918000</v>
      </c>
      <c r="E101" s="183" t="s">
        <v>878</v>
      </c>
    </row>
    <row r="102" s="96" customFormat="true" ht="12" hidden="false" customHeight="true" outlineLevel="0" collapsed="false">
      <c r="A102" s="112"/>
      <c r="B102" s="112"/>
      <c r="C102" s="126"/>
      <c r="D102" s="50" t="n">
        <v>74600000</v>
      </c>
      <c r="E102" s="183" t="s">
        <v>879</v>
      </c>
    </row>
    <row r="103" s="96" customFormat="true" ht="12" hidden="false" customHeight="true" outlineLevel="0" collapsed="false">
      <c r="A103" s="112"/>
      <c r="B103" s="112"/>
      <c r="C103" s="126"/>
      <c r="D103" s="50" t="n">
        <v>3720000</v>
      </c>
      <c r="E103" s="596" t="s">
        <v>880</v>
      </c>
    </row>
    <row r="104" s="96" customFormat="true" ht="12" hidden="false" customHeight="true" outlineLevel="0" collapsed="false">
      <c r="A104" s="109"/>
      <c r="B104" s="115" t="n">
        <v>4220</v>
      </c>
      <c r="C104" s="52"/>
      <c r="D104" s="53"/>
      <c r="E104" s="199"/>
    </row>
    <row r="105" s="96" customFormat="true" ht="12" hidden="false" customHeight="true" outlineLevel="0" collapsed="false">
      <c r="A105" s="112"/>
      <c r="B105" s="92" t="s">
        <v>60</v>
      </c>
      <c r="C105" s="107"/>
      <c r="D105" s="50" t="n">
        <f aca="false">D107+D111+D121+D124+D128+D132+D135+D138</f>
        <v>1812101541</v>
      </c>
      <c r="E105" s="596"/>
    </row>
    <row r="106" s="96" customFormat="true" ht="12" hidden="false" customHeight="true" outlineLevel="0" collapsed="false">
      <c r="A106" s="109"/>
      <c r="B106" s="109"/>
      <c r="C106" s="118" t="n">
        <v>4221</v>
      </c>
      <c r="D106" s="53"/>
      <c r="E106" s="199"/>
    </row>
    <row r="107" s="96" customFormat="true" ht="12" hidden="false" customHeight="true" outlineLevel="0" collapsed="false">
      <c r="A107" s="119"/>
      <c r="B107" s="119"/>
      <c r="C107" s="51" t="s">
        <v>61</v>
      </c>
      <c r="D107" s="39" t="n">
        <f aca="false">SUM(D108:D109)</f>
        <v>241499468</v>
      </c>
      <c r="E107" s="187"/>
    </row>
    <row r="108" s="96" customFormat="true" ht="12" hidden="false" customHeight="true" outlineLevel="0" collapsed="false">
      <c r="A108" s="112"/>
      <c r="B108" s="112"/>
      <c r="C108" s="126"/>
      <c r="D108" s="50" t="n">
        <v>62000000</v>
      </c>
      <c r="E108" s="183" t="s">
        <v>881</v>
      </c>
    </row>
    <row r="109" s="96" customFormat="true" ht="12" hidden="false" customHeight="true" outlineLevel="0" collapsed="false">
      <c r="A109" s="112"/>
      <c r="B109" s="112"/>
      <c r="C109" s="126"/>
      <c r="D109" s="50" t="n">
        <v>179499468</v>
      </c>
      <c r="E109" s="183" t="s">
        <v>882</v>
      </c>
    </row>
    <row r="110" s="96" customFormat="true" ht="12" hidden="false" customHeight="true" outlineLevel="0" collapsed="false">
      <c r="A110" s="109"/>
      <c r="B110" s="109"/>
      <c r="C110" s="52" t="n">
        <v>4223</v>
      </c>
      <c r="D110" s="53"/>
      <c r="E110" s="199"/>
    </row>
    <row r="111" s="96" customFormat="true" ht="12" hidden="false" customHeight="true" outlineLevel="0" collapsed="false">
      <c r="A111" s="112"/>
      <c r="B111" s="112"/>
      <c r="C111" s="126" t="s">
        <v>63</v>
      </c>
      <c r="D111" s="50" t="n">
        <f aca="false">SUM(D112:D119)</f>
        <v>457794000</v>
      </c>
      <c r="E111" s="596"/>
    </row>
    <row r="112" s="96" customFormat="true" ht="12" hidden="false" customHeight="true" outlineLevel="0" collapsed="false">
      <c r="A112" s="112"/>
      <c r="B112" s="112"/>
      <c r="C112" s="126"/>
      <c r="D112" s="50" t="n">
        <v>14000000</v>
      </c>
      <c r="E112" s="183" t="s">
        <v>883</v>
      </c>
    </row>
    <row r="113" s="96" customFormat="true" ht="12" hidden="false" customHeight="true" outlineLevel="0" collapsed="false">
      <c r="A113" s="112"/>
      <c r="B113" s="112"/>
      <c r="C113" s="126"/>
      <c r="D113" s="50" t="n">
        <v>4000000</v>
      </c>
      <c r="E113" s="183" t="s">
        <v>884</v>
      </c>
    </row>
    <row r="114" s="96" customFormat="true" ht="12" hidden="false" customHeight="true" outlineLevel="0" collapsed="false">
      <c r="A114" s="112"/>
      <c r="B114" s="112"/>
      <c r="C114" s="126"/>
      <c r="D114" s="50" t="n">
        <v>111160000</v>
      </c>
      <c r="E114" s="183" t="s">
        <v>885</v>
      </c>
    </row>
    <row r="115" s="96" customFormat="true" ht="12" hidden="false" customHeight="true" outlineLevel="0" collapsed="false">
      <c r="A115" s="112"/>
      <c r="B115" s="112"/>
      <c r="C115" s="126"/>
      <c r="D115" s="50" t="n">
        <v>30500000</v>
      </c>
      <c r="E115" s="183" t="s">
        <v>886</v>
      </c>
    </row>
    <row r="116" s="96" customFormat="true" ht="12" hidden="false" customHeight="true" outlineLevel="0" collapsed="false">
      <c r="A116" s="112"/>
      <c r="B116" s="112"/>
      <c r="C116" s="126"/>
      <c r="D116" s="50" t="n">
        <v>4000000</v>
      </c>
      <c r="E116" s="183" t="s">
        <v>887</v>
      </c>
    </row>
    <row r="117" s="96" customFormat="true" ht="12" hidden="false" customHeight="true" outlineLevel="0" collapsed="false">
      <c r="A117" s="112"/>
      <c r="B117" s="112"/>
      <c r="C117" s="126"/>
      <c r="D117" s="50" t="n">
        <v>50000000</v>
      </c>
      <c r="E117" s="183" t="s">
        <v>888</v>
      </c>
    </row>
    <row r="118" s="96" customFormat="true" ht="12" hidden="false" customHeight="true" outlineLevel="0" collapsed="false">
      <c r="A118" s="112"/>
      <c r="B118" s="112"/>
      <c r="C118" s="126"/>
      <c r="D118" s="50" t="n">
        <v>132084000</v>
      </c>
      <c r="E118" s="183" t="s">
        <v>889</v>
      </c>
    </row>
    <row r="119" s="96" customFormat="true" ht="12" hidden="false" customHeight="true" outlineLevel="0" collapsed="false">
      <c r="A119" s="112"/>
      <c r="B119" s="112"/>
      <c r="C119" s="126"/>
      <c r="D119" s="50" t="n">
        <v>112050000</v>
      </c>
      <c r="E119" s="183" t="s">
        <v>890</v>
      </c>
    </row>
    <row r="120" s="96" customFormat="true" ht="12" hidden="false" customHeight="true" outlineLevel="0" collapsed="false">
      <c r="A120" s="109"/>
      <c r="B120" s="109"/>
      <c r="C120" s="52" t="n">
        <v>4224</v>
      </c>
      <c r="D120" s="53"/>
      <c r="E120" s="199"/>
    </row>
    <row r="121" s="96" customFormat="true" ht="12" hidden="false" customHeight="true" outlineLevel="0" collapsed="false">
      <c r="A121" s="112"/>
      <c r="B121" s="112"/>
      <c r="C121" s="126" t="s">
        <v>507</v>
      </c>
      <c r="D121" s="590" t="n">
        <f aca="false">SUM(D122:D122)</f>
        <v>124200000</v>
      </c>
      <c r="E121" s="596"/>
    </row>
    <row r="122" s="96" customFormat="true" ht="12" hidden="false" customHeight="true" outlineLevel="0" collapsed="false">
      <c r="A122" s="112"/>
      <c r="B122" s="112"/>
      <c r="C122" s="126"/>
      <c r="D122" s="590" t="n">
        <v>124200000</v>
      </c>
      <c r="E122" s="591" t="s">
        <v>891</v>
      </c>
    </row>
    <row r="123" s="96" customFormat="true" ht="12" hidden="false" customHeight="true" outlineLevel="0" collapsed="false">
      <c r="A123" s="109"/>
      <c r="B123" s="109"/>
      <c r="C123" s="52" t="n">
        <v>4225</v>
      </c>
      <c r="D123" s="53"/>
      <c r="E123" s="592"/>
    </row>
    <row r="124" s="96" customFormat="true" ht="12" hidden="false" customHeight="true" outlineLevel="0" collapsed="false">
      <c r="A124" s="112"/>
      <c r="B124" s="112"/>
      <c r="C124" s="126" t="s">
        <v>159</v>
      </c>
      <c r="D124" s="50" t="n">
        <f aca="false">SUM(D125:D126)</f>
        <v>435000000</v>
      </c>
      <c r="E124" s="596"/>
    </row>
    <row r="125" s="96" customFormat="true" ht="12" hidden="false" customHeight="true" outlineLevel="0" collapsed="false">
      <c r="A125" s="112"/>
      <c r="B125" s="112"/>
      <c r="C125" s="126"/>
      <c r="D125" s="50" t="n">
        <v>35000000</v>
      </c>
      <c r="E125" s="591" t="s">
        <v>892</v>
      </c>
    </row>
    <row r="126" s="96" customFormat="true" ht="12" hidden="false" customHeight="true" outlineLevel="0" collapsed="false">
      <c r="A126" s="112"/>
      <c r="B126" s="112"/>
      <c r="C126" s="46"/>
      <c r="D126" s="39" t="n">
        <v>400000000</v>
      </c>
      <c r="E126" s="593" t="s">
        <v>893</v>
      </c>
    </row>
    <row r="127" s="96" customFormat="true" ht="12" hidden="false" customHeight="true" outlineLevel="0" collapsed="false">
      <c r="A127" s="109"/>
      <c r="B127" s="109"/>
      <c r="C127" s="52" t="n">
        <v>4226</v>
      </c>
      <c r="D127" s="53"/>
      <c r="E127" s="199"/>
    </row>
    <row r="128" s="96" customFormat="true" ht="12" hidden="false" customHeight="true" outlineLevel="0" collapsed="false">
      <c r="A128" s="112"/>
      <c r="B128" s="112"/>
      <c r="C128" s="126" t="s">
        <v>160</v>
      </c>
      <c r="D128" s="50" t="n">
        <f aca="false">SUM(D129:D130)</f>
        <v>323000000</v>
      </c>
      <c r="E128" s="596"/>
    </row>
    <row r="129" s="96" customFormat="true" ht="12" hidden="false" customHeight="true" outlineLevel="0" collapsed="false">
      <c r="A129" s="112"/>
      <c r="B129" s="112"/>
      <c r="C129" s="126"/>
      <c r="D129" s="50" t="n">
        <v>7500000</v>
      </c>
      <c r="E129" s="591" t="s">
        <v>894</v>
      </c>
    </row>
    <row r="130" s="96" customFormat="true" ht="12" hidden="false" customHeight="true" outlineLevel="0" collapsed="false">
      <c r="A130" s="112"/>
      <c r="B130" s="112"/>
      <c r="C130" s="126"/>
      <c r="D130" s="50" t="n">
        <v>315500000</v>
      </c>
      <c r="E130" s="591" t="s">
        <v>895</v>
      </c>
    </row>
    <row r="131" s="96" customFormat="true" ht="12" hidden="false" customHeight="true" outlineLevel="0" collapsed="false">
      <c r="A131" s="109"/>
      <c r="B131" s="109"/>
      <c r="C131" s="52" t="n">
        <v>4227</v>
      </c>
      <c r="D131" s="53"/>
      <c r="E131" s="199"/>
    </row>
    <row r="132" s="96" customFormat="true" ht="12" hidden="false" customHeight="true" outlineLevel="0" collapsed="false">
      <c r="A132" s="112"/>
      <c r="B132" s="112"/>
      <c r="C132" s="126" t="s">
        <v>64</v>
      </c>
      <c r="D132" s="50" t="n">
        <f aca="false">SUM(D133:D133)</f>
        <v>37600000</v>
      </c>
      <c r="E132" s="596"/>
    </row>
    <row r="133" s="96" customFormat="true" ht="12" hidden="false" customHeight="true" outlineLevel="0" collapsed="false">
      <c r="A133" s="112"/>
      <c r="B133" s="112"/>
      <c r="C133" s="126"/>
      <c r="D133" s="50" t="n">
        <v>37600000</v>
      </c>
      <c r="E133" s="591" t="s">
        <v>896</v>
      </c>
    </row>
    <row r="134" s="96" customFormat="true" ht="12" hidden="false" customHeight="true" outlineLevel="0" collapsed="false">
      <c r="A134" s="109"/>
      <c r="B134" s="109"/>
      <c r="C134" s="52" t="n">
        <v>4228</v>
      </c>
      <c r="D134" s="53"/>
      <c r="E134" s="199"/>
    </row>
    <row r="135" s="96" customFormat="true" ht="12" hidden="false" customHeight="true" outlineLevel="0" collapsed="false">
      <c r="A135" s="112"/>
      <c r="B135" s="112"/>
      <c r="C135" s="126" t="s">
        <v>65</v>
      </c>
      <c r="D135" s="50" t="n">
        <f aca="false">SUM(D136:D136)</f>
        <v>180398975</v>
      </c>
      <c r="E135" s="596"/>
    </row>
    <row r="136" s="96" customFormat="true" ht="12" hidden="false" customHeight="true" outlineLevel="0" collapsed="false">
      <c r="A136" s="112"/>
      <c r="B136" s="112"/>
      <c r="C136" s="126"/>
      <c r="D136" s="50" t="n">
        <v>180398975</v>
      </c>
      <c r="E136" s="591" t="s">
        <v>727</v>
      </c>
    </row>
    <row r="137" s="96" customFormat="true" ht="12" hidden="false" customHeight="true" outlineLevel="0" collapsed="false">
      <c r="A137" s="109"/>
      <c r="B137" s="109"/>
      <c r="C137" s="52" t="n">
        <v>4229</v>
      </c>
      <c r="D137" s="53"/>
      <c r="E137" s="199"/>
    </row>
    <row r="138" s="96" customFormat="true" ht="12" hidden="false" customHeight="true" outlineLevel="0" collapsed="false">
      <c r="A138" s="112"/>
      <c r="B138" s="112"/>
      <c r="C138" s="126" t="s">
        <v>66</v>
      </c>
      <c r="D138" s="594" t="n">
        <f aca="false">SUM(D139:D139)</f>
        <v>12609098</v>
      </c>
      <c r="E138" s="596"/>
    </row>
    <row r="139" s="96" customFormat="true" ht="12" hidden="false" customHeight="true" outlineLevel="0" collapsed="false">
      <c r="A139" s="112"/>
      <c r="B139" s="112"/>
      <c r="C139" s="126"/>
      <c r="D139" s="590" t="n">
        <v>12609098</v>
      </c>
      <c r="E139" s="593" t="s">
        <v>897</v>
      </c>
    </row>
    <row r="140" s="96" customFormat="true" ht="12" hidden="false" customHeight="true" outlineLevel="0" collapsed="false">
      <c r="A140" s="109"/>
      <c r="B140" s="115" t="n">
        <v>4230</v>
      </c>
      <c r="C140" s="52"/>
      <c r="D140" s="53"/>
      <c r="E140" s="199"/>
    </row>
    <row r="141" s="96" customFormat="true" ht="12" hidden="false" customHeight="true" outlineLevel="0" collapsed="false">
      <c r="A141" s="112"/>
      <c r="B141" s="92" t="s">
        <v>67</v>
      </c>
      <c r="C141" s="104"/>
      <c r="D141" s="39" t="n">
        <f aca="false">D143+D146+D150+D153+D156+D163+D166+D172</f>
        <v>6062769540</v>
      </c>
      <c r="E141" s="187"/>
    </row>
    <row r="142" s="96" customFormat="true" ht="12" hidden="false" customHeight="true" outlineLevel="0" collapsed="false">
      <c r="A142" s="109"/>
      <c r="B142" s="112"/>
      <c r="C142" s="118" t="n">
        <v>4231</v>
      </c>
      <c r="D142" s="53"/>
      <c r="E142" s="199"/>
    </row>
    <row r="143" s="96" customFormat="true" ht="12" hidden="false" customHeight="true" outlineLevel="0" collapsed="false">
      <c r="A143" s="119"/>
      <c r="B143" s="119"/>
      <c r="C143" s="51" t="s">
        <v>68</v>
      </c>
      <c r="D143" s="39" t="n">
        <f aca="false">SUM(D144:D144)</f>
        <v>416252900</v>
      </c>
      <c r="E143" s="187"/>
    </row>
    <row r="144" s="96" customFormat="true" ht="12" hidden="false" customHeight="true" outlineLevel="0" collapsed="false">
      <c r="A144" s="112"/>
      <c r="B144" s="112"/>
      <c r="C144" s="126"/>
      <c r="D144" s="50" t="n">
        <v>416252900</v>
      </c>
      <c r="E144" s="183" t="s">
        <v>898</v>
      </c>
    </row>
    <row r="145" s="96" customFormat="true" ht="12" hidden="false" customHeight="true" outlineLevel="0" collapsed="false">
      <c r="A145" s="109"/>
      <c r="B145" s="112"/>
      <c r="C145" s="52" t="n">
        <v>4232</v>
      </c>
      <c r="D145" s="53"/>
      <c r="E145" s="199"/>
    </row>
    <row r="146" s="96" customFormat="true" ht="12" hidden="false" customHeight="true" outlineLevel="0" collapsed="false">
      <c r="A146" s="112"/>
      <c r="B146" s="112"/>
      <c r="C146" s="126" t="s">
        <v>69</v>
      </c>
      <c r="D146" s="50" t="n">
        <f aca="false">SUM(D147:D148)</f>
        <v>217605000</v>
      </c>
      <c r="E146" s="596"/>
    </row>
    <row r="147" s="96" customFormat="true" ht="12" hidden="false" customHeight="true" outlineLevel="0" collapsed="false">
      <c r="A147" s="112"/>
      <c r="B147" s="112"/>
      <c r="C147" s="126"/>
      <c r="D147" s="50" t="n">
        <v>66465000</v>
      </c>
      <c r="E147" s="183" t="s">
        <v>899</v>
      </c>
    </row>
    <row r="148" s="96" customFormat="true" ht="12" hidden="false" customHeight="true" outlineLevel="0" collapsed="false">
      <c r="A148" s="112"/>
      <c r="B148" s="112"/>
      <c r="C148" s="126"/>
      <c r="D148" s="50" t="n">
        <v>151140000</v>
      </c>
      <c r="E148" s="183" t="s">
        <v>169</v>
      </c>
    </row>
    <row r="149" s="96" customFormat="true" ht="12" hidden="false" customHeight="true" outlineLevel="0" collapsed="false">
      <c r="A149" s="109"/>
      <c r="B149" s="109"/>
      <c r="C149" s="52" t="n">
        <v>4233</v>
      </c>
      <c r="D149" s="53"/>
      <c r="E149" s="199"/>
    </row>
    <row r="150" s="96" customFormat="true" ht="12" hidden="false" customHeight="true" outlineLevel="0" collapsed="false">
      <c r="A150" s="112"/>
      <c r="B150" s="112"/>
      <c r="C150" s="126" t="s">
        <v>70</v>
      </c>
      <c r="D150" s="50" t="n">
        <f aca="false">SUM(D151:D151)</f>
        <v>390084000</v>
      </c>
      <c r="E150" s="596"/>
    </row>
    <row r="151" s="96" customFormat="true" ht="12" hidden="false" customHeight="false" outlineLevel="0" collapsed="false">
      <c r="A151" s="112"/>
      <c r="B151" s="112"/>
      <c r="C151" s="126"/>
      <c r="D151" s="50" t="n">
        <v>390084000</v>
      </c>
      <c r="E151" s="183" t="s">
        <v>900</v>
      </c>
    </row>
    <row r="152" s="96" customFormat="true" ht="12" hidden="false" customHeight="true" outlineLevel="0" collapsed="false">
      <c r="A152" s="112"/>
      <c r="B152" s="112"/>
      <c r="C152" s="52" t="n">
        <v>4234</v>
      </c>
      <c r="D152" s="53"/>
      <c r="E152" s="199"/>
    </row>
    <row r="153" s="96" customFormat="true" ht="12" hidden="false" customHeight="true" outlineLevel="0" collapsed="false">
      <c r="A153" s="112"/>
      <c r="B153" s="112"/>
      <c r="C153" s="126" t="s">
        <v>71</v>
      </c>
      <c r="D153" s="50" t="n">
        <f aca="false">D154</f>
        <v>489600000</v>
      </c>
      <c r="E153" s="596"/>
    </row>
    <row r="154" s="96" customFormat="true" ht="12" hidden="false" customHeight="true" outlineLevel="0" collapsed="false">
      <c r="A154" s="112"/>
      <c r="B154" s="112"/>
      <c r="C154" s="126"/>
      <c r="D154" s="50" t="n">
        <v>489600000</v>
      </c>
      <c r="E154" s="183" t="s">
        <v>901</v>
      </c>
    </row>
    <row r="155" s="96" customFormat="true" ht="12" hidden="false" customHeight="true" outlineLevel="0" collapsed="false">
      <c r="A155" s="112"/>
      <c r="B155" s="112"/>
      <c r="C155" s="52" t="n">
        <v>4235</v>
      </c>
      <c r="D155" s="53"/>
      <c r="E155" s="199"/>
    </row>
    <row r="156" s="96" customFormat="true" ht="12" hidden="false" customHeight="true" outlineLevel="0" collapsed="false">
      <c r="A156" s="112"/>
      <c r="B156" s="112"/>
      <c r="C156" s="126" t="s">
        <v>508</v>
      </c>
      <c r="D156" s="50" t="n">
        <f aca="false">SUM(D157:D161)</f>
        <v>1681446000</v>
      </c>
      <c r="E156" s="596"/>
    </row>
    <row r="157" s="96" customFormat="true" ht="12" hidden="false" customHeight="true" outlineLevel="0" collapsed="false">
      <c r="A157" s="112"/>
      <c r="B157" s="112"/>
      <c r="C157" s="126"/>
      <c r="D157" s="50" t="n">
        <v>660000000</v>
      </c>
      <c r="E157" s="183" t="s">
        <v>902</v>
      </c>
    </row>
    <row r="158" s="96" customFormat="true" ht="12" hidden="false" customHeight="true" outlineLevel="0" collapsed="false">
      <c r="A158" s="112"/>
      <c r="B158" s="112"/>
      <c r="C158" s="126"/>
      <c r="D158" s="50" t="n">
        <v>507000000</v>
      </c>
      <c r="E158" s="183" t="s">
        <v>740</v>
      </c>
    </row>
    <row r="159" s="96" customFormat="true" ht="12" hidden="false" customHeight="true" outlineLevel="0" collapsed="false">
      <c r="A159" s="112"/>
      <c r="B159" s="112"/>
      <c r="C159" s="126"/>
      <c r="D159" s="50" t="n">
        <v>45984000</v>
      </c>
      <c r="E159" s="183" t="s">
        <v>741</v>
      </c>
    </row>
    <row r="160" s="96" customFormat="true" ht="12" hidden="false" customHeight="true" outlineLevel="0" collapsed="false">
      <c r="A160" s="112"/>
      <c r="B160" s="112"/>
      <c r="C160" s="126"/>
      <c r="D160" s="50" t="n">
        <v>330562000</v>
      </c>
      <c r="E160" s="183" t="s">
        <v>742</v>
      </c>
    </row>
    <row r="161" s="96" customFormat="true" ht="12" hidden="false" customHeight="true" outlineLevel="0" collapsed="false">
      <c r="A161" s="112"/>
      <c r="B161" s="112"/>
      <c r="C161" s="126"/>
      <c r="D161" s="50" t="n">
        <v>137900000</v>
      </c>
      <c r="E161" s="183" t="s">
        <v>903</v>
      </c>
    </row>
    <row r="162" s="96" customFormat="true" ht="12" hidden="false" customHeight="true" outlineLevel="0" collapsed="false">
      <c r="A162" s="112"/>
      <c r="B162" s="112"/>
      <c r="C162" s="626" t="n">
        <v>4326</v>
      </c>
      <c r="D162" s="627"/>
      <c r="E162" s="627"/>
    </row>
    <row r="163" s="96" customFormat="true" ht="12" hidden="false" customHeight="true" outlineLevel="0" collapsed="false">
      <c r="A163" s="112"/>
      <c r="B163" s="112"/>
      <c r="C163" s="126" t="s">
        <v>72</v>
      </c>
      <c r="D163" s="50" t="n">
        <f aca="false">SUM(D164)</f>
        <v>150312000</v>
      </c>
      <c r="E163" s="596"/>
    </row>
    <row r="164" s="96" customFormat="true" ht="12" hidden="false" customHeight="true" outlineLevel="0" collapsed="false">
      <c r="A164" s="112"/>
      <c r="B164" s="112"/>
      <c r="C164" s="46"/>
      <c r="D164" s="39" t="n">
        <v>150312000</v>
      </c>
      <c r="E164" s="188" t="s">
        <v>744</v>
      </c>
    </row>
    <row r="165" s="96" customFormat="true" ht="12" hidden="false" customHeight="true" outlineLevel="0" collapsed="false">
      <c r="A165" s="112"/>
      <c r="B165" s="112"/>
      <c r="C165" s="52" t="n">
        <v>4237</v>
      </c>
      <c r="D165" s="53"/>
      <c r="E165" s="199"/>
    </row>
    <row r="166" s="96" customFormat="true" ht="12" hidden="false" customHeight="true" outlineLevel="0" collapsed="false">
      <c r="A166" s="112"/>
      <c r="B166" s="112"/>
      <c r="C166" s="126" t="s">
        <v>73</v>
      </c>
      <c r="D166" s="50" t="n">
        <f aca="false">SUM(D167:D170)</f>
        <v>487950640</v>
      </c>
      <c r="E166" s="596"/>
    </row>
    <row r="167" s="96" customFormat="true" ht="12" hidden="false" customHeight="true" outlineLevel="0" collapsed="false">
      <c r="A167" s="112"/>
      <c r="B167" s="112"/>
      <c r="C167" s="126"/>
      <c r="D167" s="50" t="n">
        <v>425120640</v>
      </c>
      <c r="E167" s="183" t="s">
        <v>904</v>
      </c>
    </row>
    <row r="168" s="96" customFormat="true" ht="12" hidden="false" customHeight="true" outlineLevel="0" collapsed="false">
      <c r="A168" s="112"/>
      <c r="B168" s="112"/>
      <c r="C168" s="126"/>
      <c r="D168" s="50" t="n">
        <v>24450000</v>
      </c>
      <c r="E168" s="183" t="s">
        <v>905</v>
      </c>
    </row>
    <row r="169" s="96" customFormat="true" ht="12" hidden="false" customHeight="true" outlineLevel="0" collapsed="false">
      <c r="A169" s="112"/>
      <c r="B169" s="112"/>
      <c r="C169" s="126"/>
      <c r="D169" s="50" t="n">
        <v>8900000</v>
      </c>
      <c r="E169" s="183" t="s">
        <v>747</v>
      </c>
    </row>
    <row r="170" s="96" customFormat="true" ht="12" hidden="false" customHeight="true" outlineLevel="0" collapsed="false">
      <c r="A170" s="112"/>
      <c r="B170" s="112"/>
      <c r="C170" s="46"/>
      <c r="D170" s="39" t="n">
        <v>29480000</v>
      </c>
      <c r="E170" s="188" t="s">
        <v>906</v>
      </c>
    </row>
    <row r="171" s="96" customFormat="true" ht="12" hidden="false" customHeight="true" outlineLevel="0" collapsed="false">
      <c r="A171" s="112"/>
      <c r="B171" s="112"/>
      <c r="C171" s="52" t="n">
        <v>4239</v>
      </c>
      <c r="D171" s="53"/>
      <c r="E171" s="199"/>
    </row>
    <row r="172" s="96" customFormat="true" ht="12" hidden="false" customHeight="true" outlineLevel="0" collapsed="false">
      <c r="A172" s="112"/>
      <c r="B172" s="112"/>
      <c r="C172" s="126" t="s">
        <v>74</v>
      </c>
      <c r="D172" s="50" t="n">
        <f aca="false">SUM(D173:D175)</f>
        <v>2229519000</v>
      </c>
      <c r="E172" s="596"/>
    </row>
    <row r="173" s="96" customFormat="true" ht="12" hidden="false" customHeight="true" outlineLevel="0" collapsed="false">
      <c r="A173" s="112"/>
      <c r="B173" s="112"/>
      <c r="C173" s="126"/>
      <c r="D173" s="50" t="n">
        <v>1719800000</v>
      </c>
      <c r="E173" s="183" t="s">
        <v>907</v>
      </c>
    </row>
    <row r="174" s="96" customFormat="true" ht="12" hidden="false" customHeight="true" outlineLevel="0" collapsed="false">
      <c r="A174" s="112"/>
      <c r="B174" s="112"/>
      <c r="C174" s="126"/>
      <c r="D174" s="50" t="n">
        <v>117000000</v>
      </c>
      <c r="E174" s="596" t="s">
        <v>908</v>
      </c>
    </row>
    <row r="175" s="96" customFormat="true" ht="12" hidden="false" customHeight="true" outlineLevel="0" collapsed="false">
      <c r="A175" s="112"/>
      <c r="B175" s="112"/>
      <c r="C175" s="126"/>
      <c r="D175" s="50" t="n">
        <v>392719000</v>
      </c>
      <c r="E175" s="183" t="s">
        <v>181</v>
      </c>
    </row>
    <row r="176" s="96" customFormat="true" ht="12" hidden="false" customHeight="true" outlineLevel="0" collapsed="false">
      <c r="A176" s="115" t="n">
        <v>4300</v>
      </c>
      <c r="B176" s="115"/>
      <c r="C176" s="52"/>
      <c r="D176" s="53"/>
      <c r="E176" s="199"/>
    </row>
    <row r="177" s="96" customFormat="true" ht="12" hidden="false" customHeight="true" outlineLevel="0" collapsed="false">
      <c r="A177" s="92" t="s">
        <v>509</v>
      </c>
      <c r="B177" s="93"/>
      <c r="C177" s="46"/>
      <c r="D177" s="39" t="n">
        <f aca="false">D179+D190+D227</f>
        <v>40146655251</v>
      </c>
      <c r="E177" s="187"/>
    </row>
    <row r="178" s="96" customFormat="true" ht="12" hidden="false" customHeight="true" outlineLevel="0" collapsed="false">
      <c r="A178" s="112"/>
      <c r="B178" s="97" t="n">
        <v>4310</v>
      </c>
      <c r="C178" s="52"/>
      <c r="D178" s="53"/>
      <c r="E178" s="199"/>
    </row>
    <row r="179" s="96" customFormat="true" ht="12" hidden="false" customHeight="true" outlineLevel="0" collapsed="false">
      <c r="A179" s="119"/>
      <c r="B179" s="99" t="s">
        <v>510</v>
      </c>
      <c r="C179" s="46"/>
      <c r="D179" s="39" t="n">
        <f aca="false">D181</f>
        <v>3381648853</v>
      </c>
      <c r="E179" s="187"/>
    </row>
    <row r="180" s="96" customFormat="true" ht="12" hidden="false" customHeight="true" outlineLevel="0" collapsed="false">
      <c r="A180" s="112"/>
      <c r="B180" s="112"/>
      <c r="C180" s="49" t="n">
        <v>4311</v>
      </c>
      <c r="D180" s="53"/>
      <c r="E180" s="199"/>
    </row>
    <row r="181" s="96" customFormat="true" ht="12" hidden="false" customHeight="true" outlineLevel="0" collapsed="false">
      <c r="A181" s="112"/>
      <c r="B181" s="134"/>
      <c r="C181" s="126" t="s">
        <v>510</v>
      </c>
      <c r="D181" s="50" t="n">
        <f aca="false">SUM(D182:D188)</f>
        <v>3381648853</v>
      </c>
      <c r="E181" s="596"/>
    </row>
    <row r="182" s="96" customFormat="true" ht="12" hidden="false" customHeight="true" outlineLevel="0" collapsed="false">
      <c r="A182" s="112"/>
      <c r="B182" s="134"/>
      <c r="C182" s="126"/>
      <c r="D182" s="50" t="n">
        <v>789240000</v>
      </c>
      <c r="E182" s="183" t="s">
        <v>751</v>
      </c>
    </row>
    <row r="183" s="96" customFormat="true" ht="12" hidden="false" customHeight="true" outlineLevel="0" collapsed="false">
      <c r="A183" s="112"/>
      <c r="B183" s="134"/>
      <c r="C183" s="126"/>
      <c r="D183" s="50" t="n">
        <v>145271000</v>
      </c>
      <c r="E183" s="183" t="s">
        <v>909</v>
      </c>
    </row>
    <row r="184" s="96" customFormat="true" ht="12" hidden="false" customHeight="true" outlineLevel="0" collapsed="false">
      <c r="A184" s="112"/>
      <c r="B184" s="134"/>
      <c r="C184" s="126"/>
      <c r="D184" s="50" t="n">
        <v>421198000</v>
      </c>
      <c r="E184" s="183" t="s">
        <v>910</v>
      </c>
    </row>
    <row r="185" s="96" customFormat="true" ht="12" hidden="false" customHeight="true" outlineLevel="0" collapsed="false">
      <c r="A185" s="112"/>
      <c r="B185" s="134"/>
      <c r="C185" s="126"/>
      <c r="D185" s="50" t="n">
        <v>353035000</v>
      </c>
      <c r="E185" s="183" t="s">
        <v>754</v>
      </c>
    </row>
    <row r="186" s="96" customFormat="true" ht="12" hidden="false" customHeight="true" outlineLevel="0" collapsed="false">
      <c r="A186" s="112"/>
      <c r="B186" s="134"/>
      <c r="C186" s="126"/>
      <c r="D186" s="50" t="n">
        <v>50000000</v>
      </c>
      <c r="E186" s="596" t="s">
        <v>911</v>
      </c>
    </row>
    <row r="187" s="96" customFormat="true" ht="12.75" hidden="false" customHeight="true" outlineLevel="0" collapsed="false">
      <c r="A187" s="112"/>
      <c r="B187" s="134"/>
      <c r="C187" s="126"/>
      <c r="D187" s="50" t="n">
        <v>796433000</v>
      </c>
      <c r="E187" s="183" t="s">
        <v>912</v>
      </c>
    </row>
    <row r="188" s="96" customFormat="true" ht="12" hidden="false" customHeight="false" outlineLevel="0" collapsed="false">
      <c r="A188" s="112"/>
      <c r="B188" s="134"/>
      <c r="C188" s="126"/>
      <c r="D188" s="50" t="n">
        <v>826471853</v>
      </c>
      <c r="E188" s="183" t="s">
        <v>913</v>
      </c>
    </row>
    <row r="189" s="96" customFormat="true" ht="12" hidden="false" customHeight="true" outlineLevel="0" collapsed="false">
      <c r="A189" s="112"/>
      <c r="B189" s="97" t="n">
        <v>4320</v>
      </c>
      <c r="C189" s="52"/>
      <c r="D189" s="53"/>
      <c r="E189" s="199"/>
    </row>
    <row r="190" s="96" customFormat="true" ht="12" hidden="false" customHeight="true" outlineLevel="0" collapsed="false">
      <c r="A190" s="112"/>
      <c r="B190" s="92" t="s">
        <v>511</v>
      </c>
      <c r="C190" s="46"/>
      <c r="D190" s="39" t="n">
        <f aca="false">D192+D195+D200+D204+D207+D216</f>
        <v>31366809892</v>
      </c>
      <c r="E190" s="187"/>
    </row>
    <row r="191" s="96" customFormat="true" ht="12" hidden="false" customHeight="true" outlineLevel="0" collapsed="false">
      <c r="A191" s="112"/>
      <c r="B191" s="112"/>
      <c r="C191" s="52" t="n">
        <v>4321</v>
      </c>
      <c r="D191" s="53"/>
      <c r="E191" s="199"/>
    </row>
    <row r="192" s="96" customFormat="true" ht="12" hidden="false" customHeight="true" outlineLevel="0" collapsed="false">
      <c r="A192" s="112"/>
      <c r="B192" s="112"/>
      <c r="C192" s="126" t="s">
        <v>557</v>
      </c>
      <c r="D192" s="50" t="n">
        <f aca="false">SUM(D193)</f>
        <v>21637224560</v>
      </c>
      <c r="E192" s="596"/>
    </row>
    <row r="193" s="96" customFormat="true" ht="12" hidden="false" customHeight="true" outlineLevel="0" collapsed="false">
      <c r="A193" s="112"/>
      <c r="B193" s="112"/>
      <c r="C193" s="126"/>
      <c r="D193" s="50" t="n">
        <v>21637224560</v>
      </c>
      <c r="E193" s="183" t="s">
        <v>557</v>
      </c>
    </row>
    <row r="194" s="96" customFormat="true" ht="12" hidden="false" customHeight="true" outlineLevel="0" collapsed="false">
      <c r="A194" s="112"/>
      <c r="B194" s="112"/>
      <c r="C194" s="52" t="n">
        <v>4322</v>
      </c>
      <c r="D194" s="53"/>
      <c r="E194" s="199"/>
    </row>
    <row r="195" s="96" customFormat="true" ht="12" hidden="false" customHeight="true" outlineLevel="0" collapsed="false">
      <c r="A195" s="112"/>
      <c r="B195" s="112"/>
      <c r="C195" s="126" t="s">
        <v>512</v>
      </c>
      <c r="D195" s="50" t="n">
        <f aca="false">SUM(D196:D198)</f>
        <v>3872342500</v>
      </c>
      <c r="E195" s="596"/>
    </row>
    <row r="196" s="96" customFormat="true" ht="12" hidden="false" customHeight="true" outlineLevel="0" collapsed="false">
      <c r="A196" s="112"/>
      <c r="B196" s="112"/>
      <c r="C196" s="126"/>
      <c r="D196" s="50" t="n">
        <v>3531811000</v>
      </c>
      <c r="E196" s="183" t="s">
        <v>664</v>
      </c>
    </row>
    <row r="197" s="96" customFormat="true" ht="12" hidden="false" customHeight="true" outlineLevel="0" collapsed="false">
      <c r="A197" s="112"/>
      <c r="B197" s="112"/>
      <c r="C197" s="126"/>
      <c r="D197" s="50" t="n">
        <v>10000000</v>
      </c>
      <c r="E197" s="566" t="s">
        <v>627</v>
      </c>
    </row>
    <row r="198" s="96" customFormat="true" ht="12" hidden="false" customHeight="true" outlineLevel="0" collapsed="false">
      <c r="A198" s="112"/>
      <c r="B198" s="112"/>
      <c r="C198" s="126"/>
      <c r="D198" s="50" t="n">
        <v>330531500</v>
      </c>
      <c r="E198" s="566" t="s">
        <v>914</v>
      </c>
    </row>
    <row r="199" s="96" customFormat="true" ht="12" hidden="false" customHeight="true" outlineLevel="0" collapsed="false">
      <c r="A199" s="112"/>
      <c r="B199" s="112"/>
      <c r="C199" s="52" t="n">
        <v>4323</v>
      </c>
      <c r="D199" s="53"/>
      <c r="E199" s="199"/>
    </row>
    <row r="200" s="96" customFormat="true" ht="12" hidden="false" customHeight="true" outlineLevel="0" collapsed="false">
      <c r="A200" s="112"/>
      <c r="B200" s="112"/>
      <c r="C200" s="126" t="s">
        <v>513</v>
      </c>
      <c r="D200" s="50" t="n">
        <f aca="false">SUM(D201:D202)</f>
        <v>751088807</v>
      </c>
      <c r="E200" s="596"/>
    </row>
    <row r="201" s="96" customFormat="true" ht="12" hidden="false" customHeight="true" outlineLevel="0" collapsed="false">
      <c r="A201" s="112"/>
      <c r="B201" s="112"/>
      <c r="C201" s="126"/>
      <c r="D201" s="50" t="n">
        <v>451778000</v>
      </c>
      <c r="E201" s="183" t="s">
        <v>915</v>
      </c>
    </row>
    <row r="202" s="96" customFormat="true" ht="12" hidden="false" customHeight="true" outlineLevel="0" collapsed="false">
      <c r="A202" s="112"/>
      <c r="B202" s="112"/>
      <c r="C202" s="46"/>
      <c r="D202" s="39" t="n">
        <v>299310807</v>
      </c>
      <c r="E202" s="188" t="s">
        <v>762</v>
      </c>
    </row>
    <row r="203" s="96" customFormat="true" ht="12" hidden="false" customHeight="true" outlineLevel="0" collapsed="false">
      <c r="A203" s="112"/>
      <c r="B203" s="112"/>
      <c r="C203" s="49" t="n">
        <v>4324</v>
      </c>
      <c r="D203" s="116"/>
      <c r="E203" s="200"/>
    </row>
    <row r="204" s="96" customFormat="true" ht="12" hidden="false" customHeight="true" outlineLevel="0" collapsed="false">
      <c r="A204" s="112"/>
      <c r="B204" s="112"/>
      <c r="C204" s="126" t="s">
        <v>558</v>
      </c>
      <c r="D204" s="50" t="n">
        <f aca="false">D205</f>
        <v>152220000</v>
      </c>
      <c r="E204" s="596"/>
    </row>
    <row r="205" s="96" customFormat="true" ht="12" hidden="false" customHeight="true" outlineLevel="0" collapsed="false">
      <c r="A205" s="112"/>
      <c r="B205" s="112"/>
      <c r="C205" s="46"/>
      <c r="D205" s="39" t="n">
        <v>152220000</v>
      </c>
      <c r="E205" s="188" t="s">
        <v>916</v>
      </c>
    </row>
    <row r="206" s="96" customFormat="true" ht="12" hidden="false" customHeight="true" outlineLevel="0" collapsed="false">
      <c r="A206" s="112"/>
      <c r="B206" s="112"/>
      <c r="C206" s="52" t="n">
        <v>4325</v>
      </c>
      <c r="D206" s="53"/>
      <c r="E206" s="199"/>
    </row>
    <row r="207" s="96" customFormat="true" ht="12" hidden="false" customHeight="true" outlineLevel="0" collapsed="false">
      <c r="A207" s="112"/>
      <c r="B207" s="112"/>
      <c r="C207" s="126" t="s">
        <v>514</v>
      </c>
      <c r="D207" s="50" t="n">
        <f aca="false">SUM(D208:D214)</f>
        <v>2460548037</v>
      </c>
      <c r="E207" s="596"/>
    </row>
    <row r="208" s="96" customFormat="true" ht="12" hidden="false" customHeight="true" outlineLevel="0" collapsed="false">
      <c r="A208" s="112"/>
      <c r="B208" s="112"/>
      <c r="C208" s="126"/>
      <c r="D208" s="50" t="n">
        <v>93000000</v>
      </c>
      <c r="E208" s="183" t="s">
        <v>763</v>
      </c>
    </row>
    <row r="209" s="96" customFormat="true" ht="12" hidden="false" customHeight="true" outlineLevel="0" collapsed="false">
      <c r="A209" s="112"/>
      <c r="B209" s="112"/>
      <c r="C209" s="126"/>
      <c r="D209" s="50" t="n">
        <v>31200000</v>
      </c>
      <c r="E209" s="183" t="s">
        <v>767</v>
      </c>
    </row>
    <row r="210" s="96" customFormat="true" ht="12" hidden="false" customHeight="true" outlineLevel="0" collapsed="false">
      <c r="A210" s="112"/>
      <c r="B210" s="112"/>
      <c r="C210" s="126"/>
      <c r="D210" s="50" t="n">
        <v>173810000</v>
      </c>
      <c r="E210" s="183" t="s">
        <v>768</v>
      </c>
    </row>
    <row r="211" s="96" customFormat="true" ht="12" hidden="false" customHeight="true" outlineLevel="0" collapsed="false">
      <c r="A211" s="112"/>
      <c r="B211" s="112"/>
      <c r="C211" s="126"/>
      <c r="D211" s="50" t="n">
        <v>826909000</v>
      </c>
      <c r="E211" s="596" t="s">
        <v>917</v>
      </c>
    </row>
    <row r="212" s="96" customFormat="true" ht="12" hidden="false" customHeight="true" outlineLevel="0" collapsed="false">
      <c r="A212" s="112"/>
      <c r="B212" s="112"/>
      <c r="C212" s="126"/>
      <c r="D212" s="50" t="n">
        <v>112654000</v>
      </c>
      <c r="E212" s="183" t="s">
        <v>918</v>
      </c>
    </row>
    <row r="213" s="96" customFormat="true" ht="12" hidden="false" customHeight="true" outlineLevel="0" collapsed="false">
      <c r="A213" s="112"/>
      <c r="B213" s="112"/>
      <c r="C213" s="126"/>
      <c r="D213" s="50" t="n">
        <v>479220000</v>
      </c>
      <c r="E213" s="183" t="s">
        <v>919</v>
      </c>
    </row>
    <row r="214" s="96" customFormat="true" ht="12" hidden="false" customHeight="true" outlineLevel="0" collapsed="false">
      <c r="A214" s="119"/>
      <c r="B214" s="119"/>
      <c r="C214" s="46"/>
      <c r="D214" s="39" t="n">
        <v>743755037</v>
      </c>
      <c r="E214" s="188" t="s">
        <v>920</v>
      </c>
    </row>
    <row r="215" s="96" customFormat="true" ht="12" hidden="false" customHeight="true" outlineLevel="0" collapsed="false">
      <c r="A215" s="628"/>
      <c r="B215" s="628"/>
      <c r="C215" s="123" t="n">
        <v>4329</v>
      </c>
      <c r="D215" s="124"/>
      <c r="E215" s="207"/>
    </row>
    <row r="216" s="96" customFormat="true" ht="12" hidden="false" customHeight="true" outlineLevel="0" collapsed="false">
      <c r="A216" s="112"/>
      <c r="B216" s="112"/>
      <c r="C216" s="126" t="s">
        <v>515</v>
      </c>
      <c r="D216" s="50" t="n">
        <f aca="false">SUM(D217:D225)</f>
        <v>2493385988</v>
      </c>
      <c r="E216" s="596"/>
    </row>
    <row r="217" s="96" customFormat="true" ht="12" hidden="false" customHeight="true" outlineLevel="0" collapsed="false">
      <c r="A217" s="112"/>
      <c r="B217" s="112"/>
      <c r="C217" s="126"/>
      <c r="D217" s="50" t="n">
        <v>37928000</v>
      </c>
      <c r="E217" s="183" t="s">
        <v>921</v>
      </c>
    </row>
    <row r="218" s="96" customFormat="true" ht="12" hidden="false" customHeight="true" outlineLevel="0" collapsed="false">
      <c r="A218" s="112"/>
      <c r="B218" s="112"/>
      <c r="C218" s="126"/>
      <c r="D218" s="50" t="n">
        <v>133400000</v>
      </c>
      <c r="E218" s="183" t="s">
        <v>922</v>
      </c>
    </row>
    <row r="219" s="96" customFormat="true" ht="12" hidden="false" customHeight="true" outlineLevel="0" collapsed="false">
      <c r="A219" s="112"/>
      <c r="B219" s="112"/>
      <c r="C219" s="126"/>
      <c r="D219" s="50" t="n">
        <v>84080000</v>
      </c>
      <c r="E219" s="183" t="s">
        <v>923</v>
      </c>
    </row>
    <row r="220" s="96" customFormat="true" ht="12" hidden="false" customHeight="true" outlineLevel="0" collapsed="false">
      <c r="A220" s="112"/>
      <c r="B220" s="112"/>
      <c r="C220" s="126"/>
      <c r="D220" s="50" t="n">
        <v>210939000</v>
      </c>
      <c r="E220" s="183" t="s">
        <v>924</v>
      </c>
    </row>
    <row r="221" s="96" customFormat="true" ht="12" hidden="false" customHeight="true" outlineLevel="0" collapsed="false">
      <c r="A221" s="112"/>
      <c r="B221" s="112"/>
      <c r="C221" s="126"/>
      <c r="D221" s="50" t="n">
        <v>105000000</v>
      </c>
      <c r="E221" s="596" t="s">
        <v>925</v>
      </c>
    </row>
    <row r="222" s="96" customFormat="true" ht="12" hidden="false" customHeight="true" outlineLevel="0" collapsed="false">
      <c r="A222" s="112"/>
      <c r="B222" s="112"/>
      <c r="C222" s="126"/>
      <c r="D222" s="50" t="n">
        <v>951601000</v>
      </c>
      <c r="E222" s="183" t="s">
        <v>926</v>
      </c>
    </row>
    <row r="223" s="96" customFormat="true" ht="12" hidden="false" customHeight="true" outlineLevel="0" collapsed="false">
      <c r="A223" s="112"/>
      <c r="B223" s="112"/>
      <c r="C223" s="126"/>
      <c r="D223" s="50" t="n">
        <v>105260000</v>
      </c>
      <c r="E223" s="596" t="s">
        <v>927</v>
      </c>
    </row>
    <row r="224" s="96" customFormat="true" ht="12" hidden="false" customHeight="true" outlineLevel="0" collapsed="false">
      <c r="A224" s="112"/>
      <c r="B224" s="112"/>
      <c r="C224" s="126"/>
      <c r="D224" s="50" t="n">
        <v>585632000</v>
      </c>
      <c r="E224" s="183" t="s">
        <v>928</v>
      </c>
    </row>
    <row r="225" s="96" customFormat="true" ht="12" hidden="false" customHeight="true" outlineLevel="0" collapsed="false">
      <c r="A225" s="112"/>
      <c r="B225" s="119"/>
      <c r="C225" s="46"/>
      <c r="D225" s="39" t="n">
        <v>279545988</v>
      </c>
      <c r="E225" s="188" t="s">
        <v>920</v>
      </c>
    </row>
    <row r="226" s="96" customFormat="true" ht="12" hidden="false" customHeight="true" outlineLevel="0" collapsed="false">
      <c r="A226" s="112"/>
      <c r="B226" s="115" t="n">
        <v>4330</v>
      </c>
      <c r="C226" s="52"/>
      <c r="D226" s="53"/>
      <c r="E226" s="199"/>
    </row>
    <row r="227" s="96" customFormat="true" ht="12" hidden="false" customHeight="true" outlineLevel="0" collapsed="false">
      <c r="A227" s="112"/>
      <c r="B227" s="92" t="s">
        <v>559</v>
      </c>
      <c r="C227" s="104"/>
      <c r="D227" s="39" t="n">
        <f aca="false">D229+D241</f>
        <v>5398196506</v>
      </c>
      <c r="E227" s="187"/>
    </row>
    <row r="228" s="96" customFormat="true" ht="12" hidden="false" customHeight="true" outlineLevel="0" collapsed="false">
      <c r="A228" s="112"/>
      <c r="B228" s="112"/>
      <c r="C228" s="589" t="n">
        <v>4331</v>
      </c>
      <c r="D228" s="116"/>
      <c r="E228" s="200"/>
    </row>
    <row r="229" s="96" customFormat="true" ht="13.5" hidden="false" customHeight="true" outlineLevel="0" collapsed="false">
      <c r="A229" s="112"/>
      <c r="B229" s="112"/>
      <c r="C229" s="126" t="s">
        <v>560</v>
      </c>
      <c r="D229" s="50" t="n">
        <f aca="false">SUM(D230:D239)</f>
        <v>1778637250</v>
      </c>
      <c r="E229" s="596"/>
    </row>
    <row r="230" s="96" customFormat="true" ht="13.5" hidden="false" customHeight="true" outlineLevel="0" collapsed="false">
      <c r="A230" s="112"/>
      <c r="B230" s="112"/>
      <c r="C230" s="126"/>
      <c r="D230" s="50" t="n">
        <v>1540437250</v>
      </c>
      <c r="E230" s="183" t="s">
        <v>664</v>
      </c>
    </row>
    <row r="231" s="96" customFormat="true" ht="13.5" hidden="false" customHeight="true" outlineLevel="0" collapsed="false">
      <c r="A231" s="112"/>
      <c r="B231" s="112"/>
      <c r="C231" s="126"/>
      <c r="D231" s="50" t="n">
        <v>6000000</v>
      </c>
      <c r="E231" s="566" t="s">
        <v>686</v>
      </c>
    </row>
    <row r="232" s="96" customFormat="true" ht="13.5" hidden="false" customHeight="true" outlineLevel="0" collapsed="false">
      <c r="A232" s="112"/>
      <c r="B232" s="112"/>
      <c r="C232" s="126"/>
      <c r="D232" s="50" t="n">
        <v>3200000</v>
      </c>
      <c r="E232" s="566" t="s">
        <v>687</v>
      </c>
    </row>
    <row r="233" s="96" customFormat="true" ht="13.5" hidden="false" customHeight="true" outlineLevel="0" collapsed="false">
      <c r="A233" s="112"/>
      <c r="B233" s="112"/>
      <c r="C233" s="126"/>
      <c r="D233" s="50" t="n">
        <v>27000000</v>
      </c>
      <c r="E233" s="566" t="s">
        <v>666</v>
      </c>
    </row>
    <row r="234" s="96" customFormat="true" ht="13.5" hidden="false" customHeight="true" outlineLevel="0" collapsed="false">
      <c r="A234" s="112"/>
      <c r="B234" s="112"/>
      <c r="C234" s="126"/>
      <c r="D234" s="50" t="n">
        <v>26000000</v>
      </c>
      <c r="E234" s="566" t="s">
        <v>667</v>
      </c>
    </row>
    <row r="235" s="96" customFormat="true" ht="13.5" hidden="false" customHeight="true" outlineLevel="0" collapsed="false">
      <c r="A235" s="112"/>
      <c r="B235" s="112"/>
      <c r="C235" s="126"/>
      <c r="D235" s="50" t="n">
        <v>53000000</v>
      </c>
      <c r="E235" s="566" t="s">
        <v>627</v>
      </c>
    </row>
    <row r="236" s="96" customFormat="true" ht="13.5" hidden="false" customHeight="true" outlineLevel="0" collapsed="false">
      <c r="A236" s="112"/>
      <c r="B236" s="112"/>
      <c r="C236" s="126"/>
      <c r="D236" s="50" t="n">
        <v>50000000</v>
      </c>
      <c r="E236" s="566" t="s">
        <v>668</v>
      </c>
    </row>
    <row r="237" s="96" customFormat="true" ht="12" hidden="false" customHeight="true" outlineLevel="0" collapsed="false">
      <c r="A237" s="112"/>
      <c r="B237" s="112"/>
      <c r="C237" s="126"/>
      <c r="D237" s="50" t="n">
        <v>6500000</v>
      </c>
      <c r="E237" s="566" t="s">
        <v>670</v>
      </c>
    </row>
    <row r="238" s="96" customFormat="true" ht="12" hidden="false" customHeight="true" outlineLevel="0" collapsed="false">
      <c r="A238" s="112"/>
      <c r="B238" s="112"/>
      <c r="C238" s="126"/>
      <c r="D238" s="50" t="n">
        <v>62500000</v>
      </c>
      <c r="E238" s="566" t="s">
        <v>671</v>
      </c>
    </row>
    <row r="239" s="96" customFormat="true" ht="12" hidden="false" customHeight="true" outlineLevel="0" collapsed="false">
      <c r="A239" s="112"/>
      <c r="B239" s="112"/>
      <c r="C239" s="126"/>
      <c r="D239" s="50" t="n">
        <v>4000000</v>
      </c>
      <c r="E239" s="565" t="s">
        <v>672</v>
      </c>
    </row>
    <row r="240" s="96" customFormat="true" ht="12" hidden="false" customHeight="true" outlineLevel="0" collapsed="false">
      <c r="A240" s="112"/>
      <c r="B240" s="112"/>
      <c r="C240" s="52" t="n">
        <v>4332</v>
      </c>
      <c r="D240" s="53"/>
      <c r="E240" s="199"/>
    </row>
    <row r="241" s="96" customFormat="true" ht="12" hidden="false" customHeight="true" outlineLevel="0" collapsed="false">
      <c r="A241" s="112"/>
      <c r="B241" s="112"/>
      <c r="C241" s="126" t="s">
        <v>561</v>
      </c>
      <c r="D241" s="50" t="n">
        <f aca="false">SUM(D242:D251)</f>
        <v>3619559256</v>
      </c>
      <c r="E241" s="596"/>
    </row>
    <row r="242" s="96" customFormat="true" ht="12" hidden="false" customHeight="true" outlineLevel="0" collapsed="false">
      <c r="A242" s="112"/>
      <c r="B242" s="112"/>
      <c r="C242" s="126"/>
      <c r="D242" s="50" t="n">
        <v>3381254156</v>
      </c>
      <c r="E242" s="183" t="s">
        <v>664</v>
      </c>
    </row>
    <row r="243" s="96" customFormat="true" ht="12" hidden="false" customHeight="true" outlineLevel="0" collapsed="false">
      <c r="A243" s="112"/>
      <c r="B243" s="112"/>
      <c r="C243" s="126"/>
      <c r="D243" s="50" t="n">
        <v>22100000</v>
      </c>
      <c r="E243" s="566" t="s">
        <v>686</v>
      </c>
    </row>
    <row r="244" s="96" customFormat="true" ht="12" hidden="false" customHeight="true" outlineLevel="0" collapsed="false">
      <c r="A244" s="112"/>
      <c r="B244" s="112"/>
      <c r="C244" s="126"/>
      <c r="D244" s="50" t="n">
        <v>16200000</v>
      </c>
      <c r="E244" s="566" t="s">
        <v>687</v>
      </c>
    </row>
    <row r="245" s="96" customFormat="true" ht="12" hidden="false" customHeight="true" outlineLevel="0" collapsed="false">
      <c r="A245" s="112"/>
      <c r="B245" s="112"/>
      <c r="C245" s="126"/>
      <c r="D245" s="50" t="n">
        <v>24000000</v>
      </c>
      <c r="E245" s="566" t="s">
        <v>666</v>
      </c>
    </row>
    <row r="246" s="96" customFormat="true" ht="12" hidden="false" customHeight="true" outlineLevel="0" collapsed="false">
      <c r="A246" s="112"/>
      <c r="B246" s="112"/>
      <c r="C246" s="126"/>
      <c r="D246" s="50" t="n">
        <v>28950000</v>
      </c>
      <c r="E246" s="566" t="s">
        <v>667</v>
      </c>
    </row>
    <row r="247" s="96" customFormat="true" ht="12" hidden="false" customHeight="true" outlineLevel="0" collapsed="false">
      <c r="A247" s="112"/>
      <c r="B247" s="112"/>
      <c r="C247" s="126"/>
      <c r="D247" s="50" t="n">
        <v>31000000</v>
      </c>
      <c r="E247" s="566" t="s">
        <v>627</v>
      </c>
    </row>
    <row r="248" s="96" customFormat="true" ht="12" hidden="false" customHeight="true" outlineLevel="0" collapsed="false">
      <c r="A248" s="112"/>
      <c r="B248" s="112"/>
      <c r="C248" s="126"/>
      <c r="D248" s="50" t="n">
        <v>18755100</v>
      </c>
      <c r="E248" s="566" t="s">
        <v>668</v>
      </c>
    </row>
    <row r="249" s="96" customFormat="true" ht="12" hidden="false" customHeight="true" outlineLevel="0" collapsed="false">
      <c r="A249" s="112"/>
      <c r="B249" s="112"/>
      <c r="C249" s="126"/>
      <c r="D249" s="50" t="n">
        <v>15500000</v>
      </c>
      <c r="E249" s="566" t="s">
        <v>670</v>
      </c>
    </row>
    <row r="250" s="96" customFormat="true" ht="12" hidden="false" customHeight="true" outlineLevel="0" collapsed="false">
      <c r="A250" s="119"/>
      <c r="B250" s="119"/>
      <c r="C250" s="46"/>
      <c r="D250" s="39" t="n">
        <v>61300000</v>
      </c>
      <c r="E250" s="575" t="s">
        <v>671</v>
      </c>
    </row>
    <row r="251" s="96" customFormat="true" ht="12" hidden="false" customHeight="true" outlineLevel="0" collapsed="false">
      <c r="A251" s="112"/>
      <c r="B251" s="112"/>
      <c r="C251" s="126"/>
      <c r="D251" s="50" t="n">
        <v>20500000</v>
      </c>
      <c r="E251" s="565" t="s">
        <v>672</v>
      </c>
    </row>
    <row r="252" s="96" customFormat="true" ht="12" hidden="false" customHeight="true" outlineLevel="0" collapsed="false">
      <c r="A252" s="115" t="n">
        <v>4400</v>
      </c>
      <c r="B252" s="115"/>
      <c r="C252" s="52"/>
      <c r="D252" s="53"/>
      <c r="E252" s="199"/>
    </row>
    <row r="253" s="96" customFormat="true" ht="12" hidden="false" customHeight="true" outlineLevel="0" collapsed="false">
      <c r="A253" s="92" t="s">
        <v>516</v>
      </c>
      <c r="B253" s="92"/>
      <c r="C253" s="46"/>
      <c r="D253" s="39" t="n">
        <f aca="false">D255+D260</f>
        <v>1858116194</v>
      </c>
      <c r="E253" s="187"/>
    </row>
    <row r="254" s="96" customFormat="true" ht="12" hidden="false" customHeight="true" outlineLevel="0" collapsed="false">
      <c r="A254" s="112"/>
      <c r="B254" s="115" t="n">
        <v>4410</v>
      </c>
      <c r="C254" s="52"/>
      <c r="D254" s="53"/>
      <c r="E254" s="199"/>
    </row>
    <row r="255" s="96" customFormat="true" ht="12" hidden="false" customHeight="true" outlineLevel="0" collapsed="false">
      <c r="A255" s="112"/>
      <c r="B255" s="92" t="s">
        <v>562</v>
      </c>
      <c r="C255" s="46"/>
      <c r="D255" s="39" t="n">
        <f aca="false">D257</f>
        <v>588116194</v>
      </c>
      <c r="E255" s="187"/>
    </row>
    <row r="256" s="96" customFormat="true" ht="12" hidden="false" customHeight="true" outlineLevel="0" collapsed="false">
      <c r="A256" s="112"/>
      <c r="B256" s="112"/>
      <c r="C256" s="52" t="n">
        <v>4411</v>
      </c>
      <c r="D256" s="53"/>
      <c r="E256" s="199"/>
    </row>
    <row r="257" s="96" customFormat="true" ht="12" hidden="false" customHeight="true" outlineLevel="0" collapsed="false">
      <c r="A257" s="112"/>
      <c r="B257" s="112"/>
      <c r="C257" s="126" t="s">
        <v>562</v>
      </c>
      <c r="D257" s="50" t="n">
        <f aca="false">SUM(D258:D258)</f>
        <v>588116194</v>
      </c>
      <c r="E257" s="596"/>
    </row>
    <row r="258" s="96" customFormat="true" ht="12" hidden="false" customHeight="true" outlineLevel="0" collapsed="false">
      <c r="A258" s="112"/>
      <c r="B258" s="112"/>
      <c r="C258" s="126"/>
      <c r="D258" s="50" t="n">
        <v>588116194</v>
      </c>
      <c r="E258" s="183" t="s">
        <v>929</v>
      </c>
    </row>
    <row r="259" s="96" customFormat="true" ht="12" hidden="false" customHeight="true" outlineLevel="0" collapsed="false">
      <c r="A259" s="112"/>
      <c r="B259" s="115" t="n">
        <v>4420</v>
      </c>
      <c r="C259" s="52"/>
      <c r="D259" s="53"/>
      <c r="E259" s="199"/>
    </row>
    <row r="260" s="96" customFormat="true" ht="12" hidden="false" customHeight="true" outlineLevel="0" collapsed="false">
      <c r="A260" s="112"/>
      <c r="B260" s="92" t="s">
        <v>517</v>
      </c>
      <c r="C260" s="104"/>
      <c r="D260" s="39" t="n">
        <f aca="false">D262</f>
        <v>1270000000</v>
      </c>
      <c r="E260" s="187"/>
    </row>
    <row r="261" s="96" customFormat="true" ht="12" hidden="false" customHeight="true" outlineLevel="0" collapsed="false">
      <c r="A261" s="112"/>
      <c r="B261" s="112"/>
      <c r="C261" s="118" t="n">
        <v>4421</v>
      </c>
      <c r="D261" s="53"/>
      <c r="E261" s="199"/>
    </row>
    <row r="262" s="96" customFormat="true" ht="12" hidden="false" customHeight="true" outlineLevel="0" collapsed="false">
      <c r="A262" s="112"/>
      <c r="B262" s="112"/>
      <c r="C262" s="126" t="s">
        <v>518</v>
      </c>
      <c r="D262" s="50" t="n">
        <f aca="false">SUM(D263)</f>
        <v>1270000000</v>
      </c>
      <c r="E262" s="596"/>
    </row>
    <row r="263" s="96" customFormat="true" ht="12" hidden="false" customHeight="true" outlineLevel="0" collapsed="false">
      <c r="A263" s="119"/>
      <c r="B263" s="119"/>
      <c r="C263" s="46"/>
      <c r="D263" s="39" t="n">
        <v>1270000000</v>
      </c>
      <c r="E263" s="188" t="s">
        <v>518</v>
      </c>
    </row>
    <row r="264" s="96" customFormat="true" ht="12" hidden="false" customHeight="true" outlineLevel="0" collapsed="false">
      <c r="A264" s="115" t="n">
        <v>4600</v>
      </c>
      <c r="B264" s="115"/>
      <c r="C264" s="52"/>
      <c r="D264" s="53"/>
      <c r="E264" s="199"/>
    </row>
    <row r="265" s="96" customFormat="true" ht="12" hidden="false" customHeight="true" outlineLevel="0" collapsed="false">
      <c r="A265" s="121" t="s">
        <v>78</v>
      </c>
      <c r="B265" s="99"/>
      <c r="C265" s="46"/>
      <c r="D265" s="39" t="n">
        <f aca="false">D267</f>
        <v>1600672812</v>
      </c>
      <c r="E265" s="187"/>
    </row>
    <row r="266" s="96" customFormat="true" ht="12" hidden="false" customHeight="true" outlineLevel="0" collapsed="false">
      <c r="A266" s="134"/>
      <c r="B266" s="115" t="n">
        <v>4610</v>
      </c>
      <c r="C266" s="52"/>
      <c r="D266" s="53"/>
      <c r="E266" s="199"/>
    </row>
    <row r="267" s="96" customFormat="true" ht="12" hidden="false" customHeight="true" outlineLevel="0" collapsed="false">
      <c r="A267" s="112"/>
      <c r="B267" s="92" t="s">
        <v>78</v>
      </c>
      <c r="C267" s="46"/>
      <c r="D267" s="39" t="n">
        <f aca="false">D269</f>
        <v>1600672812</v>
      </c>
      <c r="E267" s="187"/>
    </row>
    <row r="268" s="96" customFormat="true" ht="12" hidden="false" customHeight="true" outlineLevel="0" collapsed="false">
      <c r="A268" s="109"/>
      <c r="B268" s="109"/>
      <c r="C268" s="52" t="n">
        <v>4611</v>
      </c>
      <c r="D268" s="53"/>
      <c r="E268" s="199"/>
    </row>
    <row r="269" s="96" customFormat="true" ht="12" hidden="false" customHeight="true" outlineLevel="0" collapsed="false">
      <c r="A269" s="112"/>
      <c r="B269" s="112"/>
      <c r="C269" s="126" t="s">
        <v>78</v>
      </c>
      <c r="D269" s="50" t="n">
        <f aca="false">SUM(D270)</f>
        <v>1600672812</v>
      </c>
      <c r="E269" s="596"/>
    </row>
    <row r="270" s="96" customFormat="true" ht="12" hidden="false" customHeight="true" outlineLevel="0" collapsed="false">
      <c r="A270" s="119"/>
      <c r="B270" s="119"/>
      <c r="C270" s="46"/>
      <c r="D270" s="39" t="n">
        <v>1600672812</v>
      </c>
      <c r="E270" s="188" t="s">
        <v>78</v>
      </c>
    </row>
    <row r="271" s="96" customFormat="true" ht="12" hidden="false" customHeight="true" outlineLevel="0" collapsed="false">
      <c r="A271" s="109" t="n">
        <v>1200</v>
      </c>
      <c r="B271" s="112"/>
      <c r="C271" s="126"/>
      <c r="D271" s="50"/>
      <c r="E271" s="596"/>
    </row>
    <row r="272" s="96" customFormat="true" ht="12" hidden="false" customHeight="true" outlineLevel="0" collapsed="false">
      <c r="A272" s="629" t="s">
        <v>79</v>
      </c>
      <c r="B272" s="112"/>
      <c r="C272" s="126"/>
      <c r="D272" s="50" t="n">
        <f aca="false">D274+D280</f>
        <v>13116129068</v>
      </c>
      <c r="E272" s="596"/>
    </row>
    <row r="273" s="96" customFormat="true" ht="12" hidden="false" customHeight="true" outlineLevel="0" collapsed="false">
      <c r="A273" s="112"/>
      <c r="B273" s="115" t="n">
        <v>1240</v>
      </c>
      <c r="C273" s="60"/>
      <c r="D273" s="33"/>
      <c r="E273" s="196"/>
    </row>
    <row r="274" s="96" customFormat="true" ht="12" hidden="false" customHeight="true" outlineLevel="0" collapsed="false">
      <c r="A274" s="112"/>
      <c r="B274" s="586" t="s">
        <v>564</v>
      </c>
      <c r="C274" s="126"/>
      <c r="D274" s="50" t="n">
        <f aca="false">D275+D277</f>
        <v>155510000</v>
      </c>
      <c r="E274" s="596"/>
    </row>
    <row r="275" s="96" customFormat="true" ht="12" hidden="false" customHeight="true" outlineLevel="0" collapsed="false">
      <c r="A275" s="112"/>
      <c r="B275" s="112"/>
      <c r="C275" s="52" t="n">
        <v>1242</v>
      </c>
      <c r="D275" s="33" t="n">
        <f aca="false">D276</f>
        <v>117000000</v>
      </c>
      <c r="E275" s="196"/>
    </row>
    <row r="276" s="96" customFormat="true" ht="12" hidden="false" customHeight="true" outlineLevel="0" collapsed="false">
      <c r="A276" s="112"/>
      <c r="B276" s="112"/>
      <c r="C276" s="126" t="s">
        <v>565</v>
      </c>
      <c r="D276" s="50" t="n">
        <v>117000000</v>
      </c>
      <c r="E276" s="596"/>
    </row>
    <row r="277" s="96" customFormat="true" ht="12" hidden="false" customHeight="true" outlineLevel="0" collapsed="false">
      <c r="A277" s="112"/>
      <c r="B277" s="112"/>
      <c r="C277" s="52" t="n">
        <v>1249</v>
      </c>
      <c r="D277" s="33" t="n">
        <f aca="false">D278</f>
        <v>38510000</v>
      </c>
      <c r="E277" s="196"/>
    </row>
    <row r="278" s="96" customFormat="true" ht="12" hidden="false" customHeight="true" outlineLevel="0" collapsed="false">
      <c r="A278" s="112"/>
      <c r="B278" s="112"/>
      <c r="C278" s="126" t="s">
        <v>564</v>
      </c>
      <c r="D278" s="50" t="n">
        <v>38510000</v>
      </c>
      <c r="E278" s="596"/>
    </row>
    <row r="279" s="96" customFormat="true" ht="12" hidden="false" customHeight="true" outlineLevel="0" collapsed="false">
      <c r="A279" s="112"/>
      <c r="B279" s="115" t="n">
        <v>1260</v>
      </c>
      <c r="C279" s="60"/>
      <c r="D279" s="33"/>
      <c r="E279" s="196"/>
    </row>
    <row r="280" s="96" customFormat="true" ht="12" hidden="false" customHeight="true" outlineLevel="0" collapsed="false">
      <c r="A280" s="112"/>
      <c r="B280" s="92" t="s">
        <v>82</v>
      </c>
      <c r="C280" s="126"/>
      <c r="D280" s="50" t="n">
        <f aca="false">D282+D285+D288+D290</f>
        <v>12960619068</v>
      </c>
      <c r="E280" s="596"/>
    </row>
    <row r="281" s="96" customFormat="true" ht="12" hidden="false" customHeight="true" outlineLevel="0" collapsed="false">
      <c r="A281" s="112"/>
      <c r="B281" s="112"/>
      <c r="C281" s="52" t="n">
        <v>1262</v>
      </c>
      <c r="D281" s="33"/>
      <c r="E281" s="196"/>
    </row>
    <row r="282" s="96" customFormat="true" ht="12" hidden="false" customHeight="true" outlineLevel="0" collapsed="false">
      <c r="A282" s="112"/>
      <c r="B282" s="112"/>
      <c r="C282" s="126" t="s">
        <v>566</v>
      </c>
      <c r="D282" s="50" t="n">
        <f aca="false">D283</f>
        <v>70000000</v>
      </c>
      <c r="E282" s="596"/>
    </row>
    <row r="283" s="96" customFormat="true" ht="12" hidden="false" customHeight="true" outlineLevel="0" collapsed="false">
      <c r="A283" s="112"/>
      <c r="B283" s="112"/>
      <c r="C283" s="126"/>
      <c r="D283" s="50" t="n">
        <v>70000000</v>
      </c>
      <c r="E283" s="183" t="s">
        <v>930</v>
      </c>
    </row>
    <row r="284" s="96" customFormat="true" ht="12" hidden="false" customHeight="true" outlineLevel="0" collapsed="false">
      <c r="A284" s="112"/>
      <c r="B284" s="112"/>
      <c r="C284" s="52" t="n">
        <v>1263</v>
      </c>
      <c r="D284" s="33"/>
      <c r="E284" s="196"/>
    </row>
    <row r="285" s="96" customFormat="true" ht="12" hidden="false" customHeight="true" outlineLevel="0" collapsed="false">
      <c r="A285" s="112"/>
      <c r="B285" s="112"/>
      <c r="C285" s="126" t="s">
        <v>83</v>
      </c>
      <c r="D285" s="50" t="n">
        <f aca="false">D286</f>
        <v>4950000000</v>
      </c>
      <c r="E285" s="596"/>
    </row>
    <row r="286" s="96" customFormat="true" ht="12" hidden="false" customHeight="true" outlineLevel="0" collapsed="false">
      <c r="A286" s="119"/>
      <c r="B286" s="119"/>
      <c r="C286" s="46"/>
      <c r="D286" s="39" t="n">
        <v>4950000000</v>
      </c>
      <c r="E286" s="188" t="s">
        <v>931</v>
      </c>
    </row>
    <row r="287" s="96" customFormat="true" ht="12" hidden="false" customHeight="true" outlineLevel="0" collapsed="false">
      <c r="A287" s="112"/>
      <c r="B287" s="112"/>
      <c r="C287" s="49" t="n">
        <v>1264</v>
      </c>
      <c r="D287" s="50"/>
      <c r="E287" s="596"/>
    </row>
    <row r="288" s="96" customFormat="true" ht="12" hidden="false" customHeight="true" outlineLevel="0" collapsed="false">
      <c r="A288" s="112"/>
      <c r="B288" s="112"/>
      <c r="C288" s="126" t="s">
        <v>567</v>
      </c>
      <c r="D288" s="50" t="n">
        <f aca="false">D289</f>
        <v>2260000000</v>
      </c>
      <c r="E288" s="596"/>
    </row>
    <row r="289" s="96" customFormat="true" ht="12" hidden="false" customHeight="true" outlineLevel="0" collapsed="false">
      <c r="A289" s="112"/>
      <c r="B289" s="112"/>
      <c r="C289" s="126"/>
      <c r="D289" s="50" t="n">
        <v>2260000000</v>
      </c>
      <c r="E289" s="183" t="s">
        <v>932</v>
      </c>
    </row>
    <row r="290" s="96" customFormat="true" ht="12" hidden="false" customHeight="true" outlineLevel="0" collapsed="false">
      <c r="A290" s="112"/>
      <c r="B290" s="112"/>
      <c r="C290" s="52" t="n">
        <v>1266</v>
      </c>
      <c r="D290" s="33" t="n">
        <f aca="false">D291</f>
        <v>5680619068</v>
      </c>
      <c r="E290" s="196"/>
    </row>
    <row r="291" s="96" customFormat="true" ht="12" hidden="false" customHeight="true" outlineLevel="0" collapsed="false">
      <c r="A291" s="112"/>
      <c r="B291" s="112"/>
      <c r="C291" s="126" t="s">
        <v>84</v>
      </c>
      <c r="D291" s="50" t="n">
        <v>5680619068</v>
      </c>
      <c r="E291" s="183" t="s">
        <v>933</v>
      </c>
    </row>
    <row r="292" s="96" customFormat="true" ht="12" hidden="false" customHeight="true" outlineLevel="0" collapsed="false">
      <c r="A292" s="115" t="n">
        <v>1300</v>
      </c>
      <c r="B292" s="115"/>
      <c r="C292" s="52"/>
      <c r="D292" s="62"/>
      <c r="E292" s="208"/>
    </row>
    <row r="293" s="96" customFormat="true" ht="12" hidden="false" customHeight="true" outlineLevel="0" collapsed="false">
      <c r="A293" s="92" t="s">
        <v>85</v>
      </c>
      <c r="B293" s="99"/>
      <c r="C293" s="46"/>
      <c r="D293" s="39" t="n">
        <f aca="false">D295</f>
        <v>22687456547</v>
      </c>
      <c r="E293" s="187"/>
    </row>
    <row r="294" s="96" customFormat="true" ht="12" hidden="false" customHeight="true" outlineLevel="0" collapsed="false">
      <c r="A294" s="109"/>
      <c r="B294" s="109" t="n">
        <v>1310</v>
      </c>
      <c r="C294" s="52"/>
      <c r="D294" s="53"/>
      <c r="E294" s="199"/>
    </row>
    <row r="295" s="96" customFormat="true" ht="12" hidden="false" customHeight="true" outlineLevel="0" collapsed="false">
      <c r="A295" s="133"/>
      <c r="B295" s="92" t="s">
        <v>86</v>
      </c>
      <c r="C295" s="46"/>
      <c r="D295" s="39" t="n">
        <f aca="false">D297+D300+D307+D311+D314</f>
        <v>22687456547</v>
      </c>
      <c r="E295" s="187"/>
    </row>
    <row r="296" s="96" customFormat="true" ht="12" hidden="false" customHeight="true" outlineLevel="0" collapsed="false">
      <c r="A296" s="106"/>
      <c r="B296" s="109"/>
      <c r="C296" s="52" t="n">
        <v>1311</v>
      </c>
      <c r="D296" s="53"/>
      <c r="E296" s="199"/>
    </row>
    <row r="297" s="96" customFormat="true" ht="12" hidden="false" customHeight="true" outlineLevel="0" collapsed="false">
      <c r="A297" s="134"/>
      <c r="B297" s="92"/>
      <c r="C297" s="126" t="s">
        <v>569</v>
      </c>
      <c r="D297" s="50" t="n">
        <f aca="false">SUM(D298)</f>
        <v>569296000</v>
      </c>
      <c r="E297" s="596"/>
    </row>
    <row r="298" s="96" customFormat="true" ht="12" hidden="false" customHeight="true" outlineLevel="0" collapsed="false">
      <c r="A298" s="134"/>
      <c r="B298" s="92"/>
      <c r="C298" s="46"/>
      <c r="D298" s="39" t="n">
        <v>569296000</v>
      </c>
      <c r="E298" s="188" t="s">
        <v>934</v>
      </c>
    </row>
    <row r="299" s="96" customFormat="true" ht="12" hidden="false" customHeight="true" outlineLevel="0" collapsed="false">
      <c r="A299" s="106"/>
      <c r="B299" s="109"/>
      <c r="C299" s="52" t="n">
        <v>1314</v>
      </c>
      <c r="D299" s="53"/>
      <c r="E299" s="199"/>
    </row>
    <row r="300" s="96" customFormat="true" ht="12" hidden="false" customHeight="true" outlineLevel="0" collapsed="false">
      <c r="A300" s="134"/>
      <c r="B300" s="112"/>
      <c r="C300" s="126" t="s">
        <v>522</v>
      </c>
      <c r="D300" s="50" t="n">
        <f aca="false">SUM(D301:D305)</f>
        <v>547740910</v>
      </c>
      <c r="E300" s="596"/>
    </row>
    <row r="301" s="96" customFormat="true" ht="12" hidden="false" customHeight="true" outlineLevel="0" collapsed="false">
      <c r="A301" s="134"/>
      <c r="B301" s="112"/>
      <c r="C301" s="126"/>
      <c r="D301" s="50" t="n">
        <v>56119000</v>
      </c>
      <c r="E301" s="183" t="s">
        <v>935</v>
      </c>
    </row>
    <row r="302" s="96" customFormat="true" ht="12" hidden="false" customHeight="true" outlineLevel="0" collapsed="false">
      <c r="A302" s="134"/>
      <c r="B302" s="112"/>
      <c r="C302" s="126"/>
      <c r="D302" s="50" t="n">
        <v>34985000</v>
      </c>
      <c r="E302" s="183" t="s">
        <v>936</v>
      </c>
    </row>
    <row r="303" s="96" customFormat="true" ht="12" hidden="false" customHeight="true" outlineLevel="0" collapsed="false">
      <c r="A303" s="134"/>
      <c r="B303" s="112"/>
      <c r="C303" s="126"/>
      <c r="D303" s="50" t="n">
        <v>119025000</v>
      </c>
      <c r="E303" s="183" t="s">
        <v>937</v>
      </c>
    </row>
    <row r="304" s="96" customFormat="true" ht="12" hidden="false" customHeight="true" outlineLevel="0" collapsed="false">
      <c r="A304" s="134"/>
      <c r="B304" s="112"/>
      <c r="C304" s="126"/>
      <c r="D304" s="50" t="n">
        <v>200000000</v>
      </c>
      <c r="E304" s="183" t="s">
        <v>938</v>
      </c>
    </row>
    <row r="305" s="96" customFormat="true" ht="12" hidden="false" customHeight="true" outlineLevel="0" collapsed="false">
      <c r="A305" s="134"/>
      <c r="B305" s="112"/>
      <c r="C305" s="126"/>
      <c r="D305" s="50" t="n">
        <v>137611910</v>
      </c>
      <c r="E305" s="183" t="s">
        <v>786</v>
      </c>
    </row>
    <row r="306" s="96" customFormat="true" ht="12" hidden="false" customHeight="true" outlineLevel="0" collapsed="false">
      <c r="A306" s="106"/>
      <c r="B306" s="109"/>
      <c r="C306" s="52" t="n">
        <v>1315</v>
      </c>
      <c r="D306" s="53"/>
      <c r="E306" s="199"/>
    </row>
    <row r="307" s="96" customFormat="true" ht="12" hidden="false" customHeight="true" outlineLevel="0" collapsed="false">
      <c r="A307" s="134"/>
      <c r="B307" s="112"/>
      <c r="C307" s="126" t="s">
        <v>87</v>
      </c>
      <c r="D307" s="50" t="n">
        <f aca="false">SUM(D308:D309)</f>
        <v>676580787</v>
      </c>
      <c r="E307" s="596"/>
    </row>
    <row r="308" s="96" customFormat="true" ht="12" hidden="false" customHeight="true" outlineLevel="0" collapsed="false">
      <c r="A308" s="134"/>
      <c r="B308" s="112"/>
      <c r="C308" s="126"/>
      <c r="D308" s="50" t="n">
        <v>176580787</v>
      </c>
      <c r="E308" s="183" t="s">
        <v>939</v>
      </c>
    </row>
    <row r="309" s="96" customFormat="true" ht="12" hidden="false" customHeight="true" outlineLevel="0" collapsed="false">
      <c r="A309" s="134"/>
      <c r="B309" s="112"/>
      <c r="C309" s="126"/>
      <c r="D309" s="50" t="n">
        <v>500000000</v>
      </c>
      <c r="E309" s="183" t="s">
        <v>940</v>
      </c>
    </row>
    <row r="310" s="96" customFormat="true" ht="12" hidden="false" customHeight="true" outlineLevel="0" collapsed="false">
      <c r="A310" s="106"/>
      <c r="B310" s="109"/>
      <c r="C310" s="52" t="n">
        <v>1317</v>
      </c>
      <c r="D310" s="53"/>
      <c r="E310" s="199"/>
    </row>
    <row r="311" s="96" customFormat="true" ht="12" hidden="false" customHeight="true" outlineLevel="0" collapsed="false">
      <c r="A311" s="134"/>
      <c r="B311" s="112"/>
      <c r="C311" s="126" t="s">
        <v>523</v>
      </c>
      <c r="D311" s="50" t="n">
        <f aca="false">SUM(D312:D312)</f>
        <v>247000000</v>
      </c>
      <c r="E311" s="596"/>
    </row>
    <row r="312" s="96" customFormat="true" ht="12" hidden="false" customHeight="true" outlineLevel="0" collapsed="false">
      <c r="A312" s="134"/>
      <c r="B312" s="112"/>
      <c r="C312" s="126"/>
      <c r="D312" s="50" t="n">
        <v>247000000</v>
      </c>
      <c r="E312" s="183" t="s">
        <v>791</v>
      </c>
    </row>
    <row r="313" s="96" customFormat="true" ht="12" hidden="false" customHeight="true" outlineLevel="0" collapsed="false">
      <c r="A313" s="106"/>
      <c r="B313" s="109"/>
      <c r="C313" s="52" t="n">
        <v>1319</v>
      </c>
      <c r="D313" s="53"/>
      <c r="E313" s="199"/>
    </row>
    <row r="314" s="96" customFormat="true" ht="12" hidden="false" customHeight="true" outlineLevel="0" collapsed="false">
      <c r="A314" s="134"/>
      <c r="B314" s="112"/>
      <c r="C314" s="126" t="s">
        <v>195</v>
      </c>
      <c r="D314" s="50" t="n">
        <f aca="false">SUM(D315:D319)</f>
        <v>20646838850</v>
      </c>
      <c r="E314" s="596"/>
    </row>
    <row r="315" s="96" customFormat="true" ht="12" hidden="false" customHeight="true" outlineLevel="0" collapsed="false">
      <c r="A315" s="134"/>
      <c r="B315" s="112"/>
      <c r="C315" s="126"/>
      <c r="D315" s="50" t="n">
        <v>110000000</v>
      </c>
      <c r="E315" s="611" t="s">
        <v>941</v>
      </c>
    </row>
    <row r="316" s="96" customFormat="true" ht="12" hidden="false" customHeight="true" outlineLevel="0" collapsed="false">
      <c r="A316" s="134"/>
      <c r="B316" s="112"/>
      <c r="C316" s="126"/>
      <c r="D316" s="50" t="n">
        <v>160000000</v>
      </c>
      <c r="E316" s="611" t="s">
        <v>942</v>
      </c>
    </row>
    <row r="317" s="96" customFormat="true" ht="12" hidden="false" customHeight="true" outlineLevel="0" collapsed="false">
      <c r="A317" s="134"/>
      <c r="B317" s="112"/>
      <c r="C317" s="126"/>
      <c r="D317" s="50" t="n">
        <v>1551700000</v>
      </c>
      <c r="E317" s="611" t="s">
        <v>943</v>
      </c>
    </row>
    <row r="318" s="96" customFormat="true" ht="12" hidden="false" customHeight="true" outlineLevel="0" collapsed="false">
      <c r="A318" s="134"/>
      <c r="B318" s="112"/>
      <c r="C318" s="126"/>
      <c r="D318" s="50" t="n">
        <v>4432788000</v>
      </c>
      <c r="E318" s="611" t="s">
        <v>944</v>
      </c>
    </row>
    <row r="319" s="96" customFormat="true" ht="12" hidden="false" customHeight="true" outlineLevel="0" collapsed="false">
      <c r="A319" s="198"/>
      <c r="B319" s="119"/>
      <c r="C319" s="46"/>
      <c r="D319" s="39" t="n">
        <v>14392350850</v>
      </c>
      <c r="E319" s="630" t="s">
        <v>945</v>
      </c>
    </row>
    <row r="320" s="96" customFormat="true" ht="12" hidden="false" customHeight="true" outlineLevel="0" collapsed="false">
      <c r="A320" s="97" t="n">
        <v>2200</v>
      </c>
      <c r="B320" s="115"/>
      <c r="C320" s="52"/>
      <c r="D320" s="53"/>
      <c r="E320" s="199"/>
    </row>
    <row r="321" s="96" customFormat="true" ht="12" hidden="false" customHeight="true" outlineLevel="0" collapsed="false">
      <c r="A321" s="92" t="s">
        <v>196</v>
      </c>
      <c r="B321" s="99"/>
      <c r="C321" s="46"/>
      <c r="D321" s="39" t="n">
        <f aca="false">D323+D328</f>
        <v>2969831276</v>
      </c>
      <c r="E321" s="187"/>
    </row>
    <row r="322" s="96" customFormat="true" ht="12" hidden="false" customHeight="true" outlineLevel="0" collapsed="false">
      <c r="A322" s="119"/>
      <c r="B322" s="628" t="n">
        <v>2210</v>
      </c>
      <c r="C322" s="123"/>
      <c r="D322" s="124"/>
      <c r="E322" s="207"/>
    </row>
    <row r="323" s="96" customFormat="true" ht="12" hidden="false" customHeight="true" outlineLevel="0" collapsed="false">
      <c r="A323" s="119"/>
      <c r="B323" s="99" t="s">
        <v>571</v>
      </c>
      <c r="C323" s="46"/>
      <c r="D323" s="39" t="n">
        <f aca="false">D325</f>
        <v>2780944000</v>
      </c>
      <c r="E323" s="187"/>
    </row>
    <row r="324" s="96" customFormat="true" ht="12" hidden="false" customHeight="true" outlineLevel="0" collapsed="false">
      <c r="A324" s="112"/>
      <c r="B324" s="112"/>
      <c r="C324" s="52" t="n">
        <v>2211</v>
      </c>
      <c r="D324" s="53"/>
      <c r="E324" s="199"/>
    </row>
    <row r="325" s="96" customFormat="true" ht="12" hidden="false" customHeight="true" outlineLevel="0" collapsed="false">
      <c r="A325" s="112"/>
      <c r="B325" s="112"/>
      <c r="C325" s="126" t="s">
        <v>571</v>
      </c>
      <c r="D325" s="50" t="n">
        <f aca="false">D326</f>
        <v>2780944000</v>
      </c>
      <c r="E325" s="596"/>
    </row>
    <row r="326" s="96" customFormat="true" ht="12" hidden="false" customHeight="true" outlineLevel="0" collapsed="false">
      <c r="A326" s="112"/>
      <c r="B326" s="99"/>
      <c r="C326" s="46"/>
      <c r="D326" s="39" t="n">
        <v>2780944000</v>
      </c>
      <c r="E326" s="188" t="s">
        <v>946</v>
      </c>
    </row>
    <row r="327" s="96" customFormat="true" ht="12" hidden="false" customHeight="true" outlineLevel="0" collapsed="false">
      <c r="A327" s="112"/>
      <c r="B327" s="115" t="n">
        <v>2220</v>
      </c>
      <c r="C327" s="52"/>
      <c r="D327" s="53"/>
      <c r="E327" s="199"/>
    </row>
    <row r="328" s="96" customFormat="true" ht="12" hidden="false" customHeight="true" outlineLevel="0" collapsed="false">
      <c r="A328" s="112"/>
      <c r="B328" s="92" t="s">
        <v>197</v>
      </c>
      <c r="C328" s="46"/>
      <c r="D328" s="61" t="n">
        <f aca="false">D330</f>
        <v>188887276</v>
      </c>
      <c r="E328" s="184"/>
    </row>
    <row r="329" s="96" customFormat="true" ht="12" hidden="false" customHeight="true" outlineLevel="0" collapsed="false">
      <c r="A329" s="112"/>
      <c r="B329" s="109"/>
      <c r="C329" s="52" t="n">
        <v>2222</v>
      </c>
      <c r="D329" s="62"/>
      <c r="E329" s="208"/>
    </row>
    <row r="330" s="96" customFormat="true" ht="12" hidden="false" customHeight="true" outlineLevel="0" collapsed="false">
      <c r="A330" s="112"/>
      <c r="B330" s="92"/>
      <c r="C330" s="126" t="s">
        <v>572</v>
      </c>
      <c r="D330" s="180" t="n">
        <f aca="false">D331</f>
        <v>188887276</v>
      </c>
      <c r="E330" s="190"/>
    </row>
    <row r="331" s="96" customFormat="true" ht="12" hidden="false" customHeight="true" outlineLevel="0" collapsed="false">
      <c r="A331" s="112"/>
      <c r="B331" s="92"/>
      <c r="C331" s="46"/>
      <c r="D331" s="61" t="n">
        <v>188887276</v>
      </c>
      <c r="E331" s="191" t="s">
        <v>947</v>
      </c>
    </row>
    <row r="332" s="96" customFormat="true" ht="20.25" hidden="false" customHeight="true" outlineLevel="0" collapsed="false">
      <c r="A332" s="576" t="s">
        <v>90</v>
      </c>
      <c r="B332" s="576"/>
      <c r="C332" s="576"/>
      <c r="D332" s="577" t="s">
        <v>486</v>
      </c>
      <c r="E332" s="578"/>
    </row>
  </sheetData>
  <mergeCells count="7">
    <mergeCell ref="A1:E1"/>
    <mergeCell ref="A2:E2"/>
    <mergeCell ref="A3:E3"/>
    <mergeCell ref="A4:C4"/>
    <mergeCell ref="D4:D5"/>
    <mergeCell ref="E4:E5"/>
    <mergeCell ref="A332:C332"/>
  </mergeCells>
  <printOptions headings="false" gridLines="false" gridLinesSet="true" horizontalCentered="false" verticalCentered="false"/>
  <pageMargins left="0.708333333333333" right="0.708333333333333" top="0.747916666666667" bottom="0.82708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1" min="1" style="6" width="9"/>
    <col collapsed="false" customWidth="true" hidden="false" outlineLevel="0" max="12" min="12" style="6" width="7.5"/>
    <col collapsed="false" customWidth="true" hidden="false" outlineLevel="0" max="13" min="13" style="6" width="6.63"/>
    <col collapsed="false" customWidth="false" hidden="false" outlineLevel="0" max="15" min="14" style="6" width="9"/>
    <col collapsed="false" customWidth="true" hidden="false" outlineLevel="0" max="16" min="16" style="6" width="4.75"/>
    <col collapsed="false" customWidth="false" hidden="false" outlineLevel="0" max="16384" min="17" style="6" width="9"/>
  </cols>
  <sheetData>
    <row r="4" customFormat="false" ht="12.75" hidden="false" customHeight="true" outlineLevel="0" collapsed="false"/>
    <row r="5" customFormat="false" ht="14.25" hidden="true" customHeight="false" outlineLevel="0" collapsed="false"/>
    <row r="6" customFormat="false" ht="24.75" hidden="false" customHeight="true" outlineLevel="0" collapsed="false">
      <c r="L6" s="7"/>
      <c r="M6" s="7"/>
    </row>
    <row r="7" customFormat="false" ht="18.75" hidden="false" customHeight="true" outlineLevel="0" collapsed="false">
      <c r="L7" s="7"/>
      <c r="M7" s="7"/>
    </row>
    <row r="10" customFormat="false" ht="48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22" customFormat="false" ht="30.7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31.5" hidden="false" customHeight="false" outlineLevel="0" collapsed="false">
      <c r="A23" s="4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4">
    <mergeCell ref="L6:M7"/>
    <mergeCell ref="A10:M10"/>
    <mergeCell ref="A22:M22"/>
    <mergeCell ref="A23:M23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94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10" customFormat="false" ht="51" hidden="false" customHeight="true" outlineLevel="0" collapsed="false">
      <c r="A10" s="13" t="s">
        <v>5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2" customFormat="false" ht="94.5" hidden="false" customHeight="true" outlineLevel="0" collapsed="false"/>
    <row r="18" customFormat="false" ht="51" hidden="false" customHeight="true" outlineLevel="0" collapsed="false">
      <c r="A18" s="214" t="s">
        <v>948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</row>
  </sheetData>
  <mergeCells count="2">
    <mergeCell ref="A10:M10"/>
    <mergeCell ref="A18:M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1" style="17" width="13.63"/>
    <col collapsed="false" customWidth="true" hidden="false" outlineLevel="0" max="3" min="3" style="20" width="13.63"/>
    <col collapsed="false" customWidth="true" hidden="false" outlineLevel="0" max="4" min="4" style="20" width="24.37"/>
    <col collapsed="false" customWidth="true" hidden="false" outlineLevel="0" max="5" min="5" style="20" width="21.87"/>
    <col collapsed="false" customWidth="true" hidden="false" outlineLevel="0" max="6" min="6" style="20" width="16.88"/>
    <col collapsed="false" customWidth="true" hidden="false" outlineLevel="0" max="7" min="7" style="20" width="18.63"/>
    <col collapsed="false" customWidth="false" hidden="false" outlineLevel="0" max="16384" min="8" style="20" width="9"/>
  </cols>
  <sheetData>
    <row r="1" customFormat="false" ht="34.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</row>
    <row r="2" customFormat="false" ht="24.7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s="90" customFormat="true" ht="39.75" hidden="false" customHeight="true" outlineLevel="0" collapsed="false">
      <c r="A3" s="370" t="s">
        <v>9</v>
      </c>
      <c r="B3" s="370"/>
      <c r="C3" s="370"/>
      <c r="D3" s="370"/>
      <c r="E3" s="370"/>
      <c r="F3" s="370"/>
      <c r="G3" s="370"/>
    </row>
    <row r="4" s="91" customFormat="true" ht="18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91" customFormat="true" ht="21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111" customFormat="true" ht="14.25" hidden="false" customHeight="true" outlineLevel="0" collapsed="false">
      <c r="A6" s="331" t="n">
        <v>5100</v>
      </c>
      <c r="B6" s="332"/>
      <c r="C6" s="332"/>
      <c r="D6" s="333"/>
      <c r="E6" s="333"/>
      <c r="F6" s="333"/>
      <c r="G6" s="110"/>
    </row>
    <row r="7" s="96" customFormat="true" ht="22.5" hidden="false" customHeight="true" outlineLevel="0" collapsed="false">
      <c r="A7" s="336" t="s">
        <v>489</v>
      </c>
      <c r="B7" s="337"/>
      <c r="C7" s="337"/>
      <c r="D7" s="338" t="n">
        <f aca="false">D9</f>
        <v>2771000000</v>
      </c>
      <c r="E7" s="338" t="n">
        <f aca="false">E9</f>
        <v>2771000000</v>
      </c>
      <c r="F7" s="338" t="n">
        <f aca="false">D7-E7</f>
        <v>0</v>
      </c>
      <c r="G7" s="95" t="s">
        <v>48</v>
      </c>
    </row>
    <row r="8" s="111" customFormat="true" ht="12.75" hidden="false" customHeight="true" outlineLevel="0" collapsed="false">
      <c r="A8" s="340"/>
      <c r="B8" s="400" t="s">
        <v>526</v>
      </c>
      <c r="C8" s="401"/>
      <c r="D8" s="343"/>
      <c r="E8" s="343"/>
      <c r="F8" s="343"/>
      <c r="G8" s="402"/>
    </row>
    <row r="9" s="96" customFormat="true" ht="22.5" hidden="false" customHeight="true" outlineLevel="0" collapsed="false">
      <c r="A9" s="340"/>
      <c r="B9" s="631" t="s">
        <v>527</v>
      </c>
      <c r="C9" s="348"/>
      <c r="D9" s="338" t="n">
        <f aca="false">D11</f>
        <v>2771000000</v>
      </c>
      <c r="E9" s="338" t="n">
        <f aca="false">E11</f>
        <v>2771000000</v>
      </c>
      <c r="F9" s="338" t="n">
        <f aca="false">D9-E9</f>
        <v>0</v>
      </c>
      <c r="G9" s="338"/>
    </row>
    <row r="10" s="111" customFormat="true" ht="12.75" hidden="false" customHeight="true" outlineLevel="0" collapsed="false">
      <c r="A10" s="340"/>
      <c r="B10" s="631"/>
      <c r="C10" s="347" t="s">
        <v>528</v>
      </c>
      <c r="D10" s="120"/>
      <c r="E10" s="120"/>
      <c r="F10" s="343"/>
      <c r="G10" s="120"/>
    </row>
    <row r="11" s="96" customFormat="true" ht="22.5" hidden="false" customHeight="true" outlineLevel="0" collapsed="false">
      <c r="A11" s="361"/>
      <c r="B11" s="631"/>
      <c r="C11" s="348" t="s">
        <v>529</v>
      </c>
      <c r="D11" s="338" t="n">
        <v>2771000000</v>
      </c>
      <c r="E11" s="338" t="n">
        <v>2771000000</v>
      </c>
      <c r="F11" s="338" t="n">
        <f aca="false">D11-E11</f>
        <v>0</v>
      </c>
      <c r="G11" s="338"/>
    </row>
    <row r="12" s="111" customFormat="true" ht="14.25" hidden="false" customHeight="true" outlineLevel="0" collapsed="false">
      <c r="A12" s="353" t="n">
        <v>5300</v>
      </c>
      <c r="B12" s="353"/>
      <c r="C12" s="331"/>
      <c r="D12" s="364"/>
      <c r="E12" s="120"/>
      <c r="F12" s="343"/>
      <c r="G12" s="120"/>
    </row>
    <row r="13" s="96" customFormat="true" ht="22.5" hidden="false" customHeight="true" outlineLevel="0" collapsed="false">
      <c r="A13" s="336" t="s">
        <v>543</v>
      </c>
      <c r="B13" s="357"/>
      <c r="C13" s="358"/>
      <c r="D13" s="338" t="n">
        <f aca="false">D15+D21</f>
        <v>1328280000</v>
      </c>
      <c r="E13" s="338" t="n">
        <f aca="false">E15+E21</f>
        <v>1307100000</v>
      </c>
      <c r="F13" s="338" t="n">
        <f aca="false">D13-E13</f>
        <v>21180000</v>
      </c>
      <c r="G13" s="338"/>
    </row>
    <row r="14" s="111" customFormat="true" ht="12.75" hidden="false" customHeight="true" outlineLevel="0" collapsed="false">
      <c r="A14" s="340"/>
      <c r="B14" s="353" t="n">
        <v>5320</v>
      </c>
      <c r="C14" s="355"/>
      <c r="D14" s="343"/>
      <c r="E14" s="343"/>
      <c r="F14" s="343"/>
      <c r="G14" s="343"/>
    </row>
    <row r="15" s="96" customFormat="true" ht="22.5" hidden="false" customHeight="true" outlineLevel="0" collapsed="false">
      <c r="A15" s="417"/>
      <c r="B15" s="336" t="s">
        <v>949</v>
      </c>
      <c r="C15" s="358"/>
      <c r="D15" s="338" t="n">
        <f aca="false">D17+D19</f>
        <v>130100000</v>
      </c>
      <c r="E15" s="338" t="n">
        <f aca="false">E17+E19</f>
        <v>130100000</v>
      </c>
      <c r="F15" s="338" t="n">
        <f aca="false">D15-E15</f>
        <v>0</v>
      </c>
      <c r="G15" s="338"/>
    </row>
    <row r="16" s="111" customFormat="true" ht="12.75" hidden="false" customHeight="true" outlineLevel="0" collapsed="false">
      <c r="A16" s="336"/>
      <c r="B16" s="336" t="s">
        <v>950</v>
      </c>
      <c r="C16" s="331" t="n">
        <v>5321</v>
      </c>
      <c r="D16" s="343"/>
      <c r="E16" s="343"/>
      <c r="F16" s="343"/>
      <c r="G16" s="343"/>
    </row>
    <row r="17" s="96" customFormat="true" ht="22.5" hidden="false" customHeight="true" outlineLevel="0" collapsed="false">
      <c r="A17" s="340"/>
      <c r="B17" s="336"/>
      <c r="C17" s="362" t="s">
        <v>547</v>
      </c>
      <c r="D17" s="363" t="n">
        <v>100000</v>
      </c>
      <c r="E17" s="363" t="n">
        <v>100000</v>
      </c>
      <c r="F17" s="338" t="n">
        <f aca="false">D17-E17</f>
        <v>0</v>
      </c>
      <c r="G17" s="338"/>
    </row>
    <row r="18" s="111" customFormat="true" ht="11.25" hidden="false" customHeight="true" outlineLevel="0" collapsed="false">
      <c r="A18" s="340"/>
      <c r="B18" s="336"/>
      <c r="C18" s="331" t="n">
        <v>5322</v>
      </c>
      <c r="D18" s="356"/>
      <c r="E18" s="356"/>
      <c r="F18" s="343"/>
      <c r="G18" s="343"/>
    </row>
    <row r="19" s="96" customFormat="true" ht="26.25" hidden="false" customHeight="true" outlineLevel="0" collapsed="false">
      <c r="A19" s="340"/>
      <c r="B19" s="357"/>
      <c r="C19" s="362" t="s">
        <v>548</v>
      </c>
      <c r="D19" s="363" t="n">
        <v>130000000</v>
      </c>
      <c r="E19" s="363" t="n">
        <v>130000000</v>
      </c>
      <c r="F19" s="338" t="n">
        <f aca="false">D19-E19</f>
        <v>0</v>
      </c>
      <c r="G19" s="338"/>
    </row>
    <row r="20" s="111" customFormat="true" ht="11.25" hidden="false" customHeight="true" outlineLevel="0" collapsed="false">
      <c r="A20" s="340"/>
      <c r="B20" s="353" t="n">
        <v>5330</v>
      </c>
      <c r="C20" s="355"/>
      <c r="D20" s="356"/>
      <c r="E20" s="343"/>
      <c r="F20" s="343"/>
      <c r="G20" s="343"/>
    </row>
    <row r="21" s="96" customFormat="true" ht="24.75" hidden="false" customHeight="true" outlineLevel="0" collapsed="false">
      <c r="A21" s="340"/>
      <c r="B21" s="632" t="s">
        <v>549</v>
      </c>
      <c r="C21" s="358"/>
      <c r="D21" s="338" t="n">
        <f aca="false">+D23</f>
        <v>1198180000</v>
      </c>
      <c r="E21" s="338" t="n">
        <f aca="false">+E23</f>
        <v>1177000000</v>
      </c>
      <c r="F21" s="338" t="n">
        <f aca="false">D21-E21</f>
        <v>21180000</v>
      </c>
      <c r="G21" s="338"/>
    </row>
    <row r="22" s="111" customFormat="true" ht="11.25" hidden="false" customHeight="true" outlineLevel="0" collapsed="false">
      <c r="A22" s="340"/>
      <c r="B22" s="340"/>
      <c r="C22" s="331" t="n">
        <v>5339</v>
      </c>
      <c r="D22" s="343"/>
      <c r="E22" s="343"/>
      <c r="F22" s="343"/>
      <c r="G22" s="343"/>
    </row>
    <row r="23" s="96" customFormat="true" ht="24.75" hidden="false" customHeight="true" outlineLevel="0" collapsed="false">
      <c r="A23" s="361"/>
      <c r="B23" s="361"/>
      <c r="C23" s="362" t="s">
        <v>551</v>
      </c>
      <c r="D23" s="363" t="n">
        <v>1198180000</v>
      </c>
      <c r="E23" s="363" t="n">
        <v>1177000000</v>
      </c>
      <c r="F23" s="338" t="n">
        <f aca="false">D23-E23</f>
        <v>21180000</v>
      </c>
      <c r="G23" s="338"/>
    </row>
    <row r="24" s="35" customFormat="true" ht="15.75" hidden="false" customHeight="true" outlineLevel="0" collapsed="false">
      <c r="A24" s="394" t="n">
        <v>5400</v>
      </c>
      <c r="B24" s="633"/>
      <c r="C24" s="634"/>
      <c r="D24" s="635"/>
      <c r="E24" s="384"/>
      <c r="F24" s="384"/>
      <c r="G24" s="384"/>
    </row>
    <row r="25" customFormat="false" ht="14.25" hidden="false" customHeight="false" outlineLevel="0" collapsed="false">
      <c r="A25" s="420" t="s">
        <v>26</v>
      </c>
      <c r="B25" s="633"/>
      <c r="C25" s="634"/>
      <c r="D25" s="384" t="n">
        <f aca="false">D27+D31</f>
        <v>100100000</v>
      </c>
      <c r="E25" s="384" t="n">
        <f aca="false">E27+E31</f>
        <v>100100000</v>
      </c>
      <c r="F25" s="384" t="n">
        <f aca="false">D25-E25</f>
        <v>0</v>
      </c>
      <c r="G25" s="384"/>
    </row>
    <row r="26" customFormat="false" ht="14.25" hidden="false" customHeight="false" outlineLevel="0" collapsed="false">
      <c r="A26" s="340"/>
      <c r="B26" s="353" t="n">
        <v>5410</v>
      </c>
      <c r="C26" s="355"/>
      <c r="D26" s="343"/>
      <c r="E26" s="343"/>
      <c r="F26" s="343"/>
      <c r="G26" s="343"/>
    </row>
    <row r="27" customFormat="false" ht="14.25" hidden="false" customHeight="false" outlineLevel="0" collapsed="false">
      <c r="A27" s="340"/>
      <c r="B27" s="336" t="s">
        <v>27</v>
      </c>
      <c r="C27" s="358"/>
      <c r="D27" s="338" t="n">
        <f aca="false">D29</f>
        <v>80100000</v>
      </c>
      <c r="E27" s="338" t="n">
        <f aca="false">E29</f>
        <v>80100000</v>
      </c>
      <c r="F27" s="338" t="n">
        <f aca="false">D27-E27</f>
        <v>0</v>
      </c>
      <c r="G27" s="338"/>
    </row>
    <row r="28" customFormat="false" ht="14.25" hidden="false" customHeight="false" outlineLevel="0" collapsed="false">
      <c r="A28" s="340"/>
      <c r="B28" s="340"/>
      <c r="C28" s="331" t="n">
        <v>5411</v>
      </c>
      <c r="D28" s="343"/>
      <c r="E28" s="343"/>
      <c r="F28" s="343"/>
      <c r="G28" s="343"/>
    </row>
    <row r="29" customFormat="false" ht="14.25" hidden="false" customHeight="false" outlineLevel="0" collapsed="false">
      <c r="A29" s="340"/>
      <c r="B29" s="361"/>
      <c r="C29" s="362" t="s">
        <v>28</v>
      </c>
      <c r="D29" s="363" t="n">
        <v>80100000</v>
      </c>
      <c r="E29" s="363" t="n">
        <v>80100000</v>
      </c>
      <c r="F29" s="338" t="n">
        <f aca="false">D29-E29</f>
        <v>0</v>
      </c>
      <c r="G29" s="338"/>
    </row>
    <row r="30" customFormat="false" ht="14.25" hidden="false" customHeight="false" outlineLevel="0" collapsed="false">
      <c r="A30" s="340"/>
      <c r="B30" s="353" t="n">
        <v>5420</v>
      </c>
      <c r="C30" s="331"/>
      <c r="D30" s="364"/>
      <c r="E30" s="120"/>
      <c r="F30" s="343"/>
      <c r="G30" s="120"/>
    </row>
    <row r="31" customFormat="false" ht="14.25" hidden="false" customHeight="false" outlineLevel="0" collapsed="false">
      <c r="A31" s="340"/>
      <c r="B31" s="336" t="s">
        <v>29</v>
      </c>
      <c r="C31" s="358"/>
      <c r="D31" s="338" t="n">
        <f aca="false">D33</f>
        <v>20000000</v>
      </c>
      <c r="E31" s="338" t="n">
        <f aca="false">E33</f>
        <v>20000000</v>
      </c>
      <c r="F31" s="338" t="n">
        <f aca="false">D31-E31</f>
        <v>0</v>
      </c>
      <c r="G31" s="338"/>
    </row>
    <row r="32" customFormat="false" ht="14.25" hidden="false" customHeight="false" outlineLevel="0" collapsed="false">
      <c r="A32" s="340"/>
      <c r="B32" s="340"/>
      <c r="C32" s="331" t="n">
        <v>5421</v>
      </c>
      <c r="D32" s="343"/>
      <c r="E32" s="343"/>
      <c r="F32" s="343"/>
      <c r="G32" s="343"/>
    </row>
    <row r="33" customFormat="false" ht="14.25" hidden="false" customHeight="false" outlineLevel="0" collapsed="false">
      <c r="A33" s="361"/>
      <c r="B33" s="361"/>
      <c r="C33" s="362" t="s">
        <v>30</v>
      </c>
      <c r="D33" s="363" t="n">
        <v>20000000</v>
      </c>
      <c r="E33" s="363" t="n">
        <v>20000000</v>
      </c>
      <c r="F33" s="338" t="n">
        <f aca="false">D33-E33</f>
        <v>0</v>
      </c>
      <c r="G33" s="338"/>
    </row>
    <row r="34" customFormat="false" ht="14.25" hidden="false" customHeight="false" outlineLevel="0" collapsed="false">
      <c r="A34" s="331" t="n">
        <v>1200</v>
      </c>
      <c r="B34" s="354"/>
      <c r="C34" s="355"/>
      <c r="D34" s="356"/>
      <c r="E34" s="343"/>
      <c r="F34" s="343"/>
      <c r="G34" s="343"/>
    </row>
    <row r="35" customFormat="false" ht="14.25" hidden="false" customHeight="false" outlineLevel="0" collapsed="false">
      <c r="A35" s="336" t="s">
        <v>951</v>
      </c>
      <c r="B35" s="357"/>
      <c r="C35" s="358"/>
      <c r="D35" s="338" t="n">
        <f aca="false">D37</f>
        <v>1600200000</v>
      </c>
      <c r="E35" s="338" t="n">
        <f aca="false">E37</f>
        <v>8000000</v>
      </c>
      <c r="F35" s="338" t="n">
        <f aca="false">D35-E35</f>
        <v>1592200000</v>
      </c>
      <c r="G35" s="338"/>
    </row>
    <row r="36" customFormat="false" ht="14.25" hidden="false" customHeight="false" outlineLevel="0" collapsed="false">
      <c r="A36" s="336" t="s">
        <v>952</v>
      </c>
      <c r="B36" s="353" t="n">
        <v>1240</v>
      </c>
      <c r="C36" s="355"/>
      <c r="D36" s="343"/>
      <c r="E36" s="343"/>
      <c r="F36" s="343"/>
      <c r="G36" s="343"/>
    </row>
    <row r="37" customFormat="false" ht="14.25" hidden="false" customHeight="false" outlineLevel="0" collapsed="false">
      <c r="A37" s="340"/>
      <c r="B37" s="336" t="s">
        <v>130</v>
      </c>
      <c r="C37" s="358"/>
      <c r="D37" s="363" t="n">
        <f aca="false">SUM(D38:D41)</f>
        <v>1600200000</v>
      </c>
      <c r="E37" s="363" t="n">
        <f aca="false">SUM(E38:E41)</f>
        <v>8000000</v>
      </c>
      <c r="F37" s="338" t="n">
        <f aca="false">D37-E37</f>
        <v>1592200000</v>
      </c>
      <c r="G37" s="338"/>
    </row>
    <row r="38" customFormat="false" ht="14.25" hidden="false" customHeight="false" outlineLevel="0" collapsed="false">
      <c r="A38" s="340"/>
      <c r="B38" s="340"/>
      <c r="C38" s="331" t="n">
        <v>1242</v>
      </c>
      <c r="D38" s="120"/>
      <c r="E38" s="120"/>
      <c r="F38" s="343"/>
      <c r="G38" s="120"/>
    </row>
    <row r="39" customFormat="false" ht="14.25" hidden="false" customHeight="false" outlineLevel="0" collapsed="false">
      <c r="A39" s="340"/>
      <c r="B39" s="340"/>
      <c r="C39" s="362" t="s">
        <v>953</v>
      </c>
      <c r="D39" s="338" t="n">
        <v>8000000</v>
      </c>
      <c r="E39" s="338" t="n">
        <v>8000000</v>
      </c>
      <c r="F39" s="338" t="n">
        <f aca="false">D39-E39</f>
        <v>0</v>
      </c>
      <c r="G39" s="338"/>
    </row>
    <row r="40" customFormat="false" ht="14.25" hidden="false" customHeight="false" outlineLevel="0" collapsed="false">
      <c r="A40" s="340"/>
      <c r="B40" s="340"/>
      <c r="C40" s="331" t="n">
        <v>1266</v>
      </c>
      <c r="D40" s="343"/>
      <c r="E40" s="343"/>
      <c r="F40" s="343"/>
      <c r="G40" s="343"/>
    </row>
    <row r="41" customFormat="false" ht="14.25" hidden="false" customHeight="false" outlineLevel="0" collapsed="false">
      <c r="A41" s="340"/>
      <c r="B41" s="340"/>
      <c r="C41" s="362" t="s">
        <v>34</v>
      </c>
      <c r="D41" s="338" t="n">
        <v>1592200000</v>
      </c>
      <c r="E41" s="338" t="n">
        <v>0</v>
      </c>
      <c r="F41" s="338"/>
      <c r="G41" s="338"/>
    </row>
    <row r="42" customFormat="false" ht="14.25" hidden="false" customHeight="false" outlineLevel="0" collapsed="false">
      <c r="A42" s="420" t="s">
        <v>954</v>
      </c>
      <c r="B42" s="421"/>
      <c r="C42" s="422"/>
      <c r="D42" s="384" t="n">
        <f aca="false">D44</f>
        <v>1877600000</v>
      </c>
      <c r="E42" s="384" t="n">
        <f aca="false">E44</f>
        <v>1559076000</v>
      </c>
      <c r="F42" s="338" t="n">
        <f aca="false">D42-E42</f>
        <v>318524000</v>
      </c>
      <c r="G42" s="384"/>
    </row>
    <row r="43" customFormat="false" ht="14.25" hidden="false" customHeight="false" outlineLevel="0" collapsed="false">
      <c r="A43" s="336" t="s">
        <v>955</v>
      </c>
      <c r="B43" s="353" t="n">
        <v>1100</v>
      </c>
      <c r="C43" s="423"/>
      <c r="D43" s="343"/>
      <c r="E43" s="343"/>
      <c r="F43" s="343"/>
      <c r="G43" s="343"/>
    </row>
    <row r="44" customFormat="false" ht="14.25" hidden="false" customHeight="false" outlineLevel="0" collapsed="false">
      <c r="A44" s="340"/>
      <c r="B44" s="336" t="s">
        <v>42</v>
      </c>
      <c r="C44" s="424"/>
      <c r="D44" s="338" t="n">
        <f aca="false">D46</f>
        <v>1877600000</v>
      </c>
      <c r="E44" s="338" t="n">
        <f aca="false">E46</f>
        <v>1559076000</v>
      </c>
      <c r="F44" s="338" t="n">
        <f aca="false">D44-E44</f>
        <v>318524000</v>
      </c>
      <c r="G44" s="338"/>
    </row>
    <row r="45" customFormat="false" ht="14.25" hidden="false" customHeight="false" outlineLevel="0" collapsed="false">
      <c r="A45" s="340"/>
      <c r="B45" s="336"/>
      <c r="C45" s="331" t="n">
        <v>1100</v>
      </c>
      <c r="D45" s="343"/>
      <c r="E45" s="343"/>
      <c r="F45" s="343"/>
      <c r="G45" s="343"/>
    </row>
    <row r="46" customFormat="false" ht="14.25" hidden="false" customHeight="false" outlineLevel="0" collapsed="false">
      <c r="A46" s="340"/>
      <c r="B46" s="361"/>
      <c r="C46" s="362" t="s">
        <v>42</v>
      </c>
      <c r="D46" s="338" t="n">
        <v>1877600000</v>
      </c>
      <c r="E46" s="338" t="n">
        <v>1559076000</v>
      </c>
      <c r="F46" s="338" t="n">
        <f aca="false">D46-E46</f>
        <v>318524000</v>
      </c>
      <c r="G46" s="338"/>
    </row>
    <row r="47" customFormat="false" ht="24" hidden="false" customHeight="true" outlineLevel="0" collapsed="false">
      <c r="A47" s="366" t="s">
        <v>43</v>
      </c>
      <c r="B47" s="366"/>
      <c r="C47" s="366"/>
      <c r="D47" s="367" t="n">
        <f aca="false">D7+D13+D25+D35+D42</f>
        <v>7677180000</v>
      </c>
      <c r="E47" s="367" t="n">
        <f aca="false">E7+E13+E25+E35+E42</f>
        <v>5745276000</v>
      </c>
      <c r="F47" s="367" t="n">
        <f aca="false">D47-E47</f>
        <v>1931904000</v>
      </c>
      <c r="G47" s="367"/>
    </row>
  </sheetData>
  <mergeCells count="8">
    <mergeCell ref="A1:G1"/>
    <mergeCell ref="A2:G2"/>
    <mergeCell ref="A3:G3"/>
    <mergeCell ref="A4:C4"/>
    <mergeCell ref="G4:G5"/>
    <mergeCell ref="B9:B11"/>
    <mergeCell ref="B44:B45"/>
    <mergeCell ref="A47:C47"/>
  </mergeCells>
  <printOptions headings="false" gridLines="false" gridLinesSet="true" horizontalCentered="false" verticalCentered="false"/>
  <pageMargins left="0.472222222222222" right="0.708333333333333" top="0.66944444444444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3.63"/>
    <col collapsed="false" customWidth="true" hidden="false" outlineLevel="0" max="2" min="2" style="18" width="13.63"/>
    <col collapsed="false" customWidth="true" hidden="false" outlineLevel="0" max="3" min="3" style="18" width="20.5"/>
    <col collapsed="false" customWidth="true" hidden="false" outlineLevel="0" max="4" min="4" style="18" width="19.5"/>
    <col collapsed="false" customWidth="true" hidden="false" outlineLevel="0" max="5" min="5" style="18" width="19.37"/>
    <col collapsed="false" customWidth="true" hidden="false" outlineLevel="0" max="6" min="6" style="18" width="17.88"/>
    <col collapsed="false" customWidth="true" hidden="false" outlineLevel="0" max="7" min="7" style="18" width="20.12"/>
    <col collapsed="false" customWidth="false" hidden="false" outlineLevel="0" max="16384" min="8" style="18" width="9.25"/>
  </cols>
  <sheetData>
    <row r="1" s="20" customFormat="true" ht="34.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</row>
    <row r="2" s="20" customFormat="true" ht="20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customFormat="false" ht="42" hidden="false" customHeight="true" outlineLevel="0" collapsed="false">
      <c r="A3" s="370" t="s">
        <v>46</v>
      </c>
      <c r="B3" s="370"/>
      <c r="C3" s="370"/>
      <c r="D3" s="370"/>
      <c r="E3" s="370"/>
      <c r="F3" s="370"/>
      <c r="G3" s="370"/>
    </row>
    <row r="4" s="26" customFormat="true" ht="24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29" customFormat="true" ht="21.75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35" customFormat="true" ht="15.75" hidden="false" customHeight="true" outlineLevel="0" collapsed="false">
      <c r="A6" s="331" t="n">
        <v>4100</v>
      </c>
      <c r="B6" s="332"/>
      <c r="C6" s="332"/>
      <c r="D6" s="332"/>
      <c r="E6" s="332"/>
      <c r="F6" s="33"/>
      <c r="G6" s="34"/>
    </row>
    <row r="7" s="35" customFormat="true" ht="15.75" hidden="false" customHeight="true" outlineLevel="0" collapsed="false">
      <c r="A7" s="336" t="s">
        <v>47</v>
      </c>
      <c r="B7" s="357"/>
      <c r="C7" s="373"/>
      <c r="D7" s="338" t="n">
        <f aca="false">D9+D21</f>
        <v>2307700000</v>
      </c>
      <c r="E7" s="338" t="n">
        <f aca="false">E9+E21</f>
        <v>2398000000</v>
      </c>
      <c r="F7" s="39" t="n">
        <f aca="false">D7-E7</f>
        <v>-90300000</v>
      </c>
      <c r="G7" s="95" t="s">
        <v>48</v>
      </c>
    </row>
    <row r="8" s="35" customFormat="true" ht="15.75" hidden="false" customHeight="true" outlineLevel="0" collapsed="false">
      <c r="A8" s="336"/>
      <c r="B8" s="353" t="n">
        <v>4110</v>
      </c>
      <c r="C8" s="375"/>
      <c r="D8" s="343"/>
      <c r="E8" s="343"/>
      <c r="F8" s="33"/>
      <c r="G8" s="33"/>
    </row>
    <row r="9" s="35" customFormat="true" ht="15.75" hidden="false" customHeight="true" outlineLevel="0" collapsed="false">
      <c r="A9" s="336"/>
      <c r="B9" s="336" t="s">
        <v>498</v>
      </c>
      <c r="C9" s="376"/>
      <c r="D9" s="338" t="n">
        <f aca="false">SUM(D11+D13+D15+D17+D19)</f>
        <v>1696800000</v>
      </c>
      <c r="E9" s="338" t="n">
        <f aca="false">SUM(E11+E13+E15+E17+E19)</f>
        <v>1694500000</v>
      </c>
      <c r="F9" s="39" t="n">
        <f aca="false">D9-E9</f>
        <v>2300000</v>
      </c>
      <c r="G9" s="39"/>
      <c r="I9" s="47"/>
    </row>
    <row r="10" s="35" customFormat="true" ht="15.75" hidden="false" customHeight="true" outlineLevel="0" collapsed="false">
      <c r="A10" s="336"/>
      <c r="B10" s="336"/>
      <c r="C10" s="359" t="n">
        <v>4111</v>
      </c>
      <c r="D10" s="350"/>
      <c r="E10" s="350"/>
      <c r="F10" s="33"/>
      <c r="G10" s="33"/>
    </row>
    <row r="11" s="35" customFormat="true" ht="15.75" hidden="false" customHeight="true" outlineLevel="0" collapsed="false">
      <c r="A11" s="336"/>
      <c r="B11" s="336"/>
      <c r="C11" s="362" t="s">
        <v>499</v>
      </c>
      <c r="D11" s="338" t="n">
        <v>72000000</v>
      </c>
      <c r="E11" s="338" t="n">
        <v>72000000</v>
      </c>
      <c r="F11" s="39" t="n">
        <f aca="false">D11-E11</f>
        <v>0</v>
      </c>
      <c r="G11" s="39"/>
    </row>
    <row r="12" s="35" customFormat="true" ht="15.75" hidden="false" customHeight="true" outlineLevel="0" collapsed="false">
      <c r="A12" s="336"/>
      <c r="B12" s="336"/>
      <c r="C12" s="331" t="n">
        <v>4113</v>
      </c>
      <c r="D12" s="343"/>
      <c r="E12" s="343"/>
      <c r="F12" s="33"/>
      <c r="G12" s="34"/>
    </row>
    <row r="13" s="35" customFormat="true" ht="15.75" hidden="false" customHeight="true" outlineLevel="0" collapsed="false">
      <c r="A13" s="336"/>
      <c r="B13" s="336"/>
      <c r="C13" s="362" t="s">
        <v>501</v>
      </c>
      <c r="D13" s="338" t="n">
        <v>32500000</v>
      </c>
      <c r="E13" s="338" t="n">
        <v>32500000</v>
      </c>
      <c r="F13" s="39" t="n">
        <f aca="false">D13-E13</f>
        <v>0</v>
      </c>
      <c r="G13" s="39"/>
    </row>
    <row r="14" s="35" customFormat="true" ht="15.75" hidden="false" customHeight="true" outlineLevel="0" collapsed="false">
      <c r="A14" s="336"/>
      <c r="B14" s="336"/>
      <c r="C14" s="331" t="n">
        <v>4114</v>
      </c>
      <c r="D14" s="343"/>
      <c r="E14" s="343"/>
      <c r="F14" s="33"/>
      <c r="G14" s="33"/>
    </row>
    <row r="15" s="35" customFormat="true" ht="15.75" hidden="false" customHeight="true" outlineLevel="0" collapsed="false">
      <c r="A15" s="336"/>
      <c r="B15" s="336"/>
      <c r="C15" s="362" t="s">
        <v>502</v>
      </c>
      <c r="D15" s="338" t="n">
        <v>91500000</v>
      </c>
      <c r="E15" s="338" t="n">
        <v>91500000</v>
      </c>
      <c r="F15" s="39" t="n">
        <f aca="false">D15-E15</f>
        <v>0</v>
      </c>
      <c r="G15" s="39"/>
      <c r="I15" s="47"/>
    </row>
    <row r="16" s="35" customFormat="true" ht="15.75" hidden="false" customHeight="true" outlineLevel="0" collapsed="false">
      <c r="A16" s="336"/>
      <c r="B16" s="336"/>
      <c r="C16" s="331" t="n">
        <v>4115</v>
      </c>
      <c r="D16" s="343"/>
      <c r="E16" s="343"/>
      <c r="F16" s="33"/>
      <c r="G16" s="33"/>
    </row>
    <row r="17" s="35" customFormat="true" ht="15.75" hidden="false" customHeight="true" outlineLevel="0" collapsed="false">
      <c r="A17" s="336"/>
      <c r="B17" s="336"/>
      <c r="C17" s="362" t="s">
        <v>503</v>
      </c>
      <c r="D17" s="338" t="n">
        <v>1433800000</v>
      </c>
      <c r="E17" s="338" t="n">
        <v>1432500000</v>
      </c>
      <c r="F17" s="39" t="n">
        <f aca="false">D17-E17</f>
        <v>1300000</v>
      </c>
      <c r="G17" s="39"/>
    </row>
    <row r="18" s="35" customFormat="true" ht="15.75" hidden="false" customHeight="true" outlineLevel="0" collapsed="false">
      <c r="A18" s="336"/>
      <c r="B18" s="380"/>
      <c r="C18" s="359" t="n">
        <v>4117</v>
      </c>
      <c r="D18" s="350"/>
      <c r="E18" s="350"/>
      <c r="F18" s="33"/>
      <c r="G18" s="33"/>
    </row>
    <row r="19" s="35" customFormat="true" ht="15.75" hidden="false" customHeight="true" outlineLevel="0" collapsed="false">
      <c r="A19" s="336"/>
      <c r="B19" s="357"/>
      <c r="C19" s="362" t="s">
        <v>505</v>
      </c>
      <c r="D19" s="338" t="n">
        <v>67000000</v>
      </c>
      <c r="E19" s="338" t="n">
        <v>66000000</v>
      </c>
      <c r="F19" s="39" t="n">
        <f aca="false">D19-E19</f>
        <v>1000000</v>
      </c>
      <c r="G19" s="39"/>
    </row>
    <row r="20" s="35" customFormat="true" ht="15.75" hidden="false" customHeight="true" outlineLevel="0" collapsed="false">
      <c r="A20" s="336"/>
      <c r="B20" s="353" t="n">
        <v>4120</v>
      </c>
      <c r="C20" s="355"/>
      <c r="D20" s="343"/>
      <c r="E20" s="343"/>
      <c r="F20" s="33"/>
      <c r="G20" s="50"/>
    </row>
    <row r="21" s="35" customFormat="true" ht="15.75" hidden="false" customHeight="true" outlineLevel="0" collapsed="false">
      <c r="A21" s="336"/>
      <c r="B21" s="336" t="s">
        <v>49</v>
      </c>
      <c r="C21" s="358"/>
      <c r="D21" s="338" t="n">
        <f aca="false">SUM(D23:D31)</f>
        <v>610900000</v>
      </c>
      <c r="E21" s="338" t="n">
        <f aca="false">SUM(E23:E31)</f>
        <v>703500000</v>
      </c>
      <c r="F21" s="39" t="n">
        <f aca="false">D21-E21</f>
        <v>-92600000</v>
      </c>
      <c r="G21" s="39"/>
    </row>
    <row r="22" s="35" customFormat="true" ht="15.75" hidden="false" customHeight="true" outlineLevel="0" collapsed="false">
      <c r="A22" s="336"/>
      <c r="B22" s="336"/>
      <c r="C22" s="331" t="n">
        <v>4121</v>
      </c>
      <c r="D22" s="343"/>
      <c r="E22" s="343"/>
      <c r="F22" s="33"/>
      <c r="G22" s="33"/>
    </row>
    <row r="23" s="35" customFormat="true" ht="15.75" hidden="false" customHeight="true" outlineLevel="0" collapsed="false">
      <c r="A23" s="336"/>
      <c r="B23" s="336"/>
      <c r="C23" s="362" t="s">
        <v>50</v>
      </c>
      <c r="D23" s="338" t="n">
        <v>200000000</v>
      </c>
      <c r="E23" s="338" t="n">
        <v>250000000</v>
      </c>
      <c r="F23" s="39" t="n">
        <f aca="false">D23-E23</f>
        <v>-50000000</v>
      </c>
      <c r="G23" s="39"/>
    </row>
    <row r="24" customFormat="false" ht="15.75" hidden="false" customHeight="true" outlineLevel="0" collapsed="false">
      <c r="A24" s="336"/>
      <c r="B24" s="336"/>
      <c r="C24" s="331" t="n">
        <v>4122</v>
      </c>
      <c r="D24" s="343"/>
      <c r="E24" s="343"/>
      <c r="F24" s="33"/>
      <c r="G24" s="636"/>
    </row>
    <row r="25" customFormat="false" ht="15.75" hidden="false" customHeight="true" outlineLevel="0" collapsed="false">
      <c r="A25" s="336"/>
      <c r="B25" s="336"/>
      <c r="C25" s="362" t="s">
        <v>51</v>
      </c>
      <c r="D25" s="338" t="n">
        <v>205000000</v>
      </c>
      <c r="E25" s="338" t="n">
        <v>260000000</v>
      </c>
      <c r="F25" s="39" t="n">
        <f aca="false">D25-E25</f>
        <v>-55000000</v>
      </c>
      <c r="G25" s="637"/>
    </row>
    <row r="26" customFormat="false" ht="15.75" hidden="false" customHeight="true" outlineLevel="0" collapsed="false">
      <c r="A26" s="357"/>
      <c r="B26" s="357"/>
      <c r="C26" s="383" t="n">
        <v>4123</v>
      </c>
      <c r="D26" s="384"/>
      <c r="E26" s="384"/>
      <c r="F26" s="68"/>
      <c r="G26" s="638"/>
    </row>
    <row r="27" customFormat="false" ht="15.75" hidden="false" customHeight="true" outlineLevel="0" collapsed="false">
      <c r="A27" s="354"/>
      <c r="B27" s="354"/>
      <c r="C27" s="362" t="s">
        <v>52</v>
      </c>
      <c r="D27" s="338" t="n">
        <v>49900000</v>
      </c>
      <c r="E27" s="338" t="n">
        <v>57500000</v>
      </c>
      <c r="F27" s="39" t="n">
        <f aca="false">D27-E27</f>
        <v>-7600000</v>
      </c>
      <c r="G27" s="637"/>
    </row>
    <row r="28" customFormat="false" ht="15.75" hidden="false" customHeight="true" outlineLevel="0" collapsed="false">
      <c r="A28" s="336"/>
      <c r="B28" s="336"/>
      <c r="C28" s="331" t="n">
        <v>4124</v>
      </c>
      <c r="D28" s="343"/>
      <c r="E28" s="343"/>
      <c r="F28" s="33"/>
      <c r="G28" s="636"/>
    </row>
    <row r="29" customFormat="false" ht="15.75" hidden="false" customHeight="true" outlineLevel="0" collapsed="false">
      <c r="A29" s="336"/>
      <c r="B29" s="336"/>
      <c r="C29" s="362" t="s">
        <v>53</v>
      </c>
      <c r="D29" s="338" t="n">
        <v>56000000</v>
      </c>
      <c r="E29" s="338" t="n">
        <v>56000000</v>
      </c>
      <c r="F29" s="39" t="n">
        <f aca="false">D29-E29</f>
        <v>0</v>
      </c>
      <c r="G29" s="637"/>
    </row>
    <row r="30" customFormat="false" ht="15.75" hidden="false" customHeight="true" outlineLevel="0" collapsed="false">
      <c r="A30" s="336"/>
      <c r="B30" s="336"/>
      <c r="C30" s="331" t="n">
        <v>4125</v>
      </c>
      <c r="D30" s="343"/>
      <c r="E30" s="343"/>
      <c r="F30" s="33"/>
      <c r="G30" s="636"/>
    </row>
    <row r="31" customFormat="false" ht="15.75" hidden="false" customHeight="true" outlineLevel="0" collapsed="false">
      <c r="A31" s="357"/>
      <c r="B31" s="357"/>
      <c r="C31" s="362" t="s">
        <v>54</v>
      </c>
      <c r="D31" s="338" t="n">
        <v>100000000</v>
      </c>
      <c r="E31" s="338" t="n">
        <v>80000000</v>
      </c>
      <c r="F31" s="39" t="n">
        <f aca="false">D31-E31</f>
        <v>20000000</v>
      </c>
      <c r="G31" s="637"/>
    </row>
    <row r="32" customFormat="false" ht="15.75" hidden="false" customHeight="true" outlineLevel="0" collapsed="false">
      <c r="A32" s="353" t="n">
        <v>4200</v>
      </c>
      <c r="B32" s="354"/>
      <c r="C32" s="355"/>
      <c r="D32" s="343"/>
      <c r="E32" s="343"/>
      <c r="F32" s="33"/>
      <c r="G32" s="636"/>
    </row>
    <row r="33" customFormat="false" ht="15.75" hidden="false" customHeight="true" outlineLevel="0" collapsed="false">
      <c r="A33" s="336" t="s">
        <v>56</v>
      </c>
      <c r="B33" s="357"/>
      <c r="C33" s="358"/>
      <c r="D33" s="338" t="n">
        <f aca="false">SUM(D35+D45+D63)</f>
        <v>1357620000</v>
      </c>
      <c r="E33" s="338" t="n">
        <f aca="false">SUM(E35+E45+E63)</f>
        <v>1426400000</v>
      </c>
      <c r="F33" s="39" t="n">
        <f aca="false">D33-E33</f>
        <v>-68780000</v>
      </c>
      <c r="G33" s="637"/>
    </row>
    <row r="34" customFormat="false" ht="15.75" hidden="false" customHeight="true" outlineLevel="0" collapsed="false">
      <c r="A34" s="336"/>
      <c r="B34" s="353" t="n">
        <v>4210</v>
      </c>
      <c r="C34" s="382"/>
      <c r="D34" s="350"/>
      <c r="E34" s="350"/>
      <c r="F34" s="33"/>
      <c r="G34" s="636"/>
    </row>
    <row r="35" customFormat="false" ht="15.75" hidden="false" customHeight="true" outlineLevel="0" collapsed="false">
      <c r="A35" s="336"/>
      <c r="B35" s="336" t="s">
        <v>57</v>
      </c>
      <c r="C35" s="358"/>
      <c r="D35" s="338" t="n">
        <f aca="false">SUM(D37:D43)</f>
        <v>243000000</v>
      </c>
      <c r="E35" s="338" t="n">
        <f aca="false">SUM(E37:E43)</f>
        <v>343000000</v>
      </c>
      <c r="F35" s="39" t="n">
        <f aca="false">D35-E35</f>
        <v>-100000000</v>
      </c>
      <c r="G35" s="637"/>
    </row>
    <row r="36" customFormat="false" ht="15.75" hidden="false" customHeight="true" outlineLevel="0" collapsed="false">
      <c r="A36" s="380"/>
      <c r="B36" s="340"/>
      <c r="C36" s="331" t="n">
        <v>4211</v>
      </c>
      <c r="D36" s="120"/>
      <c r="E36" s="120"/>
      <c r="F36" s="33"/>
      <c r="G36" s="636"/>
    </row>
    <row r="37" customFormat="false" ht="15.75" hidden="false" customHeight="true" outlineLevel="0" collapsed="false">
      <c r="A37" s="340"/>
      <c r="B37" s="340"/>
      <c r="C37" s="362" t="s">
        <v>144</v>
      </c>
      <c r="D37" s="338" t="n">
        <v>90000000</v>
      </c>
      <c r="E37" s="338" t="n">
        <v>190000000</v>
      </c>
      <c r="F37" s="39" t="n">
        <f aca="false">D37-E37</f>
        <v>-100000000</v>
      </c>
      <c r="G37" s="637"/>
    </row>
    <row r="38" customFormat="false" ht="15.75" hidden="false" customHeight="true" outlineLevel="0" collapsed="false">
      <c r="A38" s="380"/>
      <c r="B38" s="340"/>
      <c r="C38" s="331" t="n">
        <v>4212</v>
      </c>
      <c r="D38" s="120"/>
      <c r="E38" s="120"/>
      <c r="F38" s="33"/>
      <c r="G38" s="636"/>
    </row>
    <row r="39" customFormat="false" ht="15.75" hidden="false" customHeight="true" outlineLevel="0" collapsed="false">
      <c r="A39" s="340"/>
      <c r="B39" s="340"/>
      <c r="C39" s="362" t="s">
        <v>145</v>
      </c>
      <c r="D39" s="338" t="n">
        <v>27500000</v>
      </c>
      <c r="E39" s="338" t="n">
        <v>27500000</v>
      </c>
      <c r="F39" s="39" t="n">
        <f aca="false">D39-E39</f>
        <v>0</v>
      </c>
      <c r="G39" s="637"/>
    </row>
    <row r="40" customFormat="false" ht="15.75" hidden="false" customHeight="true" outlineLevel="0" collapsed="false">
      <c r="A40" s="380"/>
      <c r="B40" s="340"/>
      <c r="C40" s="331" t="n">
        <v>4215</v>
      </c>
      <c r="D40" s="120"/>
      <c r="E40" s="120"/>
      <c r="F40" s="33"/>
      <c r="G40" s="636"/>
    </row>
    <row r="41" customFormat="false" ht="15.75" hidden="false" customHeight="true" outlineLevel="0" collapsed="false">
      <c r="A41" s="340"/>
      <c r="B41" s="340"/>
      <c r="C41" s="362" t="s">
        <v>146</v>
      </c>
      <c r="D41" s="338" t="n">
        <v>124000000</v>
      </c>
      <c r="E41" s="338" t="n">
        <v>124000000</v>
      </c>
      <c r="F41" s="39" t="n">
        <f aca="false">D41-E41</f>
        <v>0</v>
      </c>
      <c r="G41" s="637"/>
    </row>
    <row r="42" customFormat="false" ht="15.75" hidden="false" customHeight="true" outlineLevel="0" collapsed="false">
      <c r="A42" s="380"/>
      <c r="B42" s="387"/>
      <c r="C42" s="331" t="n">
        <v>4219</v>
      </c>
      <c r="D42" s="120"/>
      <c r="E42" s="120"/>
      <c r="F42" s="33"/>
      <c r="G42" s="636"/>
    </row>
    <row r="43" customFormat="false" ht="15.75" hidden="false" customHeight="true" outlineLevel="0" collapsed="false">
      <c r="A43" s="340"/>
      <c r="B43" s="387"/>
      <c r="C43" s="362" t="s">
        <v>149</v>
      </c>
      <c r="D43" s="338" t="n">
        <v>1500000</v>
      </c>
      <c r="E43" s="338" t="n">
        <v>1500000</v>
      </c>
      <c r="F43" s="39" t="n">
        <f aca="false">D43-E43</f>
        <v>0</v>
      </c>
      <c r="G43" s="637"/>
    </row>
    <row r="44" customFormat="false" ht="15.75" hidden="false" customHeight="true" outlineLevel="0" collapsed="false">
      <c r="A44" s="380"/>
      <c r="B44" s="353" t="n">
        <v>4220</v>
      </c>
      <c r="C44" s="359"/>
      <c r="D44" s="388"/>
      <c r="E44" s="388"/>
      <c r="F44" s="33"/>
      <c r="G44" s="636"/>
    </row>
    <row r="45" customFormat="false" ht="15.75" hidden="false" customHeight="true" outlineLevel="0" collapsed="false">
      <c r="A45" s="340"/>
      <c r="B45" s="336" t="s">
        <v>60</v>
      </c>
      <c r="C45" s="358"/>
      <c r="D45" s="338" t="n">
        <f aca="false">SUM(D47:D61)</f>
        <v>291400000</v>
      </c>
      <c r="E45" s="338" t="n">
        <f aca="false">SUM(E47:E61)</f>
        <v>299300000</v>
      </c>
      <c r="F45" s="39" t="n">
        <f aca="false">D45-E45</f>
        <v>-7900000</v>
      </c>
      <c r="G45" s="637"/>
    </row>
    <row r="46" customFormat="false" ht="15.75" hidden="false" customHeight="true" outlineLevel="0" collapsed="false">
      <c r="A46" s="380"/>
      <c r="B46" s="380"/>
      <c r="C46" s="331" t="n">
        <v>4221</v>
      </c>
      <c r="D46" s="120"/>
      <c r="E46" s="120"/>
      <c r="F46" s="33"/>
      <c r="G46" s="636"/>
    </row>
    <row r="47" customFormat="false" ht="15.75" hidden="false" customHeight="true" outlineLevel="0" collapsed="false">
      <c r="A47" s="340"/>
      <c r="B47" s="340"/>
      <c r="C47" s="362" t="s">
        <v>61</v>
      </c>
      <c r="D47" s="338" t="n">
        <v>57000000</v>
      </c>
      <c r="E47" s="338" t="n">
        <v>65000000</v>
      </c>
      <c r="F47" s="39" t="n">
        <f aca="false">D47-E47</f>
        <v>-8000000</v>
      </c>
      <c r="G47" s="639"/>
    </row>
    <row r="48" customFormat="false" ht="15.75" hidden="false" customHeight="true" outlineLevel="0" collapsed="false">
      <c r="A48" s="380"/>
      <c r="B48" s="380"/>
      <c r="C48" s="331" t="n">
        <v>4223</v>
      </c>
      <c r="D48" s="120"/>
      <c r="E48" s="120"/>
      <c r="F48" s="33"/>
      <c r="G48" s="636"/>
    </row>
    <row r="49" customFormat="false" ht="15.75" hidden="false" customHeight="true" outlineLevel="0" collapsed="false">
      <c r="A49" s="340"/>
      <c r="B49" s="340"/>
      <c r="C49" s="362" t="s">
        <v>63</v>
      </c>
      <c r="D49" s="338" t="n">
        <v>36800000</v>
      </c>
      <c r="E49" s="338" t="n">
        <v>37300000</v>
      </c>
      <c r="F49" s="39" t="n">
        <f aca="false">D49-E49</f>
        <v>-500000</v>
      </c>
      <c r="G49" s="637"/>
    </row>
    <row r="50" customFormat="false" ht="15.75" hidden="false" customHeight="true" outlineLevel="0" collapsed="false">
      <c r="A50" s="380"/>
      <c r="B50" s="380"/>
      <c r="C50" s="331" t="n">
        <v>4224</v>
      </c>
      <c r="D50" s="120"/>
      <c r="E50" s="120"/>
      <c r="F50" s="33"/>
      <c r="G50" s="636"/>
    </row>
    <row r="51" customFormat="false" ht="15.75" hidden="false" customHeight="true" outlineLevel="0" collapsed="false">
      <c r="A51" s="340"/>
      <c r="B51" s="340"/>
      <c r="C51" s="362" t="s">
        <v>507</v>
      </c>
      <c r="D51" s="338" t="n">
        <v>18000000</v>
      </c>
      <c r="E51" s="338" t="n">
        <v>18000000</v>
      </c>
      <c r="F51" s="39" t="n">
        <f aca="false">D51-E51</f>
        <v>0</v>
      </c>
      <c r="G51" s="637"/>
    </row>
    <row r="52" customFormat="false" ht="15.75" hidden="false" customHeight="true" outlineLevel="0" collapsed="false">
      <c r="A52" s="380"/>
      <c r="B52" s="380"/>
      <c r="C52" s="331" t="n">
        <v>4225</v>
      </c>
      <c r="D52" s="120"/>
      <c r="E52" s="120"/>
      <c r="F52" s="33"/>
      <c r="G52" s="636"/>
    </row>
    <row r="53" customFormat="false" ht="15.75" hidden="false" customHeight="true" outlineLevel="0" collapsed="false">
      <c r="A53" s="361"/>
      <c r="B53" s="361"/>
      <c r="C53" s="362" t="s">
        <v>159</v>
      </c>
      <c r="D53" s="338" t="n">
        <v>32000000</v>
      </c>
      <c r="E53" s="338" t="n">
        <v>70000000</v>
      </c>
      <c r="F53" s="39" t="n">
        <f aca="false">D53-E53</f>
        <v>-38000000</v>
      </c>
      <c r="G53" s="637"/>
    </row>
    <row r="54" customFormat="false" ht="15.75" hidden="false" customHeight="true" outlineLevel="0" collapsed="false">
      <c r="A54" s="380"/>
      <c r="B54" s="380"/>
      <c r="C54" s="331" t="n">
        <v>4226</v>
      </c>
      <c r="D54" s="120"/>
      <c r="E54" s="120"/>
      <c r="F54" s="33"/>
      <c r="G54" s="636"/>
    </row>
    <row r="55" customFormat="false" ht="15.75" hidden="false" customHeight="true" outlineLevel="0" collapsed="false">
      <c r="A55" s="340"/>
      <c r="B55" s="340"/>
      <c r="C55" s="362" t="s">
        <v>160</v>
      </c>
      <c r="D55" s="338" t="n">
        <v>87000000</v>
      </c>
      <c r="E55" s="338" t="n">
        <v>49000000</v>
      </c>
      <c r="F55" s="39" t="n">
        <f aca="false">D55-E55</f>
        <v>38000000</v>
      </c>
      <c r="G55" s="637"/>
    </row>
    <row r="56" customFormat="false" ht="15.75" hidden="false" customHeight="true" outlineLevel="0" collapsed="false">
      <c r="A56" s="380"/>
      <c r="B56" s="380"/>
      <c r="C56" s="359" t="n">
        <v>4227</v>
      </c>
      <c r="D56" s="388"/>
      <c r="E56" s="388"/>
      <c r="F56" s="50"/>
      <c r="G56" s="639"/>
    </row>
    <row r="57" customFormat="false" ht="15.75" hidden="false" customHeight="true" outlineLevel="0" collapsed="false">
      <c r="A57" s="340"/>
      <c r="B57" s="340"/>
      <c r="C57" s="362" t="s">
        <v>64</v>
      </c>
      <c r="D57" s="338" t="n">
        <v>12100000</v>
      </c>
      <c r="E57" s="338" t="n">
        <v>11500000</v>
      </c>
      <c r="F57" s="39" t="n">
        <f aca="false">D57-E57</f>
        <v>600000</v>
      </c>
      <c r="G57" s="637"/>
    </row>
    <row r="58" customFormat="false" ht="15.75" hidden="false" customHeight="true" outlineLevel="0" collapsed="false">
      <c r="A58" s="380"/>
      <c r="B58" s="380"/>
      <c r="C58" s="331" t="n">
        <v>4228</v>
      </c>
      <c r="D58" s="120"/>
      <c r="E58" s="120"/>
      <c r="F58" s="33"/>
      <c r="G58" s="636"/>
    </row>
    <row r="59" customFormat="false" ht="15.75" hidden="false" customHeight="true" outlineLevel="0" collapsed="false">
      <c r="A59" s="340"/>
      <c r="B59" s="340"/>
      <c r="C59" s="362" t="s">
        <v>65</v>
      </c>
      <c r="D59" s="338" t="n">
        <v>1500000</v>
      </c>
      <c r="E59" s="338" t="n">
        <v>1500000</v>
      </c>
      <c r="F59" s="39" t="n">
        <f aca="false">D59-E59</f>
        <v>0</v>
      </c>
      <c r="G59" s="637"/>
    </row>
    <row r="60" customFormat="false" ht="15.75" hidden="false" customHeight="true" outlineLevel="0" collapsed="false">
      <c r="A60" s="380"/>
      <c r="B60" s="380"/>
      <c r="C60" s="331" t="n">
        <v>4229</v>
      </c>
      <c r="D60" s="120"/>
      <c r="E60" s="120"/>
      <c r="F60" s="33"/>
      <c r="G60" s="636"/>
    </row>
    <row r="61" customFormat="false" ht="15.75" hidden="false" customHeight="true" outlineLevel="0" collapsed="false">
      <c r="A61" s="340"/>
      <c r="B61" s="361"/>
      <c r="C61" s="362" t="s">
        <v>66</v>
      </c>
      <c r="D61" s="338" t="n">
        <v>47000000</v>
      </c>
      <c r="E61" s="338" t="n">
        <v>47000000</v>
      </c>
      <c r="F61" s="39" t="n">
        <f aca="false">D61-E61</f>
        <v>0</v>
      </c>
      <c r="G61" s="637"/>
    </row>
    <row r="62" customFormat="false" ht="15.75" hidden="false" customHeight="true" outlineLevel="0" collapsed="false">
      <c r="A62" s="380"/>
      <c r="B62" s="353" t="n">
        <v>4230</v>
      </c>
      <c r="C62" s="359"/>
      <c r="D62" s="388"/>
      <c r="E62" s="388"/>
      <c r="F62" s="33"/>
      <c r="G62" s="636"/>
    </row>
    <row r="63" customFormat="false" ht="15.75" hidden="false" customHeight="true" outlineLevel="0" collapsed="false">
      <c r="A63" s="340"/>
      <c r="B63" s="336" t="s">
        <v>67</v>
      </c>
      <c r="C63" s="358"/>
      <c r="D63" s="338" t="n">
        <f aca="false">SUM(D65:D73)</f>
        <v>823220000</v>
      </c>
      <c r="E63" s="338" t="n">
        <f aca="false">SUM(E65:E73)</f>
        <v>784100000</v>
      </c>
      <c r="F63" s="39" t="n">
        <f aca="false">D63-E63</f>
        <v>39120000</v>
      </c>
      <c r="G63" s="637"/>
    </row>
    <row r="64" customFormat="false" ht="15.75" hidden="false" customHeight="true" outlineLevel="0" collapsed="false">
      <c r="A64" s="380"/>
      <c r="B64" s="336"/>
      <c r="C64" s="331" t="n">
        <v>4231</v>
      </c>
      <c r="D64" s="120"/>
      <c r="E64" s="120"/>
      <c r="F64" s="33"/>
      <c r="G64" s="636"/>
    </row>
    <row r="65" customFormat="false" ht="15.75" hidden="false" customHeight="true" outlineLevel="0" collapsed="false">
      <c r="A65" s="340"/>
      <c r="B65" s="336"/>
      <c r="C65" s="362" t="s">
        <v>68</v>
      </c>
      <c r="D65" s="338" t="n">
        <v>16300000</v>
      </c>
      <c r="E65" s="338" t="n">
        <v>20000000</v>
      </c>
      <c r="F65" s="39" t="n">
        <f aca="false">D65-E65</f>
        <v>-3700000</v>
      </c>
      <c r="G65" s="637"/>
    </row>
    <row r="66" customFormat="false" ht="15.75" hidden="false" customHeight="true" outlineLevel="0" collapsed="false">
      <c r="A66" s="340"/>
      <c r="B66" s="340"/>
      <c r="C66" s="331" t="n">
        <v>4234</v>
      </c>
      <c r="D66" s="120"/>
      <c r="E66" s="120"/>
      <c r="F66" s="33"/>
      <c r="G66" s="639"/>
    </row>
    <row r="67" customFormat="false" ht="15.75" hidden="false" customHeight="true" outlineLevel="0" collapsed="false">
      <c r="A67" s="340"/>
      <c r="B67" s="340"/>
      <c r="C67" s="362" t="s">
        <v>71</v>
      </c>
      <c r="D67" s="338" t="n">
        <v>41200000</v>
      </c>
      <c r="E67" s="338" t="n">
        <v>41200000</v>
      </c>
      <c r="F67" s="39" t="n">
        <f aca="false">D67-E67</f>
        <v>0</v>
      </c>
      <c r="G67" s="637"/>
    </row>
    <row r="68" customFormat="false" ht="15.75" hidden="false" customHeight="true" outlineLevel="0" collapsed="false">
      <c r="A68" s="340"/>
      <c r="B68" s="340"/>
      <c r="C68" s="331" t="n">
        <v>4235</v>
      </c>
      <c r="D68" s="120"/>
      <c r="E68" s="120"/>
      <c r="F68" s="33"/>
      <c r="G68" s="636"/>
    </row>
    <row r="69" customFormat="false" ht="15.75" hidden="false" customHeight="true" outlineLevel="0" collapsed="false">
      <c r="A69" s="340"/>
      <c r="B69" s="340"/>
      <c r="C69" s="362" t="s">
        <v>508</v>
      </c>
      <c r="D69" s="338" t="n">
        <v>147000000</v>
      </c>
      <c r="E69" s="338" t="n">
        <v>141000000</v>
      </c>
      <c r="F69" s="39" t="n">
        <f aca="false">D69-E69</f>
        <v>6000000</v>
      </c>
      <c r="G69" s="637"/>
    </row>
    <row r="70" customFormat="false" ht="15.75" hidden="false" customHeight="true" outlineLevel="0" collapsed="false">
      <c r="A70" s="340"/>
      <c r="B70" s="340"/>
      <c r="C70" s="331" t="n">
        <v>4236</v>
      </c>
      <c r="D70" s="120"/>
      <c r="E70" s="120"/>
      <c r="F70" s="33"/>
      <c r="G70" s="636"/>
    </row>
    <row r="71" customFormat="false" ht="15.75" hidden="false" customHeight="true" outlineLevel="0" collapsed="false">
      <c r="A71" s="340"/>
      <c r="B71" s="340"/>
      <c r="C71" s="362" t="s">
        <v>72</v>
      </c>
      <c r="D71" s="338" t="n">
        <v>14000000</v>
      </c>
      <c r="E71" s="338" t="n">
        <v>12000000</v>
      </c>
      <c r="F71" s="39" t="n">
        <f aca="false">D71-E71</f>
        <v>2000000</v>
      </c>
      <c r="G71" s="637"/>
    </row>
    <row r="72" customFormat="false" ht="15.75" hidden="false" customHeight="true" outlineLevel="0" collapsed="false">
      <c r="A72" s="340"/>
      <c r="B72" s="340"/>
      <c r="C72" s="331" t="n">
        <v>4239</v>
      </c>
      <c r="D72" s="120"/>
      <c r="E72" s="120"/>
      <c r="F72" s="33"/>
      <c r="G72" s="636"/>
    </row>
    <row r="73" customFormat="false" ht="15.75" hidden="false" customHeight="true" outlineLevel="0" collapsed="false">
      <c r="A73" s="361"/>
      <c r="B73" s="361"/>
      <c r="C73" s="362" t="s">
        <v>74</v>
      </c>
      <c r="D73" s="338" t="n">
        <v>604720000</v>
      </c>
      <c r="E73" s="338" t="n">
        <v>569900000</v>
      </c>
      <c r="F73" s="39" t="n">
        <f aca="false">D73-E73</f>
        <v>34820000</v>
      </c>
      <c r="G73" s="637"/>
    </row>
    <row r="74" customFormat="false" ht="15.75" hidden="false" customHeight="true" outlineLevel="0" collapsed="false">
      <c r="A74" s="353" t="n">
        <v>4300</v>
      </c>
      <c r="B74" s="353"/>
      <c r="C74" s="331"/>
      <c r="D74" s="120"/>
      <c r="E74" s="120"/>
      <c r="F74" s="33"/>
      <c r="G74" s="636"/>
    </row>
    <row r="75" customFormat="false" ht="15.75" hidden="false" customHeight="true" outlineLevel="0" collapsed="false">
      <c r="A75" s="336" t="s">
        <v>509</v>
      </c>
      <c r="B75" s="357"/>
      <c r="C75" s="358"/>
      <c r="D75" s="338" t="n">
        <f aca="false">SUM(D77+D81)</f>
        <v>417000000</v>
      </c>
      <c r="E75" s="338" t="n">
        <f aca="false">SUM(E77+E81)</f>
        <v>417000000</v>
      </c>
      <c r="F75" s="39" t="n">
        <f aca="false">D75-E75</f>
        <v>0</v>
      </c>
      <c r="G75" s="637"/>
    </row>
    <row r="76" customFormat="false" ht="15.75" hidden="false" customHeight="true" outlineLevel="0" collapsed="false">
      <c r="A76" s="340"/>
      <c r="B76" s="353" t="n">
        <v>4310</v>
      </c>
      <c r="C76" s="331"/>
      <c r="D76" s="120"/>
      <c r="E76" s="120"/>
      <c r="F76" s="33"/>
      <c r="G76" s="636"/>
    </row>
    <row r="77" customFormat="false" ht="15.75" hidden="false" customHeight="true" outlineLevel="0" collapsed="false">
      <c r="A77" s="340"/>
      <c r="B77" s="640" t="s">
        <v>510</v>
      </c>
      <c r="C77" s="358"/>
      <c r="D77" s="338" t="n">
        <f aca="false">D79</f>
        <v>235000000</v>
      </c>
      <c r="E77" s="338" t="n">
        <f aca="false">E79</f>
        <v>235000000</v>
      </c>
      <c r="F77" s="39" t="n">
        <f aca="false">D77-E77</f>
        <v>0</v>
      </c>
      <c r="G77" s="637"/>
    </row>
    <row r="78" customFormat="false" ht="15.75" hidden="false" customHeight="true" outlineLevel="0" collapsed="false">
      <c r="A78" s="340"/>
      <c r="B78" s="640"/>
      <c r="C78" s="331" t="n">
        <v>4311</v>
      </c>
      <c r="D78" s="120"/>
      <c r="E78" s="120"/>
      <c r="F78" s="33"/>
      <c r="G78" s="636"/>
    </row>
    <row r="79" customFormat="false" ht="15.75" hidden="false" customHeight="true" outlineLevel="0" collapsed="false">
      <c r="A79" s="340"/>
      <c r="B79" s="640"/>
      <c r="C79" s="362" t="s">
        <v>510</v>
      </c>
      <c r="D79" s="338" t="n">
        <v>235000000</v>
      </c>
      <c r="E79" s="338" t="n">
        <v>235000000</v>
      </c>
      <c r="F79" s="39" t="n">
        <f aca="false">D79-E79</f>
        <v>0</v>
      </c>
      <c r="G79" s="637"/>
    </row>
    <row r="80" customFormat="false" ht="15.75" hidden="false" customHeight="true" outlineLevel="0" collapsed="false">
      <c r="A80" s="361"/>
      <c r="B80" s="394" t="n">
        <v>4320</v>
      </c>
      <c r="C80" s="383"/>
      <c r="D80" s="391"/>
      <c r="E80" s="391"/>
      <c r="F80" s="68"/>
      <c r="G80" s="638"/>
    </row>
    <row r="81" customFormat="false" ht="15.75" hidden="false" customHeight="true" outlineLevel="0" collapsed="false">
      <c r="A81" s="419"/>
      <c r="B81" s="420" t="s">
        <v>511</v>
      </c>
      <c r="C81" s="358"/>
      <c r="D81" s="338" t="n">
        <f aca="false">SUM(D82:D85)</f>
        <v>182000000</v>
      </c>
      <c r="E81" s="338" t="n">
        <f aca="false">SUM(E82:E85)</f>
        <v>182000000</v>
      </c>
      <c r="F81" s="39" t="n">
        <f aca="false">D81-E81</f>
        <v>0</v>
      </c>
      <c r="G81" s="637"/>
    </row>
    <row r="82" customFormat="false" ht="15.75" hidden="false" customHeight="true" outlineLevel="0" collapsed="false">
      <c r="A82" s="340"/>
      <c r="B82" s="340"/>
      <c r="C82" s="359" t="n">
        <v>4325</v>
      </c>
      <c r="D82" s="388"/>
      <c r="E82" s="388"/>
      <c r="F82" s="50"/>
      <c r="G82" s="639"/>
    </row>
    <row r="83" customFormat="false" ht="15.75" hidden="false" customHeight="true" outlineLevel="0" collapsed="false">
      <c r="A83" s="340"/>
      <c r="B83" s="340"/>
      <c r="C83" s="362" t="s">
        <v>514</v>
      </c>
      <c r="D83" s="338" t="n">
        <v>175000000</v>
      </c>
      <c r="E83" s="338" t="n">
        <v>175000000</v>
      </c>
      <c r="F83" s="39" t="n">
        <f aca="false">D83-E83</f>
        <v>0</v>
      </c>
      <c r="G83" s="637"/>
    </row>
    <row r="84" customFormat="false" ht="15.75" hidden="false" customHeight="true" outlineLevel="0" collapsed="false">
      <c r="A84" s="380"/>
      <c r="B84" s="380"/>
      <c r="C84" s="331" t="n">
        <v>4329</v>
      </c>
      <c r="D84" s="120"/>
      <c r="E84" s="120"/>
      <c r="F84" s="33"/>
      <c r="G84" s="636"/>
    </row>
    <row r="85" customFormat="false" ht="15.75" hidden="false" customHeight="true" outlineLevel="0" collapsed="false">
      <c r="A85" s="340"/>
      <c r="B85" s="361"/>
      <c r="C85" s="362" t="s">
        <v>515</v>
      </c>
      <c r="D85" s="338" t="n">
        <v>7000000</v>
      </c>
      <c r="E85" s="338" t="n">
        <v>7000000</v>
      </c>
      <c r="F85" s="39" t="n">
        <f aca="false">D85-E85</f>
        <v>0</v>
      </c>
      <c r="G85" s="637"/>
    </row>
    <row r="86" customFormat="false" ht="15.75" hidden="false" customHeight="true" outlineLevel="0" collapsed="false">
      <c r="A86" s="353" t="n">
        <v>4400</v>
      </c>
      <c r="B86" s="353"/>
      <c r="C86" s="331"/>
      <c r="D86" s="120"/>
      <c r="E86" s="120"/>
      <c r="F86" s="33"/>
      <c r="G86" s="636"/>
    </row>
    <row r="87" customFormat="false" ht="15.75" hidden="false" customHeight="true" outlineLevel="0" collapsed="false">
      <c r="A87" s="336" t="s">
        <v>516</v>
      </c>
      <c r="B87" s="357"/>
      <c r="C87" s="358"/>
      <c r="D87" s="338" t="n">
        <f aca="false">SUM(D89)</f>
        <v>4800000</v>
      </c>
      <c r="E87" s="338" t="n">
        <f aca="false">SUM(E89)</f>
        <v>3100000</v>
      </c>
      <c r="F87" s="39" t="n">
        <f aca="false">D87-E87</f>
        <v>1700000</v>
      </c>
      <c r="G87" s="637"/>
    </row>
    <row r="88" customFormat="false" ht="15.75" hidden="false" customHeight="true" outlineLevel="0" collapsed="false">
      <c r="A88" s="340"/>
      <c r="B88" s="353" t="n">
        <v>4420</v>
      </c>
      <c r="C88" s="331"/>
      <c r="D88" s="120"/>
      <c r="E88" s="120"/>
      <c r="F88" s="33"/>
      <c r="G88" s="636"/>
    </row>
    <row r="89" customFormat="false" ht="15.75" hidden="false" customHeight="true" outlineLevel="0" collapsed="false">
      <c r="A89" s="340"/>
      <c r="B89" s="640" t="s">
        <v>517</v>
      </c>
      <c r="C89" s="358"/>
      <c r="D89" s="338" t="n">
        <f aca="false">SUM(D91:D91)</f>
        <v>4800000</v>
      </c>
      <c r="E89" s="338" t="n">
        <f aca="false">SUM(E91:E91)</f>
        <v>3100000</v>
      </c>
      <c r="F89" s="39" t="n">
        <f aca="false">D89-E89</f>
        <v>1700000</v>
      </c>
      <c r="G89" s="637"/>
    </row>
    <row r="90" customFormat="false" ht="15.75" hidden="false" customHeight="true" outlineLevel="0" collapsed="false">
      <c r="A90" s="340"/>
      <c r="B90" s="640"/>
      <c r="C90" s="331" t="n">
        <v>4421</v>
      </c>
      <c r="D90" s="120"/>
      <c r="E90" s="120"/>
      <c r="F90" s="33"/>
      <c r="G90" s="636"/>
    </row>
    <row r="91" customFormat="false" ht="15.75" hidden="false" customHeight="true" outlineLevel="0" collapsed="false">
      <c r="A91" s="361"/>
      <c r="B91" s="640"/>
      <c r="C91" s="362" t="s">
        <v>518</v>
      </c>
      <c r="D91" s="338" t="n">
        <v>4800000</v>
      </c>
      <c r="E91" s="338" t="n">
        <v>3100000</v>
      </c>
      <c r="F91" s="39" t="n">
        <f aca="false">D91-E91</f>
        <v>1700000</v>
      </c>
      <c r="G91" s="637"/>
    </row>
    <row r="92" customFormat="false" ht="15.75" hidden="false" customHeight="true" outlineLevel="0" collapsed="false">
      <c r="A92" s="353" t="n">
        <v>4500</v>
      </c>
      <c r="B92" s="353"/>
      <c r="C92" s="331"/>
      <c r="D92" s="120"/>
      <c r="E92" s="120"/>
      <c r="F92" s="33"/>
      <c r="G92" s="636"/>
    </row>
    <row r="93" customFormat="false" ht="15.75" hidden="false" customHeight="true" outlineLevel="0" collapsed="false">
      <c r="A93" s="336" t="s">
        <v>75</v>
      </c>
      <c r="B93" s="357"/>
      <c r="C93" s="358"/>
      <c r="D93" s="338" t="n">
        <f aca="false">D95</f>
        <v>1955700000</v>
      </c>
      <c r="E93" s="338" t="n">
        <f aca="false">E95</f>
        <v>400000000</v>
      </c>
      <c r="F93" s="39" t="n">
        <f aca="false">D93-E93</f>
        <v>1555700000</v>
      </c>
      <c r="G93" s="637"/>
    </row>
    <row r="94" customFormat="false" ht="15.75" hidden="false" customHeight="true" outlineLevel="0" collapsed="false">
      <c r="A94" s="336"/>
      <c r="B94" s="353" t="n">
        <v>4510</v>
      </c>
      <c r="C94" s="331"/>
      <c r="D94" s="120"/>
      <c r="E94" s="120"/>
      <c r="F94" s="33"/>
      <c r="G94" s="636"/>
    </row>
    <row r="95" customFormat="false" ht="15.75" hidden="false" customHeight="true" outlineLevel="0" collapsed="false">
      <c r="A95" s="336"/>
      <c r="B95" s="640" t="s">
        <v>75</v>
      </c>
      <c r="C95" s="358"/>
      <c r="D95" s="338" t="n">
        <f aca="false">D97</f>
        <v>1955700000</v>
      </c>
      <c r="E95" s="338" t="n">
        <f aca="false">E97</f>
        <v>400000000</v>
      </c>
      <c r="F95" s="39" t="n">
        <f aca="false">D95-E95</f>
        <v>1555700000</v>
      </c>
      <c r="G95" s="637"/>
    </row>
    <row r="96" customFormat="false" ht="15.75" hidden="false" customHeight="true" outlineLevel="0" collapsed="false">
      <c r="A96" s="336"/>
      <c r="B96" s="640"/>
      <c r="C96" s="359" t="n">
        <v>4516</v>
      </c>
      <c r="D96" s="350"/>
      <c r="E96" s="350"/>
      <c r="F96" s="33"/>
      <c r="G96" s="636"/>
    </row>
    <row r="97" customFormat="false" ht="15.75" hidden="false" customHeight="true" outlineLevel="0" collapsed="false">
      <c r="A97" s="336"/>
      <c r="B97" s="640"/>
      <c r="C97" s="382" t="s">
        <v>956</v>
      </c>
      <c r="D97" s="350" t="n">
        <v>1955700000</v>
      </c>
      <c r="E97" s="350" t="n">
        <v>400000000</v>
      </c>
      <c r="F97" s="39" t="n">
        <f aca="false">D97-E97</f>
        <v>1555700000</v>
      </c>
      <c r="G97" s="637"/>
    </row>
    <row r="98" customFormat="false" ht="15.75" hidden="false" customHeight="true" outlineLevel="0" collapsed="false">
      <c r="A98" s="353" t="n">
        <v>4600</v>
      </c>
      <c r="B98" s="353"/>
      <c r="C98" s="331"/>
      <c r="D98" s="120"/>
      <c r="E98" s="120"/>
      <c r="F98" s="33"/>
      <c r="G98" s="636"/>
    </row>
    <row r="99" customFormat="false" ht="15.75" hidden="false" customHeight="true" outlineLevel="0" collapsed="false">
      <c r="A99" s="336" t="s">
        <v>78</v>
      </c>
      <c r="B99" s="357"/>
      <c r="C99" s="358"/>
      <c r="D99" s="338" t="n">
        <f aca="false">D101</f>
        <v>1322360000</v>
      </c>
      <c r="E99" s="338" t="n">
        <f aca="false">E101</f>
        <v>939226000</v>
      </c>
      <c r="F99" s="39" t="n">
        <f aca="false">D99-E99</f>
        <v>383134000</v>
      </c>
      <c r="G99" s="637"/>
    </row>
    <row r="100" customFormat="false" ht="15.75" hidden="false" customHeight="true" outlineLevel="0" collapsed="false">
      <c r="A100" s="336"/>
      <c r="B100" s="353" t="n">
        <v>4610</v>
      </c>
      <c r="C100" s="331"/>
      <c r="D100" s="120"/>
      <c r="E100" s="120"/>
      <c r="F100" s="33"/>
      <c r="G100" s="636"/>
    </row>
    <row r="101" customFormat="false" ht="15.75" hidden="false" customHeight="true" outlineLevel="0" collapsed="false">
      <c r="A101" s="340"/>
      <c r="B101" s="336" t="s">
        <v>78</v>
      </c>
      <c r="C101" s="358"/>
      <c r="D101" s="338" t="n">
        <f aca="false">D103</f>
        <v>1322360000</v>
      </c>
      <c r="E101" s="338" t="n">
        <f aca="false">E103</f>
        <v>939226000</v>
      </c>
      <c r="F101" s="39" t="n">
        <f aca="false">D101-E101</f>
        <v>383134000</v>
      </c>
      <c r="G101" s="637"/>
    </row>
    <row r="102" customFormat="false" ht="15.75" hidden="false" customHeight="true" outlineLevel="0" collapsed="false">
      <c r="A102" s="380"/>
      <c r="B102" s="380"/>
      <c r="C102" s="331" t="n">
        <v>4611</v>
      </c>
      <c r="D102" s="120"/>
      <c r="E102" s="120"/>
      <c r="F102" s="33"/>
      <c r="G102" s="636"/>
    </row>
    <row r="103" customFormat="false" ht="15.75" hidden="false" customHeight="true" outlineLevel="0" collapsed="false">
      <c r="A103" s="361"/>
      <c r="B103" s="361"/>
      <c r="C103" s="362" t="s">
        <v>78</v>
      </c>
      <c r="D103" s="338" t="n">
        <v>1322360000</v>
      </c>
      <c r="E103" s="338" t="n">
        <v>939226000</v>
      </c>
      <c r="F103" s="39" t="n">
        <f aca="false">D103-E103</f>
        <v>383134000</v>
      </c>
      <c r="G103" s="637"/>
    </row>
    <row r="104" customFormat="false" ht="15.75" hidden="false" customHeight="true" outlineLevel="0" collapsed="false">
      <c r="A104" s="353" t="n">
        <v>1200</v>
      </c>
      <c r="B104" s="419"/>
      <c r="C104" s="355"/>
      <c r="D104" s="343"/>
      <c r="E104" s="343"/>
      <c r="F104" s="33"/>
      <c r="G104" s="636"/>
    </row>
    <row r="105" customFormat="false" ht="15.75" hidden="false" customHeight="true" outlineLevel="0" collapsed="false">
      <c r="A105" s="336" t="s">
        <v>951</v>
      </c>
      <c r="B105" s="361"/>
      <c r="C105" s="358"/>
      <c r="D105" s="338" t="n">
        <f aca="false">D107+D111</f>
        <v>50000000</v>
      </c>
      <c r="E105" s="338" t="n">
        <f aca="false">E107+E111</f>
        <v>50000000</v>
      </c>
      <c r="F105" s="39" t="n">
        <f aca="false">D105-E105</f>
        <v>0</v>
      </c>
      <c r="G105" s="637"/>
    </row>
    <row r="106" customFormat="false" ht="15.75" hidden="false" customHeight="true" outlineLevel="0" collapsed="false">
      <c r="A106" s="340"/>
      <c r="B106" s="380" t="n">
        <v>1240</v>
      </c>
      <c r="C106" s="382"/>
      <c r="D106" s="350"/>
      <c r="E106" s="350"/>
      <c r="F106" s="33"/>
      <c r="G106" s="636"/>
    </row>
    <row r="107" customFormat="false" ht="15.75" hidden="false" customHeight="true" outlineLevel="0" collapsed="false">
      <c r="A107" s="361"/>
      <c r="B107" s="632" t="s">
        <v>564</v>
      </c>
      <c r="C107" s="358"/>
      <c r="D107" s="338" t="n">
        <f aca="false">D109</f>
        <v>10000000</v>
      </c>
      <c r="E107" s="338" t="n">
        <f aca="false">E109</f>
        <v>10000000</v>
      </c>
      <c r="F107" s="39" t="n">
        <f aca="false">D107-E107</f>
        <v>0</v>
      </c>
      <c r="G107" s="637"/>
    </row>
    <row r="108" customFormat="false" ht="15.75" hidden="false" customHeight="true" outlineLevel="0" collapsed="false">
      <c r="A108" s="340"/>
      <c r="B108" s="340"/>
      <c r="C108" s="359" t="n">
        <v>1242</v>
      </c>
      <c r="D108" s="350"/>
      <c r="E108" s="350"/>
      <c r="F108" s="50"/>
      <c r="G108" s="639"/>
    </row>
    <row r="109" customFormat="false" ht="15.75" hidden="false" customHeight="true" outlineLevel="0" collapsed="false">
      <c r="A109" s="340"/>
      <c r="B109" s="361"/>
      <c r="C109" s="362" t="s">
        <v>565</v>
      </c>
      <c r="D109" s="338" t="n">
        <v>10000000</v>
      </c>
      <c r="E109" s="338" t="n">
        <v>10000000</v>
      </c>
      <c r="F109" s="39" t="n">
        <f aca="false">D109-E109</f>
        <v>0</v>
      </c>
      <c r="G109" s="637"/>
    </row>
    <row r="110" customFormat="false" ht="15.75" hidden="false" customHeight="true" outlineLevel="0" collapsed="false">
      <c r="A110" s="340"/>
      <c r="B110" s="380" t="n">
        <v>1260</v>
      </c>
      <c r="C110" s="382"/>
      <c r="D110" s="350"/>
      <c r="E110" s="350"/>
      <c r="F110" s="50"/>
      <c r="G110" s="639"/>
    </row>
    <row r="111" customFormat="false" ht="15.75" hidden="false" customHeight="true" outlineLevel="0" collapsed="false">
      <c r="A111" s="340"/>
      <c r="B111" s="336" t="s">
        <v>82</v>
      </c>
      <c r="C111" s="382"/>
      <c r="D111" s="350" t="n">
        <f aca="false">D113</f>
        <v>40000000</v>
      </c>
      <c r="E111" s="350" t="n">
        <f aca="false">E113</f>
        <v>40000000</v>
      </c>
      <c r="F111" s="39" t="n">
        <f aca="false">D111-E111</f>
        <v>0</v>
      </c>
      <c r="G111" s="637"/>
    </row>
    <row r="112" customFormat="false" ht="15.75" hidden="false" customHeight="true" outlineLevel="0" collapsed="false">
      <c r="A112" s="340"/>
      <c r="B112" s="340"/>
      <c r="C112" s="331" t="n">
        <v>1266</v>
      </c>
      <c r="D112" s="343"/>
      <c r="E112" s="343"/>
      <c r="F112" s="33"/>
      <c r="G112" s="636"/>
    </row>
    <row r="113" customFormat="false" ht="15.75" hidden="false" customHeight="true" outlineLevel="0" collapsed="false">
      <c r="A113" s="340"/>
      <c r="B113" s="340"/>
      <c r="C113" s="362" t="s">
        <v>84</v>
      </c>
      <c r="D113" s="338" t="n">
        <v>40000000</v>
      </c>
      <c r="E113" s="338" t="n">
        <v>40000000</v>
      </c>
      <c r="F113" s="39" t="n">
        <f aca="false">D113-E113</f>
        <v>0</v>
      </c>
      <c r="G113" s="637"/>
    </row>
    <row r="114" customFormat="false" ht="15.75" hidden="false" customHeight="true" outlineLevel="0" collapsed="false">
      <c r="A114" s="353" t="n">
        <v>1300</v>
      </c>
      <c r="B114" s="353"/>
      <c r="C114" s="331"/>
      <c r="D114" s="364"/>
      <c r="E114" s="120"/>
      <c r="F114" s="33"/>
      <c r="G114" s="636"/>
    </row>
    <row r="115" customFormat="false" ht="15.75" hidden="false" customHeight="true" outlineLevel="0" collapsed="false">
      <c r="A115" s="336" t="s">
        <v>519</v>
      </c>
      <c r="B115" s="357"/>
      <c r="C115" s="358"/>
      <c r="D115" s="338" t="n">
        <f aca="false">SUM(D117)</f>
        <v>262000000</v>
      </c>
      <c r="E115" s="338" t="n">
        <f aca="false">SUM(E117)</f>
        <v>111550000</v>
      </c>
      <c r="F115" s="39" t="n">
        <f aca="false">D115-E115</f>
        <v>150450000</v>
      </c>
      <c r="G115" s="637"/>
    </row>
    <row r="116" customFormat="false" ht="15.75" hidden="false" customHeight="true" outlineLevel="0" collapsed="false">
      <c r="A116" s="336" t="s">
        <v>520</v>
      </c>
      <c r="B116" s="380" t="n">
        <v>1310</v>
      </c>
      <c r="C116" s="331"/>
      <c r="D116" s="120"/>
      <c r="E116" s="120"/>
      <c r="F116" s="33"/>
      <c r="G116" s="636"/>
    </row>
    <row r="117" customFormat="false" ht="15.75" hidden="false" customHeight="true" outlineLevel="0" collapsed="false">
      <c r="A117" s="336"/>
      <c r="B117" s="336" t="s">
        <v>521</v>
      </c>
      <c r="C117" s="358"/>
      <c r="D117" s="338" t="n">
        <f aca="false">SUM(D118:D121)</f>
        <v>262000000</v>
      </c>
      <c r="E117" s="338" t="n">
        <f aca="false">SUM(E118:E121)</f>
        <v>111550000</v>
      </c>
      <c r="F117" s="39" t="n">
        <f aca="false">D117-E117</f>
        <v>150450000</v>
      </c>
      <c r="G117" s="637"/>
    </row>
    <row r="118" customFormat="false" ht="15.75" hidden="false" customHeight="true" outlineLevel="0" collapsed="false">
      <c r="A118" s="380"/>
      <c r="B118" s="380"/>
      <c r="C118" s="331" t="n">
        <v>1314</v>
      </c>
      <c r="D118" s="120"/>
      <c r="E118" s="120"/>
      <c r="F118" s="33"/>
      <c r="G118" s="636"/>
    </row>
    <row r="119" customFormat="false" ht="15.75" hidden="false" customHeight="true" outlineLevel="0" collapsed="false">
      <c r="A119" s="340"/>
      <c r="B119" s="340"/>
      <c r="C119" s="362" t="s">
        <v>522</v>
      </c>
      <c r="D119" s="338" t="n">
        <v>154000000</v>
      </c>
      <c r="E119" s="338" t="n">
        <v>63550000</v>
      </c>
      <c r="F119" s="39" t="n">
        <f aca="false">D119-E119</f>
        <v>90450000</v>
      </c>
      <c r="G119" s="637"/>
    </row>
    <row r="120" customFormat="false" ht="15.75" hidden="false" customHeight="true" outlineLevel="0" collapsed="false">
      <c r="A120" s="380"/>
      <c r="B120" s="380"/>
      <c r="C120" s="331" t="n">
        <v>1315</v>
      </c>
      <c r="D120" s="120"/>
      <c r="E120" s="120"/>
      <c r="F120" s="33"/>
      <c r="G120" s="636"/>
    </row>
    <row r="121" customFormat="false" ht="15.75" hidden="false" customHeight="true" outlineLevel="0" collapsed="false">
      <c r="A121" s="340"/>
      <c r="B121" s="340"/>
      <c r="C121" s="362" t="s">
        <v>87</v>
      </c>
      <c r="D121" s="338" t="n">
        <v>108000000</v>
      </c>
      <c r="E121" s="338" t="n">
        <v>48000000</v>
      </c>
      <c r="F121" s="39" t="n">
        <f aca="false">D121-E121</f>
        <v>60000000</v>
      </c>
      <c r="G121" s="637"/>
    </row>
    <row r="122" customFormat="false" ht="25.5" hidden="false" customHeight="true" outlineLevel="0" collapsed="false">
      <c r="A122" s="366" t="s">
        <v>90</v>
      </c>
      <c r="B122" s="366"/>
      <c r="C122" s="366"/>
      <c r="D122" s="367" t="n">
        <f aca="false">D7+D33+D75+D87+D93+D99+D105+D115</f>
        <v>7677180000</v>
      </c>
      <c r="E122" s="367" t="n">
        <f aca="false">E7+E33+E75+E87+E93+E99+E105+E115</f>
        <v>5745276000</v>
      </c>
      <c r="F122" s="367" t="n">
        <f aca="false">F7+F33+F75+F87+F93+F99+F105+F115</f>
        <v>1931904000</v>
      </c>
      <c r="G122" s="641"/>
    </row>
  </sheetData>
  <mergeCells count="15">
    <mergeCell ref="A1:G1"/>
    <mergeCell ref="A2:G2"/>
    <mergeCell ref="A3:G3"/>
    <mergeCell ref="A4:C4"/>
    <mergeCell ref="G4:G5"/>
    <mergeCell ref="A7:A17"/>
    <mergeCell ref="B9:B17"/>
    <mergeCell ref="B42:B43"/>
    <mergeCell ref="B63:B65"/>
    <mergeCell ref="B77:B79"/>
    <mergeCell ref="B89:B91"/>
    <mergeCell ref="A93:A97"/>
    <mergeCell ref="B95:B97"/>
    <mergeCell ref="A99:A100"/>
    <mergeCell ref="A122:C122"/>
  </mergeCells>
  <printOptions headings="false" gridLines="false" gridLinesSet="true" horizontalCentered="false" verticalCentered="false"/>
  <pageMargins left="0.590277777777778" right="0.511805555555556" top="0.747916666666667" bottom="0.512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10" customFormat="false" ht="51" hidden="false" customHeight="true" outlineLevel="0" collapsed="false">
      <c r="A10" s="13" t="s">
        <v>9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2" customFormat="false" ht="49.5" hidden="false" customHeight="true" outlineLevel="0" collapsed="false"/>
    <row r="18" customFormat="false" ht="51" hidden="false" customHeight="true" outlineLevel="0" collapsed="false">
      <c r="A18" s="214" t="s">
        <v>957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</row>
  </sheetData>
  <mergeCells count="2">
    <mergeCell ref="A10:M10"/>
    <mergeCell ref="A18:M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6" width="10"/>
    <col collapsed="false" customWidth="true" hidden="false" outlineLevel="0" max="2" min="2" style="6" width="11.75"/>
    <col collapsed="false" customWidth="true" hidden="false" outlineLevel="0" max="3" min="3" style="6" width="14.12"/>
    <col collapsed="false" customWidth="true" hidden="false" outlineLevel="0" max="4" min="4" style="6" width="16.37"/>
    <col collapsed="false" customWidth="true" hidden="false" outlineLevel="0" max="5" min="5" style="6" width="15.75"/>
    <col collapsed="false" customWidth="true" hidden="false" outlineLevel="0" max="6" min="6" style="6" width="17.88"/>
    <col collapsed="false" customWidth="true" hidden="false" outlineLevel="0" max="7" min="7" style="6" width="18.5"/>
    <col collapsed="false" customWidth="true" hidden="false" outlineLevel="0" max="8" min="8" style="6" width="15.37"/>
    <col collapsed="false" customWidth="false" hidden="false" outlineLevel="0" max="16384" min="9" style="6" width="9"/>
  </cols>
  <sheetData>
    <row r="1" customFormat="false" ht="20.25" hidden="false" customHeight="false" outlineLevel="0" collapsed="false">
      <c r="A1" s="522" t="s">
        <v>92</v>
      </c>
      <c r="B1" s="522"/>
      <c r="C1" s="522"/>
      <c r="D1" s="522"/>
      <c r="E1" s="522"/>
      <c r="F1" s="522"/>
      <c r="G1" s="522"/>
      <c r="H1" s="52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0"/>
      <c r="G2" s="0"/>
      <c r="H2" s="143" t="s">
        <v>93</v>
      </c>
    </row>
    <row r="3" customFormat="false" ht="15" hidden="false" customHeight="true" outlineLevel="0" collapsed="false">
      <c r="A3" s="523" t="s">
        <v>94</v>
      </c>
      <c r="B3" s="524" t="s">
        <v>95</v>
      </c>
      <c r="C3" s="524" t="s">
        <v>96</v>
      </c>
      <c r="D3" s="524"/>
      <c r="E3" s="524" t="s">
        <v>650</v>
      </c>
      <c r="F3" s="524" t="s">
        <v>651</v>
      </c>
      <c r="G3" s="525" t="s">
        <v>652</v>
      </c>
      <c r="H3" s="526" t="s">
        <v>100</v>
      </c>
    </row>
    <row r="4" customFormat="false" ht="15" hidden="false" customHeight="true" outlineLevel="0" collapsed="false">
      <c r="A4" s="642" t="s">
        <v>653</v>
      </c>
      <c r="B4" s="642"/>
      <c r="C4" s="533" t="s">
        <v>654</v>
      </c>
      <c r="D4" s="533"/>
      <c r="E4" s="533" t="n">
        <v>2</v>
      </c>
      <c r="F4" s="643" t="n">
        <v>72000000</v>
      </c>
      <c r="G4" s="643" t="n">
        <v>36000000</v>
      </c>
      <c r="H4" s="532"/>
    </row>
    <row r="5" customFormat="false" ht="15" hidden="false" customHeight="true" outlineLevel="0" collapsed="false">
      <c r="A5" s="642"/>
      <c r="B5" s="642"/>
      <c r="C5" s="533" t="s">
        <v>105</v>
      </c>
      <c r="D5" s="533" t="s">
        <v>106</v>
      </c>
      <c r="E5" s="533"/>
      <c r="F5" s="643"/>
      <c r="G5" s="643"/>
      <c r="H5" s="532"/>
    </row>
    <row r="6" customFormat="false" ht="15" hidden="false" customHeight="true" outlineLevel="0" collapsed="false">
      <c r="A6" s="642"/>
      <c r="B6" s="642"/>
      <c r="C6" s="533"/>
      <c r="D6" s="533" t="s">
        <v>136</v>
      </c>
      <c r="E6" s="533"/>
      <c r="F6" s="643"/>
      <c r="G6" s="643"/>
      <c r="H6" s="532"/>
    </row>
    <row r="7" customFormat="false" ht="15" hidden="false" customHeight="true" outlineLevel="0" collapsed="false">
      <c r="A7" s="642"/>
      <c r="B7" s="642"/>
      <c r="C7" s="533"/>
      <c r="D7" s="533" t="s">
        <v>655</v>
      </c>
      <c r="E7" s="533"/>
      <c r="F7" s="643"/>
      <c r="G7" s="643"/>
      <c r="H7" s="532"/>
    </row>
    <row r="8" customFormat="false" ht="15" hidden="false" customHeight="true" outlineLevel="0" collapsed="false">
      <c r="A8" s="642"/>
      <c r="B8" s="642"/>
      <c r="C8" s="533"/>
      <c r="D8" s="533" t="s">
        <v>137</v>
      </c>
      <c r="E8" s="533"/>
      <c r="F8" s="643"/>
      <c r="G8" s="643"/>
      <c r="H8" s="532"/>
    </row>
    <row r="9" customFormat="false" ht="15" hidden="false" customHeight="true" outlineLevel="0" collapsed="false">
      <c r="A9" s="642"/>
      <c r="B9" s="642"/>
      <c r="C9" s="533"/>
      <c r="D9" s="533" t="s">
        <v>656</v>
      </c>
      <c r="E9" s="533"/>
      <c r="F9" s="643"/>
      <c r="G9" s="643"/>
      <c r="H9" s="532"/>
    </row>
    <row r="10" customFormat="false" ht="15" hidden="false" customHeight="true" outlineLevel="0" collapsed="false">
      <c r="A10" s="642"/>
      <c r="B10" s="642"/>
      <c r="C10" s="533" t="s">
        <v>108</v>
      </c>
      <c r="D10" s="533" t="s">
        <v>109</v>
      </c>
      <c r="E10" s="533" t="n">
        <v>7</v>
      </c>
      <c r="F10" s="643" t="n">
        <v>32500000</v>
      </c>
      <c r="G10" s="643" t="n">
        <v>4642857</v>
      </c>
      <c r="H10" s="532"/>
    </row>
    <row r="11" customFormat="false" ht="15" hidden="false" customHeight="true" outlineLevel="0" collapsed="false">
      <c r="A11" s="642"/>
      <c r="B11" s="642"/>
      <c r="C11" s="533" t="s">
        <v>115</v>
      </c>
      <c r="D11" s="533"/>
      <c r="E11" s="533" t="n">
        <v>2</v>
      </c>
      <c r="F11" s="643" t="n">
        <v>15500000</v>
      </c>
      <c r="G11" s="643" t="n">
        <v>7750000</v>
      </c>
      <c r="H11" s="532"/>
    </row>
    <row r="12" customFormat="false" ht="15" hidden="false" customHeight="true" outlineLevel="0" collapsed="false">
      <c r="A12" s="642"/>
      <c r="B12" s="642"/>
      <c r="C12" s="533" t="s">
        <v>116</v>
      </c>
      <c r="D12" s="533"/>
      <c r="E12" s="533" t="n">
        <v>2</v>
      </c>
      <c r="F12" s="643" t="n">
        <v>7000000</v>
      </c>
      <c r="G12" s="643" t="n">
        <v>3500000</v>
      </c>
      <c r="H12" s="532"/>
    </row>
    <row r="13" customFormat="false" ht="15" hidden="false" customHeight="true" outlineLevel="0" collapsed="false">
      <c r="A13" s="642"/>
      <c r="B13" s="642"/>
      <c r="C13" s="533" t="s">
        <v>112</v>
      </c>
      <c r="D13" s="533"/>
      <c r="E13" s="533" t="n">
        <v>13</v>
      </c>
      <c r="F13" s="643" t="n">
        <v>127000000</v>
      </c>
      <c r="G13" s="643" t="n">
        <v>51892857</v>
      </c>
      <c r="H13" s="532"/>
    </row>
    <row r="14" customFormat="false" ht="15" hidden="false" customHeight="true" outlineLevel="0" collapsed="false">
      <c r="A14" s="644" t="s">
        <v>958</v>
      </c>
      <c r="B14" s="645" t="s">
        <v>661</v>
      </c>
      <c r="C14" s="533" t="s">
        <v>959</v>
      </c>
      <c r="D14" s="533"/>
      <c r="E14" s="541" t="n">
        <v>58</v>
      </c>
      <c r="F14" s="646" t="n">
        <v>1433800000</v>
      </c>
      <c r="G14" s="646" t="n">
        <v>24720690</v>
      </c>
      <c r="H14" s="540"/>
    </row>
    <row r="15" customFormat="false" ht="15" hidden="false" customHeight="true" outlineLevel="0" collapsed="false">
      <c r="A15" s="644"/>
      <c r="B15" s="645" t="s">
        <v>662</v>
      </c>
      <c r="C15" s="533" t="s">
        <v>959</v>
      </c>
      <c r="D15" s="533"/>
      <c r="E15" s="541"/>
      <c r="F15" s="646"/>
      <c r="G15" s="646"/>
      <c r="H15" s="540"/>
    </row>
    <row r="16" customFormat="false" ht="15" hidden="false" customHeight="true" outlineLevel="0" collapsed="false">
      <c r="A16" s="644"/>
      <c r="B16" s="533" t="s">
        <v>115</v>
      </c>
      <c r="C16" s="533"/>
      <c r="D16" s="533"/>
      <c r="E16" s="541" t="n">
        <v>12</v>
      </c>
      <c r="F16" s="646" t="n">
        <v>76000000</v>
      </c>
      <c r="G16" s="646" t="n">
        <v>6333333</v>
      </c>
      <c r="H16" s="540"/>
    </row>
    <row r="17" customFormat="false" ht="15" hidden="false" customHeight="true" outlineLevel="0" collapsed="false">
      <c r="A17" s="644"/>
      <c r="B17" s="533" t="s">
        <v>116</v>
      </c>
      <c r="C17" s="533"/>
      <c r="D17" s="533"/>
      <c r="E17" s="541" t="n">
        <v>12</v>
      </c>
      <c r="F17" s="646" t="n">
        <v>60000000</v>
      </c>
      <c r="G17" s="646" t="n">
        <v>5000000</v>
      </c>
      <c r="H17" s="540"/>
    </row>
    <row r="18" customFormat="false" ht="15" hidden="false" customHeight="true" outlineLevel="0" collapsed="false">
      <c r="A18" s="547" t="s">
        <v>117</v>
      </c>
      <c r="B18" s="547"/>
      <c r="C18" s="547"/>
      <c r="D18" s="547"/>
      <c r="E18" s="548" t="n">
        <v>95</v>
      </c>
      <c r="F18" s="647" t="n">
        <v>1696800000</v>
      </c>
      <c r="G18" s="647" t="n">
        <v>17861053</v>
      </c>
      <c r="H18" s="550"/>
    </row>
    <row r="19" customFormat="false" ht="15" hidden="false" customHeight="true" outlineLevel="0" collapsed="false">
      <c r="A19" s="648" t="s">
        <v>101</v>
      </c>
      <c r="B19" s="552" t="s">
        <v>102</v>
      </c>
      <c r="C19" s="649" t="s">
        <v>654</v>
      </c>
      <c r="D19" s="649"/>
      <c r="E19" s="649" t="n">
        <v>7</v>
      </c>
      <c r="F19" s="650" t="n">
        <v>200000000</v>
      </c>
      <c r="G19" s="650" t="n">
        <v>28571429</v>
      </c>
      <c r="H19" s="555" t="s">
        <v>960</v>
      </c>
    </row>
    <row r="20" customFormat="false" ht="15" hidden="false" customHeight="true" outlineLevel="0" collapsed="false">
      <c r="A20" s="648"/>
      <c r="B20" s="552"/>
      <c r="C20" s="533" t="s">
        <v>105</v>
      </c>
      <c r="D20" s="533" t="s">
        <v>106</v>
      </c>
      <c r="E20" s="533" t="n">
        <v>7</v>
      </c>
      <c r="F20" s="643" t="n">
        <v>205000000</v>
      </c>
      <c r="G20" s="643" t="n">
        <v>29285714</v>
      </c>
      <c r="H20" s="532"/>
    </row>
    <row r="21" customFormat="false" ht="15" hidden="false" customHeight="true" outlineLevel="0" collapsed="false">
      <c r="A21" s="648"/>
      <c r="B21" s="552"/>
      <c r="C21" s="533"/>
      <c r="D21" s="533" t="s">
        <v>136</v>
      </c>
      <c r="E21" s="533" t="n">
        <v>4</v>
      </c>
      <c r="F21" s="643" t="n">
        <v>20000000</v>
      </c>
      <c r="G21" s="643" t="n">
        <v>5000000</v>
      </c>
      <c r="H21" s="532"/>
    </row>
    <row r="22" customFormat="false" ht="15" hidden="false" customHeight="true" outlineLevel="0" collapsed="false">
      <c r="A22" s="648"/>
      <c r="B22" s="552"/>
      <c r="C22" s="533" t="s">
        <v>108</v>
      </c>
      <c r="D22" s="533" t="s">
        <v>109</v>
      </c>
      <c r="E22" s="533" t="n">
        <v>6</v>
      </c>
      <c r="F22" s="643" t="n">
        <v>20900000</v>
      </c>
      <c r="G22" s="643" t="n">
        <v>3483333</v>
      </c>
      <c r="H22" s="532"/>
    </row>
    <row r="23" customFormat="false" ht="15" hidden="false" customHeight="true" outlineLevel="0" collapsed="false">
      <c r="A23" s="648"/>
      <c r="B23" s="552"/>
      <c r="C23" s="533" t="s">
        <v>68</v>
      </c>
      <c r="D23" s="533" t="s">
        <v>110</v>
      </c>
      <c r="E23" s="533" t="n">
        <v>7</v>
      </c>
      <c r="F23" s="643" t="n">
        <v>9000000</v>
      </c>
      <c r="G23" s="643" t="n">
        <v>1285714</v>
      </c>
      <c r="H23" s="532"/>
    </row>
    <row r="24" customFormat="false" ht="15" hidden="false" customHeight="true" outlineLevel="0" collapsed="false">
      <c r="A24" s="648"/>
      <c r="B24" s="552"/>
      <c r="C24" s="533" t="s">
        <v>115</v>
      </c>
      <c r="D24" s="533"/>
      <c r="E24" s="533" t="n">
        <v>7</v>
      </c>
      <c r="F24" s="643" t="n">
        <v>56000000</v>
      </c>
      <c r="G24" s="643" t="n">
        <v>8000000</v>
      </c>
      <c r="H24" s="532"/>
    </row>
    <row r="25" customFormat="false" ht="15" hidden="false" customHeight="true" outlineLevel="0" collapsed="false">
      <c r="A25" s="648"/>
      <c r="B25" s="533" t="s">
        <v>112</v>
      </c>
      <c r="C25" s="533"/>
      <c r="D25" s="533"/>
      <c r="E25" s="533" t="n">
        <v>40</v>
      </c>
      <c r="F25" s="643" t="n">
        <v>510900000</v>
      </c>
      <c r="G25" s="643" t="n">
        <v>75626190</v>
      </c>
      <c r="H25" s="532"/>
    </row>
    <row r="26" customFormat="false" ht="15" hidden="false" customHeight="true" outlineLevel="0" collapsed="false">
      <c r="A26" s="648"/>
      <c r="B26" s="533" t="s">
        <v>113</v>
      </c>
      <c r="C26" s="651" t="s">
        <v>114</v>
      </c>
      <c r="D26" s="651"/>
      <c r="E26" s="651" t="n">
        <v>6</v>
      </c>
      <c r="F26" s="646" t="n">
        <v>100000000</v>
      </c>
      <c r="G26" s="646" t="n">
        <v>16666667</v>
      </c>
      <c r="H26" s="540"/>
    </row>
    <row r="27" customFormat="false" ht="15" hidden="false" customHeight="true" outlineLevel="0" collapsed="false">
      <c r="A27" s="648"/>
      <c r="B27" s="533"/>
      <c r="C27" s="651" t="s">
        <v>115</v>
      </c>
      <c r="D27" s="651"/>
      <c r="E27" s="651"/>
      <c r="F27" s="646"/>
      <c r="G27" s="646"/>
      <c r="H27" s="540"/>
    </row>
    <row r="28" customFormat="false" ht="15" hidden="false" customHeight="true" outlineLevel="0" collapsed="false">
      <c r="A28" s="557" t="s">
        <v>117</v>
      </c>
      <c r="B28" s="557"/>
      <c r="C28" s="557"/>
      <c r="D28" s="557"/>
      <c r="E28" s="652" t="n">
        <v>45</v>
      </c>
      <c r="F28" s="653" t="n">
        <v>610900000</v>
      </c>
      <c r="G28" s="653" t="n">
        <v>13575556</v>
      </c>
      <c r="H28" s="561"/>
    </row>
  </sheetData>
  <mergeCells count="19">
    <mergeCell ref="A1:H1"/>
    <mergeCell ref="C3:D3"/>
    <mergeCell ref="A4:B13"/>
    <mergeCell ref="C11:D11"/>
    <mergeCell ref="C12:D12"/>
    <mergeCell ref="C13:D13"/>
    <mergeCell ref="A14:A17"/>
    <mergeCell ref="C14:D14"/>
    <mergeCell ref="C15:D15"/>
    <mergeCell ref="B16:D16"/>
    <mergeCell ref="B17:D17"/>
    <mergeCell ref="A18:D18"/>
    <mergeCell ref="A19:A27"/>
    <mergeCell ref="B19:B24"/>
    <mergeCell ref="C20:C21"/>
    <mergeCell ref="C24:D24"/>
    <mergeCell ref="B25:D25"/>
    <mergeCell ref="B26:B27"/>
    <mergeCell ref="A28:D28"/>
  </mergeCells>
  <printOptions headings="false" gridLines="false" gridLinesSet="true" horizontalCentered="false" verticalCentered="false"/>
  <pageMargins left="0.7875" right="0.827083333333333" top="0.709027777777778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8" width="15.75"/>
    <col collapsed="false" customWidth="true" hidden="false" outlineLevel="0" max="3" min="3" style="18" width="16.37"/>
    <col collapsed="false" customWidth="true" hidden="false" outlineLevel="0" max="4" min="4" style="18" width="20.75"/>
    <col collapsed="false" customWidth="true" hidden="false" outlineLevel="0" max="5" min="5" style="18" width="45.25"/>
    <col collapsed="false" customWidth="false" hidden="false" outlineLevel="0" max="16384" min="6" style="18" width="9"/>
  </cols>
  <sheetData>
    <row r="1" s="20" customFormat="true" ht="30.75" hidden="false" customHeight="true" outlineLevel="0" collapsed="false">
      <c r="A1" s="19" t="s">
        <v>961</v>
      </c>
      <c r="B1" s="19"/>
      <c r="C1" s="19"/>
      <c r="D1" s="19"/>
      <c r="E1" s="19"/>
    </row>
    <row r="2" s="20" customFormat="true" ht="18" hidden="false" customHeight="true" outlineLevel="0" collapsed="false">
      <c r="A2" s="170" t="s">
        <v>8</v>
      </c>
      <c r="B2" s="170"/>
      <c r="C2" s="170"/>
      <c r="D2" s="170"/>
      <c r="E2" s="170"/>
    </row>
    <row r="3" customFormat="false" ht="27.75" hidden="false" customHeight="true" outlineLevel="0" collapsed="false">
      <c r="A3" s="171" t="s">
        <v>9</v>
      </c>
      <c r="B3" s="171"/>
      <c r="C3" s="171"/>
      <c r="D3" s="171"/>
      <c r="E3" s="171"/>
    </row>
    <row r="4" s="174" customFormat="true" ht="21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175" customFormat="true" ht="17.25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35" customFormat="true" ht="12" hidden="false" customHeight="true" outlineLevel="0" collapsed="false">
      <c r="A6" s="30" t="n">
        <v>5100</v>
      </c>
      <c r="B6" s="55"/>
      <c r="C6" s="56"/>
      <c r="D6" s="33"/>
      <c r="E6" s="57"/>
    </row>
    <row r="7" s="35" customFormat="true" ht="12" hidden="false" customHeight="true" outlineLevel="0" collapsed="false">
      <c r="A7" s="58" t="s">
        <v>489</v>
      </c>
      <c r="B7" s="59"/>
      <c r="C7" s="46"/>
      <c r="D7" s="39" t="n">
        <v>2771000000</v>
      </c>
      <c r="E7" s="39"/>
    </row>
    <row r="8" s="35" customFormat="true" ht="12" hidden="false" customHeight="true" outlineLevel="0" collapsed="false">
      <c r="A8" s="45"/>
      <c r="B8" s="30" t="n">
        <v>5120</v>
      </c>
      <c r="C8" s="60"/>
      <c r="D8" s="33"/>
      <c r="E8" s="33"/>
    </row>
    <row r="9" s="35" customFormat="true" ht="12" hidden="false" customHeight="true" outlineLevel="0" collapsed="false">
      <c r="A9" s="48"/>
      <c r="B9" s="58" t="s">
        <v>527</v>
      </c>
      <c r="C9" s="46"/>
      <c r="D9" s="39" t="n">
        <v>2771000000</v>
      </c>
      <c r="E9" s="39"/>
    </row>
    <row r="10" s="35" customFormat="true" ht="12" hidden="false" customHeight="true" outlineLevel="0" collapsed="false">
      <c r="A10" s="48"/>
      <c r="B10" s="45"/>
      <c r="C10" s="49" t="n">
        <v>5121</v>
      </c>
      <c r="D10" s="50"/>
      <c r="E10" s="50"/>
    </row>
    <row r="11" s="35" customFormat="true" ht="12" hidden="false" customHeight="true" outlineLevel="0" collapsed="false">
      <c r="A11" s="48"/>
      <c r="B11" s="48"/>
      <c r="C11" s="126" t="s">
        <v>529</v>
      </c>
      <c r="D11" s="50" t="n">
        <v>2771000000</v>
      </c>
      <c r="E11" s="180"/>
    </row>
    <row r="12" s="35" customFormat="true" ht="12" hidden="false" customHeight="true" outlineLevel="0" collapsed="false">
      <c r="A12" s="48"/>
      <c r="B12" s="45"/>
      <c r="C12" s="126"/>
      <c r="D12" s="50" t="n">
        <v>910000000</v>
      </c>
      <c r="E12" s="212" t="s">
        <v>962</v>
      </c>
    </row>
    <row r="13" s="35" customFormat="true" ht="12" hidden="false" customHeight="true" outlineLevel="0" collapsed="false">
      <c r="A13" s="48"/>
      <c r="B13" s="45"/>
      <c r="C13" s="126"/>
      <c r="D13" s="50" t="n">
        <v>200000000</v>
      </c>
      <c r="E13" s="212" t="s">
        <v>963</v>
      </c>
    </row>
    <row r="14" s="35" customFormat="true" ht="12" hidden="false" customHeight="true" outlineLevel="0" collapsed="false">
      <c r="A14" s="48"/>
      <c r="B14" s="45"/>
      <c r="C14" s="126"/>
      <c r="D14" s="50" t="n">
        <v>1100000000</v>
      </c>
      <c r="E14" s="212" t="s">
        <v>964</v>
      </c>
    </row>
    <row r="15" s="35" customFormat="true" ht="12" hidden="false" customHeight="true" outlineLevel="0" collapsed="false">
      <c r="A15" s="48"/>
      <c r="B15" s="45"/>
      <c r="C15" s="126"/>
      <c r="D15" s="50" t="n">
        <v>561000000</v>
      </c>
      <c r="E15" s="212" t="s">
        <v>965</v>
      </c>
    </row>
    <row r="16" s="35" customFormat="true" ht="12" hidden="false" customHeight="true" outlineLevel="0" collapsed="false">
      <c r="A16" s="70" t="n">
        <v>5300</v>
      </c>
      <c r="B16" s="30"/>
      <c r="C16" s="52"/>
      <c r="D16" s="53"/>
      <c r="E16" s="62"/>
    </row>
    <row r="17" s="35" customFormat="true" ht="12" hidden="false" customHeight="true" outlineLevel="0" collapsed="false">
      <c r="A17" s="58" t="s">
        <v>543</v>
      </c>
      <c r="B17" s="59"/>
      <c r="C17" s="104"/>
      <c r="D17" s="39" t="n">
        <v>1328280000</v>
      </c>
      <c r="E17" s="39"/>
    </row>
    <row r="18" s="35" customFormat="true" ht="12" hidden="false" customHeight="true" outlineLevel="0" collapsed="false">
      <c r="A18" s="45"/>
      <c r="B18" s="30" t="n">
        <v>5320</v>
      </c>
      <c r="C18" s="60"/>
      <c r="D18" s="33"/>
      <c r="E18" s="33"/>
    </row>
    <row r="19" s="35" customFormat="true" ht="12" hidden="false" customHeight="true" outlineLevel="0" collapsed="false">
      <c r="A19" s="618"/>
      <c r="B19" s="58" t="s">
        <v>838</v>
      </c>
      <c r="C19" s="104"/>
      <c r="D19" s="39" t="n">
        <v>130100000</v>
      </c>
      <c r="E19" s="39"/>
    </row>
    <row r="20" s="35" customFormat="true" ht="12" hidden="false" customHeight="true" outlineLevel="0" collapsed="false">
      <c r="A20" s="58"/>
      <c r="B20" s="58"/>
      <c r="C20" s="118" t="n">
        <v>5321</v>
      </c>
      <c r="D20" s="33"/>
      <c r="E20" s="33"/>
    </row>
    <row r="21" s="35" customFormat="true" ht="12" hidden="false" customHeight="true" outlineLevel="0" collapsed="false">
      <c r="A21" s="48"/>
      <c r="B21" s="562"/>
      <c r="C21" s="126" t="s">
        <v>547</v>
      </c>
      <c r="D21" s="50" t="n">
        <v>100000</v>
      </c>
      <c r="E21" s="180"/>
    </row>
    <row r="22" s="35" customFormat="true" ht="12" hidden="false" customHeight="true" outlineLevel="0" collapsed="false">
      <c r="A22" s="48"/>
      <c r="B22" s="562"/>
      <c r="C22" s="46"/>
      <c r="D22" s="39" t="n">
        <v>100000</v>
      </c>
      <c r="E22" s="191" t="s">
        <v>547</v>
      </c>
    </row>
    <row r="23" s="35" customFormat="true" ht="12" hidden="false" customHeight="true" outlineLevel="0" collapsed="false">
      <c r="A23" s="48"/>
      <c r="B23" s="562"/>
      <c r="C23" s="52" t="n">
        <v>5322</v>
      </c>
      <c r="D23" s="33"/>
      <c r="E23" s="57"/>
    </row>
    <row r="24" s="35" customFormat="true" ht="12" hidden="false" customHeight="true" outlineLevel="0" collapsed="false">
      <c r="A24" s="48"/>
      <c r="B24" s="562"/>
      <c r="C24" s="126" t="s">
        <v>548</v>
      </c>
      <c r="D24" s="50" t="n">
        <v>130000000</v>
      </c>
      <c r="E24" s="180"/>
    </row>
    <row r="25" s="35" customFormat="true" ht="12" hidden="false" customHeight="true" outlineLevel="0" collapsed="false">
      <c r="A25" s="48"/>
      <c r="B25" s="562"/>
      <c r="C25" s="126"/>
      <c r="D25" s="50" t="n">
        <v>120000000</v>
      </c>
      <c r="E25" s="654" t="s">
        <v>966</v>
      </c>
    </row>
    <row r="26" s="35" customFormat="true" ht="12" hidden="false" customHeight="true" outlineLevel="0" collapsed="false">
      <c r="A26" s="48"/>
      <c r="B26" s="562"/>
      <c r="C26" s="126"/>
      <c r="D26" s="50" t="n">
        <v>10000000</v>
      </c>
      <c r="E26" s="212" t="s">
        <v>967</v>
      </c>
    </row>
    <row r="27" s="35" customFormat="true" ht="12" hidden="false" customHeight="true" outlineLevel="0" collapsed="false">
      <c r="A27" s="48"/>
      <c r="B27" s="30" t="n">
        <v>5330</v>
      </c>
      <c r="C27" s="60"/>
      <c r="D27" s="33"/>
      <c r="E27" s="57"/>
    </row>
    <row r="28" s="35" customFormat="true" ht="12" hidden="false" customHeight="true" outlineLevel="0" collapsed="false">
      <c r="A28" s="48"/>
      <c r="B28" s="58" t="s">
        <v>549</v>
      </c>
      <c r="C28" s="104"/>
      <c r="D28" s="39" t="n">
        <v>1198180000</v>
      </c>
      <c r="E28" s="39"/>
    </row>
    <row r="29" s="35" customFormat="true" ht="12" hidden="false" customHeight="true" outlineLevel="0" collapsed="false">
      <c r="A29" s="48"/>
      <c r="B29" s="45"/>
      <c r="C29" s="80" t="n">
        <v>5339</v>
      </c>
      <c r="D29" s="33"/>
      <c r="E29" s="33"/>
    </row>
    <row r="30" s="35" customFormat="true" ht="12" hidden="false" customHeight="true" outlineLevel="0" collapsed="false">
      <c r="A30" s="48"/>
      <c r="B30" s="45"/>
      <c r="C30" s="126" t="s">
        <v>551</v>
      </c>
      <c r="D30" s="50" t="n">
        <v>1198180000</v>
      </c>
      <c r="E30" s="50"/>
    </row>
    <row r="31" s="35" customFormat="true" ht="12" hidden="false" customHeight="true" outlineLevel="0" collapsed="false">
      <c r="A31" s="48"/>
      <c r="B31" s="45"/>
      <c r="C31" s="75"/>
      <c r="D31" s="655" t="n">
        <v>304000000</v>
      </c>
      <c r="E31" s="596" t="s">
        <v>968</v>
      </c>
    </row>
    <row r="32" s="35" customFormat="true" ht="12" hidden="false" customHeight="true" outlineLevel="0" collapsed="false">
      <c r="A32" s="48"/>
      <c r="B32" s="45"/>
      <c r="C32" s="75"/>
      <c r="D32" s="655" t="n">
        <v>150000000</v>
      </c>
      <c r="E32" s="183" t="s">
        <v>969</v>
      </c>
    </row>
    <row r="33" s="35" customFormat="true" ht="12" hidden="false" customHeight="true" outlineLevel="0" collapsed="false">
      <c r="A33" s="48"/>
      <c r="B33" s="45"/>
      <c r="C33" s="75"/>
      <c r="D33" s="655" t="n">
        <v>300000000</v>
      </c>
      <c r="E33" s="183" t="s">
        <v>970</v>
      </c>
    </row>
    <row r="34" s="35" customFormat="true" ht="12" hidden="false" customHeight="true" outlineLevel="0" collapsed="false">
      <c r="A34" s="48"/>
      <c r="B34" s="45"/>
      <c r="C34" s="75"/>
      <c r="D34" s="655" t="n">
        <v>271180000</v>
      </c>
      <c r="E34" s="183" t="s">
        <v>971</v>
      </c>
    </row>
    <row r="35" s="35" customFormat="true" ht="12" hidden="false" customHeight="true" outlineLevel="0" collapsed="false">
      <c r="A35" s="48"/>
      <c r="B35" s="45"/>
      <c r="C35" s="75"/>
      <c r="D35" s="655" t="n">
        <v>40000000</v>
      </c>
      <c r="E35" s="183" t="s">
        <v>972</v>
      </c>
    </row>
    <row r="36" s="35" customFormat="true" ht="12" hidden="false" customHeight="true" outlineLevel="0" collapsed="false">
      <c r="A36" s="54"/>
      <c r="B36" s="63"/>
      <c r="C36" s="74"/>
      <c r="D36" s="656" t="n">
        <v>54000000</v>
      </c>
      <c r="E36" s="188" t="s">
        <v>973</v>
      </c>
    </row>
    <row r="37" s="35" customFormat="true" ht="12" hidden="false" customHeight="true" outlineLevel="0" collapsed="false">
      <c r="A37" s="48"/>
      <c r="B37" s="45"/>
      <c r="C37" s="75"/>
      <c r="D37" s="655" t="n">
        <v>29000000</v>
      </c>
      <c r="E37" s="596" t="s">
        <v>974</v>
      </c>
    </row>
    <row r="38" s="35" customFormat="true" ht="12" hidden="false" customHeight="true" outlineLevel="0" collapsed="false">
      <c r="A38" s="54"/>
      <c r="B38" s="63"/>
      <c r="C38" s="74"/>
      <c r="D38" s="656" t="n">
        <v>50000000</v>
      </c>
      <c r="E38" s="187" t="s">
        <v>975</v>
      </c>
    </row>
    <row r="39" s="35" customFormat="true" ht="12" hidden="false" customHeight="true" outlineLevel="0" collapsed="false">
      <c r="A39" s="30" t="n">
        <v>5400</v>
      </c>
      <c r="B39" s="55"/>
      <c r="C39" s="56"/>
      <c r="D39" s="33"/>
      <c r="E39" s="57"/>
    </row>
    <row r="40" s="35" customFormat="true" ht="12" hidden="false" customHeight="true" outlineLevel="0" collapsed="false">
      <c r="A40" s="58" t="s">
        <v>26</v>
      </c>
      <c r="B40" s="59"/>
      <c r="C40" s="46"/>
      <c r="D40" s="39" t="n">
        <v>100100000</v>
      </c>
      <c r="E40" s="39"/>
    </row>
    <row r="41" s="35" customFormat="true" ht="12" hidden="false" customHeight="true" outlineLevel="0" collapsed="false">
      <c r="A41" s="45"/>
      <c r="B41" s="30" t="n">
        <v>5410</v>
      </c>
      <c r="C41" s="60"/>
      <c r="D41" s="33"/>
      <c r="E41" s="33"/>
    </row>
    <row r="42" s="35" customFormat="true" ht="12" hidden="false" customHeight="true" outlineLevel="0" collapsed="false">
      <c r="A42" s="48"/>
      <c r="B42" s="58" t="s">
        <v>27</v>
      </c>
      <c r="C42" s="46"/>
      <c r="D42" s="39" t="n">
        <v>80100000</v>
      </c>
      <c r="E42" s="39"/>
    </row>
    <row r="43" s="35" customFormat="true" ht="12" hidden="false" customHeight="true" outlineLevel="0" collapsed="false">
      <c r="A43" s="48"/>
      <c r="B43" s="45"/>
      <c r="C43" s="49" t="n">
        <v>5411</v>
      </c>
      <c r="D43" s="50"/>
      <c r="E43" s="50"/>
    </row>
    <row r="44" s="35" customFormat="true" ht="12" hidden="false" customHeight="true" outlineLevel="0" collapsed="false">
      <c r="A44" s="48"/>
      <c r="B44" s="48"/>
      <c r="C44" s="126" t="s">
        <v>28</v>
      </c>
      <c r="D44" s="50" t="n">
        <v>60100000</v>
      </c>
      <c r="E44" s="180"/>
    </row>
    <row r="45" s="35" customFormat="true" ht="12" hidden="false" customHeight="true" outlineLevel="0" collapsed="false">
      <c r="A45" s="48"/>
      <c r="B45" s="48"/>
      <c r="C45" s="46"/>
      <c r="D45" s="39" t="n">
        <v>60100000</v>
      </c>
      <c r="E45" s="191" t="s">
        <v>27</v>
      </c>
    </row>
    <row r="46" s="35" customFormat="true" ht="12" hidden="false" customHeight="true" outlineLevel="0" collapsed="false">
      <c r="A46" s="48"/>
      <c r="B46" s="45"/>
      <c r="C46" s="52" t="n">
        <v>5421</v>
      </c>
      <c r="D46" s="33"/>
      <c r="E46" s="33"/>
    </row>
    <row r="47" s="35" customFormat="true" ht="12" hidden="false" customHeight="true" outlineLevel="0" collapsed="false">
      <c r="A47" s="48"/>
      <c r="B47" s="45"/>
      <c r="C47" s="126" t="s">
        <v>30</v>
      </c>
      <c r="D47" s="50" t="n">
        <v>20000000</v>
      </c>
      <c r="E47" s="50"/>
    </row>
    <row r="48" s="35" customFormat="true" ht="12" hidden="false" customHeight="true" outlineLevel="0" collapsed="false">
      <c r="A48" s="48"/>
      <c r="B48" s="45"/>
      <c r="C48" s="126"/>
      <c r="D48" s="50" t="n">
        <v>20000000</v>
      </c>
      <c r="E48" s="183" t="s">
        <v>976</v>
      </c>
    </row>
    <row r="49" s="35" customFormat="true" ht="12" hidden="false" customHeight="true" outlineLevel="0" collapsed="false">
      <c r="A49" s="30" t="n">
        <v>1200</v>
      </c>
      <c r="B49" s="55"/>
      <c r="C49" s="56"/>
      <c r="D49" s="33"/>
      <c r="E49" s="57"/>
    </row>
    <row r="50" s="35" customFormat="true" ht="12" hidden="false" customHeight="true" outlineLevel="0" collapsed="false">
      <c r="A50" s="58" t="s">
        <v>951</v>
      </c>
      <c r="B50" s="59"/>
      <c r="C50" s="46"/>
      <c r="D50" s="39" t="n">
        <v>1600200000</v>
      </c>
      <c r="E50" s="39"/>
    </row>
    <row r="51" s="35" customFormat="true" ht="12" hidden="false" customHeight="true" outlineLevel="0" collapsed="false">
      <c r="A51" s="58" t="s">
        <v>952</v>
      </c>
      <c r="B51" s="30" t="n">
        <v>1240</v>
      </c>
      <c r="C51" s="60"/>
      <c r="D51" s="33"/>
      <c r="E51" s="33"/>
    </row>
    <row r="52" s="35" customFormat="true" ht="12" hidden="false" customHeight="true" outlineLevel="0" collapsed="false">
      <c r="A52" s="48"/>
      <c r="B52" s="58" t="s">
        <v>130</v>
      </c>
      <c r="C52" s="46"/>
      <c r="D52" s="39" t="n">
        <v>1600200000</v>
      </c>
      <c r="E52" s="39"/>
    </row>
    <row r="53" s="35" customFormat="true" ht="12" hidden="false" customHeight="true" outlineLevel="0" collapsed="false">
      <c r="A53" s="48"/>
      <c r="B53" s="45"/>
      <c r="C53" s="49" t="n">
        <v>1242</v>
      </c>
      <c r="D53" s="50"/>
      <c r="E53" s="50"/>
    </row>
    <row r="54" s="35" customFormat="true" ht="12" hidden="false" customHeight="true" outlineLevel="0" collapsed="false">
      <c r="A54" s="48"/>
      <c r="B54" s="48"/>
      <c r="C54" s="126" t="s">
        <v>953</v>
      </c>
      <c r="D54" s="50" t="n">
        <v>8000000</v>
      </c>
      <c r="E54" s="180"/>
    </row>
    <row r="55" s="35" customFormat="true" ht="12" hidden="false" customHeight="true" outlineLevel="0" collapsed="false">
      <c r="A55" s="48"/>
      <c r="B55" s="48"/>
      <c r="C55" s="46"/>
      <c r="D55" s="39" t="n">
        <v>8000000</v>
      </c>
      <c r="E55" s="191" t="s">
        <v>977</v>
      </c>
    </row>
    <row r="56" s="35" customFormat="true" ht="12" hidden="false" customHeight="true" outlineLevel="0" collapsed="false">
      <c r="A56" s="48"/>
      <c r="B56" s="45"/>
      <c r="C56" s="49" t="n">
        <v>1242</v>
      </c>
      <c r="D56" s="50"/>
      <c r="E56" s="50"/>
    </row>
    <row r="57" s="35" customFormat="true" ht="12" hidden="false" customHeight="true" outlineLevel="0" collapsed="false">
      <c r="A57" s="48"/>
      <c r="B57" s="48"/>
      <c r="C57" s="126" t="s">
        <v>978</v>
      </c>
      <c r="D57" s="50" t="n">
        <v>1592200000</v>
      </c>
      <c r="E57" s="180"/>
    </row>
    <row r="58" s="35" customFormat="true" ht="12" hidden="false" customHeight="true" outlineLevel="0" collapsed="false">
      <c r="A58" s="48"/>
      <c r="B58" s="54"/>
      <c r="C58" s="46"/>
      <c r="D58" s="39" t="n">
        <v>1592200000</v>
      </c>
      <c r="E58" s="191" t="s">
        <v>979</v>
      </c>
    </row>
    <row r="59" s="35" customFormat="true" ht="12" hidden="false" customHeight="true" outlineLevel="0" collapsed="false">
      <c r="A59" s="82" t="s">
        <v>41</v>
      </c>
      <c r="B59" s="192"/>
      <c r="C59" s="85"/>
      <c r="D59" s="33" t="n">
        <v>1877600000</v>
      </c>
      <c r="E59" s="33"/>
    </row>
    <row r="60" s="35" customFormat="true" ht="12" hidden="false" customHeight="true" outlineLevel="0" collapsed="false">
      <c r="A60" s="45"/>
      <c r="B60" s="70" t="n">
        <v>1100</v>
      </c>
      <c r="C60" s="85"/>
      <c r="D60" s="33"/>
      <c r="E60" s="33"/>
    </row>
    <row r="61" s="35" customFormat="true" ht="18" hidden="false" customHeight="true" outlineLevel="0" collapsed="false">
      <c r="A61" s="45"/>
      <c r="B61" s="58" t="s">
        <v>42</v>
      </c>
      <c r="C61" s="86"/>
      <c r="D61" s="39" t="n">
        <v>1877600000</v>
      </c>
      <c r="E61" s="39"/>
    </row>
    <row r="62" customFormat="false" ht="27" hidden="false" customHeight="true" outlineLevel="0" collapsed="false">
      <c r="A62" s="45"/>
      <c r="B62" s="45"/>
      <c r="C62" s="52" t="n">
        <v>1100</v>
      </c>
      <c r="D62" s="33"/>
      <c r="E62" s="33"/>
    </row>
    <row r="63" customFormat="false" ht="27" hidden="false" customHeight="true" outlineLevel="0" collapsed="false">
      <c r="A63" s="45"/>
      <c r="B63" s="63"/>
      <c r="C63" s="51" t="s">
        <v>42</v>
      </c>
      <c r="D63" s="39" t="n">
        <v>1877600000</v>
      </c>
      <c r="E63" s="188" t="s">
        <v>980</v>
      </c>
    </row>
    <row r="64" customFormat="false" ht="27" hidden="false" customHeight="true" outlineLevel="0" collapsed="false">
      <c r="A64" s="657" t="s">
        <v>43</v>
      </c>
      <c r="B64" s="657"/>
      <c r="C64" s="657"/>
      <c r="D64" s="194" t="n">
        <v>7677180000</v>
      </c>
      <c r="E64" s="88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8" hidden="false" customHeight="true" outlineLevel="0" collapsed="false"/>
  </sheetData>
  <mergeCells count="7">
    <mergeCell ref="A1:E1"/>
    <mergeCell ref="A2:E2"/>
    <mergeCell ref="A3:E3"/>
    <mergeCell ref="A4:C4"/>
    <mergeCell ref="D4:D5"/>
    <mergeCell ref="E4:E5"/>
    <mergeCell ref="A64:C64"/>
  </mergeCells>
  <printOptions headings="false" gridLines="false" gridLinesSet="true" horizontalCentered="false" verticalCentered="false"/>
  <pageMargins left="0.708333333333333" right="0.669444444444445" top="0.747916666666667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16.75"/>
    <col collapsed="false" customWidth="true" hidden="false" outlineLevel="0" max="3" min="3" style="20" width="18.75"/>
    <col collapsed="false" customWidth="true" hidden="false" outlineLevel="0" max="4" min="4" style="20" width="20.75"/>
    <col collapsed="false" customWidth="true" hidden="false" outlineLevel="0" max="5" min="5" style="20" width="41.13"/>
    <col collapsed="false" customWidth="true" hidden="false" outlineLevel="0" max="6" min="6" style="20" width="16.12"/>
    <col collapsed="false" customWidth="false" hidden="false" outlineLevel="0" max="16384" min="7" style="20" width="9"/>
  </cols>
  <sheetData>
    <row r="1" customFormat="false" ht="29.25" hidden="false" customHeight="true" outlineLevel="0" collapsed="false">
      <c r="A1" s="19" t="s">
        <v>961</v>
      </c>
      <c r="B1" s="19"/>
      <c r="C1" s="19"/>
      <c r="D1" s="19"/>
      <c r="E1" s="19"/>
    </row>
    <row r="2" customFormat="false" ht="20.25" hidden="false" customHeight="true" outlineLevel="0" collapsed="false">
      <c r="A2" s="21" t="s">
        <v>8</v>
      </c>
      <c r="B2" s="21"/>
      <c r="C2" s="21"/>
      <c r="D2" s="21"/>
      <c r="E2" s="21"/>
    </row>
    <row r="3" s="90" customFormat="true" ht="25.5" hidden="false" customHeight="true" outlineLevel="0" collapsed="false">
      <c r="A3" s="171" t="s">
        <v>46</v>
      </c>
      <c r="B3" s="171"/>
      <c r="C3" s="171"/>
      <c r="D3" s="171"/>
      <c r="E3" s="171"/>
    </row>
    <row r="4" s="91" customFormat="true" ht="18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91" customFormat="true" ht="13.5" hidden="false" customHeight="fals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96" customFormat="true" ht="12" hidden="false" customHeight="false" outlineLevel="0" collapsed="false">
      <c r="A6" s="43" t="n">
        <v>4100</v>
      </c>
      <c r="B6" s="44"/>
      <c r="C6" s="44"/>
      <c r="D6" s="195"/>
      <c r="E6" s="44"/>
    </row>
    <row r="7" s="96" customFormat="true" ht="12" hidden="false" customHeight="false" outlineLevel="0" collapsed="false">
      <c r="A7" s="92" t="s">
        <v>47</v>
      </c>
      <c r="B7" s="93"/>
      <c r="C7" s="94"/>
      <c r="D7" s="39" t="n">
        <v>2307700000</v>
      </c>
      <c r="E7" s="39"/>
    </row>
    <row r="8" s="96" customFormat="true" ht="12" hidden="false" customHeight="false" outlineLevel="0" collapsed="false">
      <c r="A8" s="134"/>
      <c r="B8" s="97" t="n">
        <v>4110</v>
      </c>
      <c r="C8" s="60"/>
      <c r="D8" s="33"/>
      <c r="E8" s="196"/>
    </row>
    <row r="9" s="96" customFormat="true" ht="12" hidden="false" customHeight="false" outlineLevel="0" collapsed="false">
      <c r="A9" s="134"/>
      <c r="B9" s="92" t="s">
        <v>498</v>
      </c>
      <c r="C9" s="46"/>
      <c r="D9" s="39" t="n">
        <v>1696800000</v>
      </c>
      <c r="E9" s="187"/>
    </row>
    <row r="10" s="96" customFormat="true" ht="12" hidden="false" customHeight="false" outlineLevel="0" collapsed="false">
      <c r="A10" s="134"/>
      <c r="B10" s="112"/>
      <c r="C10" s="52" t="n">
        <v>4111</v>
      </c>
      <c r="D10" s="33"/>
      <c r="E10" s="196"/>
    </row>
    <row r="11" s="96" customFormat="true" ht="12" hidden="false" customHeight="false" outlineLevel="0" collapsed="false">
      <c r="A11" s="134"/>
      <c r="B11" s="112"/>
      <c r="C11" s="126" t="s">
        <v>499</v>
      </c>
      <c r="D11" s="50" t="n">
        <v>72000000</v>
      </c>
      <c r="E11" s="596"/>
    </row>
    <row r="12" s="96" customFormat="true" ht="12" hidden="false" customHeight="false" outlineLevel="0" collapsed="false">
      <c r="A12" s="134"/>
      <c r="B12" s="112"/>
      <c r="C12" s="126"/>
      <c r="D12" s="50" t="n">
        <v>72000000</v>
      </c>
      <c r="E12" s="596" t="s">
        <v>981</v>
      </c>
    </row>
    <row r="13" s="96" customFormat="true" ht="12" hidden="false" customHeight="false" outlineLevel="0" collapsed="false">
      <c r="A13" s="134"/>
      <c r="B13" s="112"/>
      <c r="C13" s="52" t="n">
        <v>4113</v>
      </c>
      <c r="D13" s="33"/>
      <c r="E13" s="196"/>
    </row>
    <row r="14" s="96" customFormat="true" ht="12" hidden="false" customHeight="false" outlineLevel="0" collapsed="false">
      <c r="A14" s="134"/>
      <c r="B14" s="112"/>
      <c r="C14" s="126" t="s">
        <v>501</v>
      </c>
      <c r="D14" s="50" t="n">
        <v>32500000</v>
      </c>
      <c r="E14" s="596"/>
    </row>
    <row r="15" s="96" customFormat="true" ht="12" hidden="false" customHeight="false" outlineLevel="0" collapsed="false">
      <c r="A15" s="134"/>
      <c r="B15" s="112"/>
      <c r="C15" s="126"/>
      <c r="D15" s="50" t="n">
        <v>19500000</v>
      </c>
      <c r="E15" s="183" t="s">
        <v>982</v>
      </c>
    </row>
    <row r="16" s="96" customFormat="true" ht="12" hidden="false" customHeight="false" outlineLevel="0" collapsed="false">
      <c r="A16" s="134"/>
      <c r="B16" s="112"/>
      <c r="C16" s="126"/>
      <c r="D16" s="50" t="n">
        <v>13000000</v>
      </c>
      <c r="E16" s="183" t="s">
        <v>983</v>
      </c>
    </row>
    <row r="17" s="96" customFormat="true" ht="12" hidden="false" customHeight="false" outlineLevel="0" collapsed="false">
      <c r="A17" s="134"/>
      <c r="B17" s="112"/>
      <c r="C17" s="52" t="n">
        <v>4114</v>
      </c>
      <c r="D17" s="33"/>
      <c r="E17" s="196"/>
    </row>
    <row r="18" s="96" customFormat="true" ht="12" hidden="false" customHeight="false" outlineLevel="0" collapsed="false">
      <c r="A18" s="134"/>
      <c r="B18" s="112"/>
      <c r="C18" s="126" t="s">
        <v>502</v>
      </c>
      <c r="D18" s="50" t="n">
        <v>91500000</v>
      </c>
      <c r="E18" s="596"/>
    </row>
    <row r="19" s="96" customFormat="true" ht="12" hidden="false" customHeight="false" outlineLevel="0" collapsed="false">
      <c r="A19" s="134"/>
      <c r="B19" s="112"/>
      <c r="C19" s="126"/>
      <c r="D19" s="50" t="n">
        <v>41500000</v>
      </c>
      <c r="E19" s="183" t="s">
        <v>682</v>
      </c>
    </row>
    <row r="20" s="96" customFormat="true" ht="12" hidden="false" customHeight="false" outlineLevel="0" collapsed="false">
      <c r="A20" s="134"/>
      <c r="B20" s="112"/>
      <c r="C20" s="126"/>
      <c r="D20" s="50" t="n">
        <v>26000000</v>
      </c>
      <c r="E20" s="183" t="s">
        <v>984</v>
      </c>
    </row>
    <row r="21" s="96" customFormat="true" ht="12" hidden="false" customHeight="false" outlineLevel="0" collapsed="false">
      <c r="A21" s="134"/>
      <c r="B21" s="112"/>
      <c r="C21" s="126"/>
      <c r="D21" s="50" t="n">
        <v>24000000</v>
      </c>
      <c r="E21" s="183" t="s">
        <v>985</v>
      </c>
    </row>
    <row r="22" s="96" customFormat="true" ht="12" hidden="false" customHeight="false" outlineLevel="0" collapsed="false">
      <c r="A22" s="112"/>
      <c r="B22" s="134"/>
      <c r="C22" s="585" t="n">
        <v>4115</v>
      </c>
      <c r="D22" s="33"/>
      <c r="E22" s="33"/>
    </row>
    <row r="23" s="96" customFormat="true" ht="12" hidden="false" customHeight="false" outlineLevel="0" collapsed="false">
      <c r="A23" s="112"/>
      <c r="B23" s="134"/>
      <c r="C23" s="586" t="s">
        <v>503</v>
      </c>
      <c r="D23" s="50" t="n">
        <v>1433800000</v>
      </c>
      <c r="E23" s="50"/>
    </row>
    <row r="24" s="96" customFormat="true" ht="12" hidden="false" customHeight="false" outlineLevel="0" collapsed="false">
      <c r="A24" s="112"/>
      <c r="B24" s="134"/>
      <c r="C24" s="586"/>
      <c r="D24" s="50" t="n">
        <v>650000000</v>
      </c>
      <c r="E24" s="183" t="s">
        <v>986</v>
      </c>
    </row>
    <row r="25" s="96" customFormat="true" ht="12" hidden="false" customHeight="false" outlineLevel="0" collapsed="false">
      <c r="A25" s="112"/>
      <c r="B25" s="134"/>
      <c r="C25" s="586"/>
      <c r="D25" s="50" t="n">
        <v>783800000</v>
      </c>
      <c r="E25" s="183" t="s">
        <v>503</v>
      </c>
    </row>
    <row r="26" s="96" customFormat="true" ht="12" hidden="false" customHeight="false" outlineLevel="0" collapsed="false">
      <c r="A26" s="134"/>
      <c r="B26" s="112"/>
      <c r="C26" s="52" t="n">
        <v>4117</v>
      </c>
      <c r="D26" s="33"/>
      <c r="E26" s="196"/>
    </row>
    <row r="27" s="96" customFormat="true" ht="12" hidden="false" customHeight="false" outlineLevel="0" collapsed="false">
      <c r="A27" s="134"/>
      <c r="B27" s="112"/>
      <c r="C27" s="126" t="s">
        <v>505</v>
      </c>
      <c r="D27" s="50" t="n">
        <v>67000000</v>
      </c>
      <c r="E27" s="596"/>
    </row>
    <row r="28" s="96" customFormat="true" ht="12" hidden="false" customHeight="false" outlineLevel="0" collapsed="false">
      <c r="A28" s="134"/>
      <c r="B28" s="112"/>
      <c r="C28" s="126"/>
      <c r="D28" s="50" t="n">
        <v>60000000</v>
      </c>
      <c r="E28" s="183" t="s">
        <v>987</v>
      </c>
    </row>
    <row r="29" s="96" customFormat="true" ht="12" hidden="false" customHeight="false" outlineLevel="0" collapsed="false">
      <c r="A29" s="134"/>
      <c r="B29" s="119"/>
      <c r="C29" s="46"/>
      <c r="D29" s="39" t="n">
        <v>7000000</v>
      </c>
      <c r="E29" s="188" t="s">
        <v>988</v>
      </c>
    </row>
    <row r="30" s="96" customFormat="true" ht="12" hidden="false" customHeight="false" outlineLevel="0" collapsed="false">
      <c r="A30" s="134"/>
      <c r="B30" s="97" t="n">
        <v>4120</v>
      </c>
      <c r="C30" s="60"/>
      <c r="D30" s="33"/>
      <c r="E30" s="196"/>
    </row>
    <row r="31" s="96" customFormat="true" ht="12" hidden="false" customHeight="false" outlineLevel="0" collapsed="false">
      <c r="A31" s="134"/>
      <c r="B31" s="92" t="s">
        <v>49</v>
      </c>
      <c r="C31" s="46"/>
      <c r="D31" s="39" t="n">
        <v>610900000</v>
      </c>
      <c r="E31" s="187"/>
    </row>
    <row r="32" s="96" customFormat="true" ht="12" hidden="false" customHeight="false" outlineLevel="0" collapsed="false">
      <c r="A32" s="134"/>
      <c r="B32" s="112"/>
      <c r="C32" s="52" t="n">
        <v>4121</v>
      </c>
      <c r="D32" s="33"/>
      <c r="E32" s="196"/>
    </row>
    <row r="33" s="96" customFormat="true" ht="12" hidden="false" customHeight="false" outlineLevel="0" collapsed="false">
      <c r="A33" s="134"/>
      <c r="B33" s="112"/>
      <c r="C33" s="126" t="s">
        <v>50</v>
      </c>
      <c r="D33" s="50" t="n">
        <v>200000000</v>
      </c>
      <c r="E33" s="596"/>
    </row>
    <row r="34" s="96" customFormat="true" ht="12" hidden="false" customHeight="false" outlineLevel="0" collapsed="false">
      <c r="A34" s="134"/>
      <c r="B34" s="112"/>
      <c r="C34" s="126"/>
      <c r="D34" s="50" t="n">
        <v>200000000</v>
      </c>
      <c r="E34" s="183" t="s">
        <v>50</v>
      </c>
    </row>
    <row r="35" s="96" customFormat="true" ht="12" hidden="false" customHeight="false" outlineLevel="0" collapsed="false">
      <c r="A35" s="134"/>
      <c r="B35" s="112"/>
      <c r="C35" s="52" t="n">
        <v>4122</v>
      </c>
      <c r="D35" s="33"/>
      <c r="E35" s="196"/>
    </row>
    <row r="36" s="96" customFormat="true" ht="12" hidden="false" customHeight="false" outlineLevel="0" collapsed="false">
      <c r="A36" s="198"/>
      <c r="B36" s="119"/>
      <c r="C36" s="51" t="s">
        <v>51</v>
      </c>
      <c r="D36" s="39" t="n">
        <v>205000000</v>
      </c>
      <c r="E36" s="187"/>
    </row>
    <row r="37" s="96" customFormat="true" ht="12" hidden="false" customHeight="false" outlineLevel="0" collapsed="false">
      <c r="A37" s="658"/>
      <c r="B37" s="128"/>
      <c r="C37" s="46"/>
      <c r="D37" s="39" t="n">
        <v>205000000</v>
      </c>
      <c r="E37" s="188" t="s">
        <v>135</v>
      </c>
    </row>
    <row r="38" s="96" customFormat="true" ht="12" hidden="false" customHeight="false" outlineLevel="0" collapsed="false">
      <c r="A38" s="134"/>
      <c r="B38" s="112"/>
      <c r="C38" s="52" t="n">
        <v>4123</v>
      </c>
      <c r="D38" s="33"/>
      <c r="E38" s="196"/>
    </row>
    <row r="39" s="96" customFormat="true" ht="12" hidden="false" customHeight="false" outlineLevel="0" collapsed="false">
      <c r="A39" s="134"/>
      <c r="B39" s="112"/>
      <c r="C39" s="126" t="s">
        <v>52</v>
      </c>
      <c r="D39" s="50" t="n">
        <v>49900000</v>
      </c>
      <c r="E39" s="596"/>
    </row>
    <row r="40" s="96" customFormat="true" ht="12" hidden="false" customHeight="false" outlineLevel="0" collapsed="false">
      <c r="A40" s="134"/>
      <c r="B40" s="112"/>
      <c r="C40" s="126"/>
      <c r="D40" s="50" t="n">
        <v>20000000</v>
      </c>
      <c r="E40" s="183" t="s">
        <v>136</v>
      </c>
    </row>
    <row r="41" s="96" customFormat="true" ht="12" hidden="false" customHeight="false" outlineLevel="0" collapsed="false">
      <c r="A41" s="134"/>
      <c r="B41" s="112"/>
      <c r="C41" s="126"/>
      <c r="D41" s="50"/>
      <c r="E41" s="596"/>
    </row>
    <row r="42" s="96" customFormat="true" ht="12" hidden="false" customHeight="false" outlineLevel="0" collapsed="false">
      <c r="A42" s="134"/>
      <c r="B42" s="112"/>
      <c r="C42" s="126"/>
      <c r="D42" s="50" t="n">
        <v>9000000</v>
      </c>
      <c r="E42" s="183" t="s">
        <v>110</v>
      </c>
    </row>
    <row r="43" s="96" customFormat="true" ht="12" hidden="false" customHeight="false" outlineLevel="0" collapsed="false">
      <c r="A43" s="134"/>
      <c r="B43" s="112"/>
      <c r="C43" s="126"/>
      <c r="D43" s="50" t="n">
        <v>9000000</v>
      </c>
      <c r="E43" s="183" t="s">
        <v>989</v>
      </c>
    </row>
    <row r="44" s="96" customFormat="true" ht="12" hidden="false" customHeight="false" outlineLevel="0" collapsed="false">
      <c r="A44" s="134"/>
      <c r="B44" s="112"/>
      <c r="C44" s="126"/>
      <c r="D44" s="50" t="n">
        <v>9000000</v>
      </c>
      <c r="E44" s="659" t="s">
        <v>990</v>
      </c>
    </row>
    <row r="45" s="96" customFormat="true" ht="12" hidden="false" customHeight="false" outlineLevel="0" collapsed="false">
      <c r="A45" s="134"/>
      <c r="B45" s="112"/>
      <c r="C45" s="126"/>
      <c r="D45" s="50" t="n">
        <v>2900000</v>
      </c>
      <c r="E45" s="183" t="s">
        <v>140</v>
      </c>
    </row>
    <row r="46" s="96" customFormat="true" ht="12" hidden="false" customHeight="false" outlineLevel="0" collapsed="false">
      <c r="A46" s="134"/>
      <c r="B46" s="112"/>
      <c r="C46" s="52" t="n">
        <v>4124</v>
      </c>
      <c r="D46" s="33"/>
      <c r="E46" s="196"/>
    </row>
    <row r="47" s="96" customFormat="true" ht="12" hidden="false" customHeight="false" outlineLevel="0" collapsed="false">
      <c r="A47" s="134"/>
      <c r="B47" s="112"/>
      <c r="C47" s="126" t="s">
        <v>53</v>
      </c>
      <c r="D47" s="50" t="n">
        <v>56000000</v>
      </c>
      <c r="E47" s="596"/>
    </row>
    <row r="48" s="96" customFormat="true" ht="12" hidden="false" customHeight="false" outlineLevel="0" collapsed="false">
      <c r="A48" s="134"/>
      <c r="B48" s="112"/>
      <c r="C48" s="126"/>
      <c r="D48" s="50" t="n">
        <v>43000000</v>
      </c>
      <c r="E48" s="183" t="s">
        <v>141</v>
      </c>
    </row>
    <row r="49" s="96" customFormat="true" ht="12" hidden="false" customHeight="false" outlineLevel="0" collapsed="false">
      <c r="A49" s="134"/>
      <c r="B49" s="112"/>
      <c r="C49" s="126"/>
      <c r="D49" s="50" t="n">
        <v>13000000</v>
      </c>
      <c r="E49" s="183" t="s">
        <v>683</v>
      </c>
    </row>
    <row r="50" s="96" customFormat="true" ht="12" hidden="false" customHeight="false" outlineLevel="0" collapsed="false">
      <c r="A50" s="134"/>
      <c r="B50" s="112"/>
      <c r="C50" s="52" t="n">
        <v>4125</v>
      </c>
      <c r="D50" s="33"/>
      <c r="E50" s="196"/>
    </row>
    <row r="51" s="96" customFormat="true" ht="12" hidden="false" customHeight="false" outlineLevel="0" collapsed="false">
      <c r="A51" s="134"/>
      <c r="B51" s="112"/>
      <c r="C51" s="126" t="s">
        <v>54</v>
      </c>
      <c r="D51" s="50" t="n">
        <v>100000000</v>
      </c>
      <c r="E51" s="596"/>
    </row>
    <row r="52" s="96" customFormat="true" ht="12" hidden="false" customHeight="false" outlineLevel="0" collapsed="false">
      <c r="A52" s="134"/>
      <c r="B52" s="112"/>
      <c r="C52" s="126"/>
      <c r="D52" s="50" t="n">
        <v>55000000</v>
      </c>
      <c r="E52" s="183" t="s">
        <v>991</v>
      </c>
    </row>
    <row r="53" s="96" customFormat="true" ht="12" hidden="false" customHeight="false" outlineLevel="0" collapsed="false">
      <c r="A53" s="134"/>
      <c r="B53" s="112"/>
      <c r="C53" s="126"/>
      <c r="D53" s="50" t="n">
        <v>45000000</v>
      </c>
      <c r="E53" s="183" t="s">
        <v>992</v>
      </c>
    </row>
    <row r="54" s="96" customFormat="true" ht="12" hidden="false" customHeight="false" outlineLevel="0" collapsed="false">
      <c r="A54" s="97" t="n">
        <v>4200</v>
      </c>
      <c r="B54" s="102"/>
      <c r="C54" s="60"/>
      <c r="D54" s="33"/>
      <c r="E54" s="196"/>
    </row>
    <row r="55" s="96" customFormat="true" ht="12" hidden="false" customHeight="false" outlineLevel="0" collapsed="false">
      <c r="A55" s="92" t="s">
        <v>56</v>
      </c>
      <c r="B55" s="93"/>
      <c r="C55" s="104"/>
      <c r="D55" s="39" t="n">
        <v>1357620000</v>
      </c>
      <c r="E55" s="187"/>
    </row>
    <row r="56" s="96" customFormat="true" ht="12" hidden="false" customHeight="false" outlineLevel="0" collapsed="false">
      <c r="A56" s="92"/>
      <c r="B56" s="97" t="n">
        <v>4210</v>
      </c>
      <c r="C56" s="107"/>
      <c r="D56" s="50"/>
      <c r="E56" s="596"/>
    </row>
    <row r="57" s="96" customFormat="true" ht="12" hidden="false" customHeight="false" outlineLevel="0" collapsed="false">
      <c r="A57" s="92"/>
      <c r="B57" s="92" t="s">
        <v>57</v>
      </c>
      <c r="C57" s="104"/>
      <c r="D57" s="39" t="n">
        <v>243000000</v>
      </c>
      <c r="E57" s="187"/>
    </row>
    <row r="58" s="96" customFormat="true" ht="12" hidden="false" customHeight="false" outlineLevel="0" collapsed="false">
      <c r="A58" s="109"/>
      <c r="B58" s="112"/>
      <c r="C58" s="118" t="n">
        <v>4211</v>
      </c>
      <c r="D58" s="53"/>
      <c r="E58" s="199"/>
    </row>
    <row r="59" s="96" customFormat="true" ht="12" hidden="false" customHeight="false" outlineLevel="0" collapsed="false">
      <c r="A59" s="112"/>
      <c r="B59" s="112"/>
      <c r="C59" s="126" t="s">
        <v>144</v>
      </c>
      <c r="D59" s="50" t="n">
        <v>90000000</v>
      </c>
      <c r="E59" s="596"/>
    </row>
    <row r="60" s="96" customFormat="true" ht="12" hidden="false" customHeight="false" outlineLevel="0" collapsed="false">
      <c r="A60" s="112"/>
      <c r="B60" s="112"/>
      <c r="C60" s="126"/>
      <c r="D60" s="50" t="n">
        <v>33000000</v>
      </c>
      <c r="E60" s="183" t="s">
        <v>690</v>
      </c>
    </row>
    <row r="61" s="96" customFormat="true" ht="12" hidden="false" customHeight="false" outlineLevel="0" collapsed="false">
      <c r="A61" s="112"/>
      <c r="B61" s="112"/>
      <c r="C61" s="126"/>
      <c r="D61" s="50" t="n">
        <v>40000000</v>
      </c>
      <c r="E61" s="183" t="s">
        <v>691</v>
      </c>
    </row>
    <row r="62" s="96" customFormat="true" ht="12" hidden="false" customHeight="false" outlineLevel="0" collapsed="false">
      <c r="A62" s="112"/>
      <c r="B62" s="112"/>
      <c r="C62" s="126"/>
      <c r="D62" s="50" t="n">
        <v>10000000</v>
      </c>
      <c r="E62" s="183" t="s">
        <v>692</v>
      </c>
    </row>
    <row r="63" s="96" customFormat="true" ht="12" hidden="false" customHeight="false" outlineLevel="0" collapsed="false">
      <c r="A63" s="112"/>
      <c r="B63" s="112"/>
      <c r="C63" s="126"/>
      <c r="D63" s="50" t="n">
        <v>7000000</v>
      </c>
      <c r="E63" s="183" t="s">
        <v>695</v>
      </c>
    </row>
    <row r="64" s="96" customFormat="true" ht="12" hidden="false" customHeight="false" outlineLevel="0" collapsed="false">
      <c r="A64" s="109"/>
      <c r="B64" s="112"/>
      <c r="C64" s="52" t="n">
        <v>4212</v>
      </c>
      <c r="D64" s="53"/>
      <c r="E64" s="199"/>
    </row>
    <row r="65" s="96" customFormat="true" ht="12" hidden="false" customHeight="false" outlineLevel="0" collapsed="false">
      <c r="A65" s="112"/>
      <c r="B65" s="112"/>
      <c r="C65" s="126" t="s">
        <v>145</v>
      </c>
      <c r="D65" s="50" t="n">
        <v>27500000</v>
      </c>
      <c r="E65" s="596"/>
    </row>
    <row r="66" s="96" customFormat="true" ht="12" hidden="false" customHeight="false" outlineLevel="0" collapsed="false">
      <c r="A66" s="112"/>
      <c r="B66" s="112"/>
      <c r="C66" s="126"/>
      <c r="D66" s="50" t="n">
        <v>12000000</v>
      </c>
      <c r="E66" s="183" t="s">
        <v>696</v>
      </c>
    </row>
    <row r="67" s="96" customFormat="true" ht="12" hidden="false" customHeight="false" outlineLevel="0" collapsed="false">
      <c r="A67" s="112"/>
      <c r="B67" s="112"/>
      <c r="C67" s="126"/>
      <c r="D67" s="50" t="n">
        <v>2748000</v>
      </c>
      <c r="E67" s="183" t="s">
        <v>697</v>
      </c>
    </row>
    <row r="68" s="96" customFormat="true" ht="12" hidden="false" customHeight="false" outlineLevel="0" collapsed="false">
      <c r="A68" s="112"/>
      <c r="B68" s="112"/>
      <c r="C68" s="126"/>
      <c r="D68" s="50" t="n">
        <v>3000000</v>
      </c>
      <c r="E68" s="183" t="s">
        <v>698</v>
      </c>
    </row>
    <row r="69" s="96" customFormat="true" ht="12" hidden="false" customHeight="false" outlineLevel="0" collapsed="false">
      <c r="A69" s="112"/>
      <c r="B69" s="112"/>
      <c r="C69" s="126"/>
      <c r="D69" s="50" t="n">
        <v>9752000</v>
      </c>
      <c r="E69" s="183" t="s">
        <v>699</v>
      </c>
    </row>
    <row r="70" s="96" customFormat="true" ht="12" hidden="false" customHeight="false" outlineLevel="0" collapsed="false">
      <c r="A70" s="109"/>
      <c r="B70" s="112"/>
      <c r="C70" s="52" t="n">
        <v>4215</v>
      </c>
      <c r="D70" s="53"/>
      <c r="E70" s="199"/>
    </row>
    <row r="71" s="96" customFormat="true" ht="12" hidden="false" customHeight="false" outlineLevel="0" collapsed="false">
      <c r="A71" s="112"/>
      <c r="B71" s="112"/>
      <c r="C71" s="126" t="s">
        <v>146</v>
      </c>
      <c r="D71" s="50" t="n">
        <v>124000000</v>
      </c>
      <c r="E71" s="596"/>
    </row>
    <row r="72" s="96" customFormat="true" ht="12" hidden="false" customHeight="false" outlineLevel="0" collapsed="false">
      <c r="A72" s="112"/>
      <c r="B72" s="112"/>
      <c r="C72" s="126"/>
      <c r="D72" s="50" t="n">
        <v>123000000</v>
      </c>
      <c r="E72" s="183" t="s">
        <v>702</v>
      </c>
    </row>
    <row r="73" s="96" customFormat="true" ht="12" hidden="false" customHeight="false" outlineLevel="0" collapsed="false">
      <c r="A73" s="112"/>
      <c r="B73" s="112"/>
      <c r="C73" s="126"/>
      <c r="D73" s="50" t="n">
        <v>1000000</v>
      </c>
      <c r="E73" s="183" t="s">
        <v>704</v>
      </c>
    </row>
    <row r="74" s="96" customFormat="true" ht="12" hidden="false" customHeight="false" outlineLevel="0" collapsed="false">
      <c r="A74" s="122"/>
      <c r="B74" s="122"/>
      <c r="C74" s="123" t="n">
        <v>4219</v>
      </c>
      <c r="D74" s="124"/>
      <c r="E74" s="207"/>
    </row>
    <row r="75" s="96" customFormat="true" ht="12" hidden="false" customHeight="false" outlineLevel="0" collapsed="false">
      <c r="A75" s="112"/>
      <c r="B75" s="112"/>
      <c r="C75" s="126" t="s">
        <v>149</v>
      </c>
      <c r="D75" s="50" t="n">
        <v>1500000</v>
      </c>
      <c r="E75" s="596"/>
    </row>
    <row r="76" s="96" customFormat="true" ht="12" hidden="false" customHeight="false" outlineLevel="0" collapsed="false">
      <c r="A76" s="112"/>
      <c r="B76" s="112"/>
      <c r="C76" s="126"/>
      <c r="D76" s="50" t="n">
        <v>1500000</v>
      </c>
      <c r="E76" s="183" t="s">
        <v>993</v>
      </c>
    </row>
    <row r="77" s="96" customFormat="true" ht="12" hidden="false" customHeight="false" outlineLevel="0" collapsed="false">
      <c r="A77" s="109"/>
      <c r="B77" s="115" t="n">
        <v>4220</v>
      </c>
      <c r="C77" s="52"/>
      <c r="D77" s="53"/>
      <c r="E77" s="199"/>
    </row>
    <row r="78" s="96" customFormat="true" ht="12" hidden="false" customHeight="false" outlineLevel="0" collapsed="false">
      <c r="A78" s="112"/>
      <c r="B78" s="92" t="s">
        <v>60</v>
      </c>
      <c r="C78" s="104"/>
      <c r="D78" s="39" t="n">
        <v>291400000</v>
      </c>
      <c r="E78" s="187"/>
    </row>
    <row r="79" s="96" customFormat="true" ht="12" hidden="false" customHeight="false" outlineLevel="0" collapsed="false">
      <c r="A79" s="109"/>
      <c r="B79" s="109"/>
      <c r="C79" s="118" t="n">
        <v>4221</v>
      </c>
      <c r="D79" s="53"/>
      <c r="E79" s="199"/>
    </row>
    <row r="80" s="96" customFormat="true" ht="12" hidden="false" customHeight="false" outlineLevel="0" collapsed="false">
      <c r="A80" s="112"/>
      <c r="B80" s="112"/>
      <c r="C80" s="126" t="s">
        <v>61</v>
      </c>
      <c r="D80" s="660" t="n">
        <v>57000000</v>
      </c>
      <c r="E80" s="596"/>
    </row>
    <row r="81" s="96" customFormat="true" ht="12" hidden="false" customHeight="false" outlineLevel="0" collapsed="false">
      <c r="A81" s="112"/>
      <c r="B81" s="112"/>
      <c r="C81" s="126"/>
      <c r="D81" s="50" t="n">
        <v>42000000</v>
      </c>
      <c r="E81" s="183" t="s">
        <v>994</v>
      </c>
    </row>
    <row r="82" s="96" customFormat="true" ht="12" hidden="false" customHeight="false" outlineLevel="0" collapsed="false">
      <c r="A82" s="112"/>
      <c r="B82" s="112"/>
      <c r="C82" s="126"/>
      <c r="D82" s="50" t="n">
        <v>15000000</v>
      </c>
      <c r="E82" s="183" t="s">
        <v>995</v>
      </c>
    </row>
    <row r="83" s="96" customFormat="true" ht="12" hidden="false" customHeight="false" outlineLevel="0" collapsed="false">
      <c r="A83" s="109"/>
      <c r="B83" s="109"/>
      <c r="C83" s="52" t="n">
        <v>4223</v>
      </c>
      <c r="D83" s="53"/>
      <c r="E83" s="199"/>
    </row>
    <row r="84" s="96" customFormat="true" ht="12" hidden="false" customHeight="false" outlineLevel="0" collapsed="false">
      <c r="A84" s="112"/>
      <c r="B84" s="112"/>
      <c r="C84" s="126" t="s">
        <v>63</v>
      </c>
      <c r="D84" s="50" t="n">
        <v>36800000</v>
      </c>
      <c r="E84" s="596"/>
    </row>
    <row r="85" s="96" customFormat="true" ht="14.25" hidden="false" customHeight="true" outlineLevel="0" collapsed="false">
      <c r="A85" s="112"/>
      <c r="B85" s="112"/>
      <c r="C85" s="126"/>
      <c r="D85" s="50" t="n">
        <v>4000000</v>
      </c>
      <c r="E85" s="183" t="s">
        <v>714</v>
      </c>
    </row>
    <row r="86" s="96" customFormat="true" ht="14.25" hidden="false" customHeight="true" outlineLevel="0" collapsed="false">
      <c r="A86" s="112"/>
      <c r="B86" s="112"/>
      <c r="C86" s="126"/>
      <c r="D86" s="50" t="n">
        <v>7500000</v>
      </c>
      <c r="E86" s="183" t="s">
        <v>996</v>
      </c>
    </row>
    <row r="87" s="96" customFormat="true" ht="12" hidden="false" customHeight="false" outlineLevel="0" collapsed="false">
      <c r="A87" s="112"/>
      <c r="B87" s="112"/>
      <c r="C87" s="126"/>
      <c r="D87" s="50" t="n">
        <v>15000000</v>
      </c>
      <c r="E87" s="183" t="s">
        <v>718</v>
      </c>
    </row>
    <row r="88" s="96" customFormat="true" ht="12" hidden="false" customHeight="false" outlineLevel="0" collapsed="false">
      <c r="A88" s="112"/>
      <c r="B88" s="112"/>
      <c r="C88" s="126"/>
      <c r="D88" s="50" t="n">
        <v>3000000</v>
      </c>
      <c r="E88" s="183" t="s">
        <v>997</v>
      </c>
    </row>
    <row r="89" s="96" customFormat="true" ht="12" hidden="false" customHeight="false" outlineLevel="0" collapsed="false">
      <c r="A89" s="112"/>
      <c r="B89" s="112"/>
      <c r="C89" s="126"/>
      <c r="D89" s="50" t="n">
        <v>4000000</v>
      </c>
      <c r="E89" s="183" t="s">
        <v>998</v>
      </c>
    </row>
    <row r="90" s="96" customFormat="true" ht="12" hidden="false" customHeight="false" outlineLevel="0" collapsed="false">
      <c r="A90" s="112"/>
      <c r="B90" s="112"/>
      <c r="C90" s="126"/>
      <c r="D90" s="50" t="n">
        <v>3300000</v>
      </c>
      <c r="E90" s="183" t="s">
        <v>720</v>
      </c>
    </row>
    <row r="91" s="96" customFormat="true" ht="12" hidden="false" customHeight="false" outlineLevel="0" collapsed="false">
      <c r="A91" s="109"/>
      <c r="B91" s="109"/>
      <c r="C91" s="52" t="n">
        <v>4224</v>
      </c>
      <c r="D91" s="53"/>
      <c r="E91" s="199"/>
    </row>
    <row r="92" s="96" customFormat="true" ht="12" hidden="false" customHeight="false" outlineLevel="0" collapsed="false">
      <c r="A92" s="112"/>
      <c r="B92" s="112"/>
      <c r="C92" s="126" t="s">
        <v>507</v>
      </c>
      <c r="D92" s="661" t="n">
        <v>18000000</v>
      </c>
      <c r="E92" s="596"/>
    </row>
    <row r="93" s="96" customFormat="true" ht="12" hidden="false" customHeight="false" outlineLevel="0" collapsed="false">
      <c r="A93" s="112"/>
      <c r="B93" s="112"/>
      <c r="C93" s="126"/>
      <c r="D93" s="661" t="n">
        <v>12000000</v>
      </c>
      <c r="E93" s="662" t="s">
        <v>999</v>
      </c>
    </row>
    <row r="94" s="96" customFormat="true" ht="12" hidden="false" customHeight="false" outlineLevel="0" collapsed="false">
      <c r="A94" s="112"/>
      <c r="B94" s="112"/>
      <c r="C94" s="126"/>
      <c r="D94" s="661" t="n">
        <v>6000000</v>
      </c>
      <c r="E94" s="662" t="s">
        <v>1000</v>
      </c>
    </row>
    <row r="95" s="96" customFormat="true" ht="12" hidden="false" customHeight="false" outlineLevel="0" collapsed="false">
      <c r="A95" s="109"/>
      <c r="B95" s="109"/>
      <c r="C95" s="52" t="n">
        <v>4225</v>
      </c>
      <c r="D95" s="53"/>
      <c r="E95" s="663"/>
    </row>
    <row r="96" s="96" customFormat="true" ht="12" hidden="false" customHeight="false" outlineLevel="0" collapsed="false">
      <c r="A96" s="112"/>
      <c r="B96" s="112"/>
      <c r="C96" s="126" t="s">
        <v>159</v>
      </c>
      <c r="D96" s="50" t="n">
        <v>32000000</v>
      </c>
      <c r="E96" s="596"/>
    </row>
    <row r="97" s="96" customFormat="true" ht="12" hidden="false" customHeight="false" outlineLevel="0" collapsed="false">
      <c r="A97" s="112"/>
      <c r="B97" s="112"/>
      <c r="C97" s="126"/>
      <c r="D97" s="50" t="n">
        <v>32000000</v>
      </c>
      <c r="E97" s="662" t="s">
        <v>1001</v>
      </c>
    </row>
    <row r="98" s="96" customFormat="true" ht="12" hidden="false" customHeight="false" outlineLevel="0" collapsed="false">
      <c r="A98" s="109"/>
      <c r="B98" s="109"/>
      <c r="C98" s="52" t="n">
        <v>4226</v>
      </c>
      <c r="D98" s="53"/>
      <c r="E98" s="199"/>
    </row>
    <row r="99" s="96" customFormat="true" ht="12" hidden="false" customHeight="false" outlineLevel="0" collapsed="false">
      <c r="A99" s="112"/>
      <c r="B99" s="112"/>
      <c r="C99" s="126" t="s">
        <v>160</v>
      </c>
      <c r="D99" s="50" t="n">
        <v>87000000</v>
      </c>
      <c r="E99" s="596"/>
    </row>
    <row r="100" s="96" customFormat="true" ht="12" hidden="false" customHeight="false" outlineLevel="0" collapsed="false">
      <c r="A100" s="112"/>
      <c r="B100" s="112"/>
      <c r="C100" s="126"/>
      <c r="D100" s="50" t="n">
        <v>79000000</v>
      </c>
      <c r="E100" s="662" t="s">
        <v>895</v>
      </c>
    </row>
    <row r="101" s="96" customFormat="true" ht="12" hidden="false" customHeight="false" outlineLevel="0" collapsed="false">
      <c r="A101" s="112"/>
      <c r="B101" s="112"/>
      <c r="C101" s="126"/>
      <c r="D101" s="50" t="n">
        <v>8000000</v>
      </c>
      <c r="E101" s="662" t="s">
        <v>894</v>
      </c>
    </row>
    <row r="102" s="96" customFormat="true" ht="12" hidden="false" customHeight="false" outlineLevel="0" collapsed="false">
      <c r="A102" s="109"/>
      <c r="B102" s="109"/>
      <c r="C102" s="52" t="n">
        <v>4227</v>
      </c>
      <c r="D102" s="53"/>
      <c r="E102" s="199"/>
    </row>
    <row r="103" s="96" customFormat="true" ht="12" hidden="false" customHeight="false" outlineLevel="0" collapsed="false">
      <c r="A103" s="112"/>
      <c r="B103" s="112"/>
      <c r="C103" s="126" t="s">
        <v>64</v>
      </c>
      <c r="D103" s="50" t="n">
        <v>12100000</v>
      </c>
      <c r="E103" s="596"/>
    </row>
    <row r="104" s="96" customFormat="true" ht="12" hidden="false" customHeight="false" outlineLevel="0" collapsed="false">
      <c r="A104" s="112"/>
      <c r="B104" s="112"/>
      <c r="C104" s="126"/>
      <c r="D104" s="50" t="n">
        <v>8300000</v>
      </c>
      <c r="E104" s="662" t="s">
        <v>1002</v>
      </c>
    </row>
    <row r="105" s="96" customFormat="true" ht="12" hidden="false" customHeight="false" outlineLevel="0" collapsed="false">
      <c r="A105" s="112"/>
      <c r="B105" s="112"/>
      <c r="C105" s="126"/>
      <c r="D105" s="50" t="n">
        <v>3800000</v>
      </c>
      <c r="E105" s="662" t="s">
        <v>725</v>
      </c>
    </row>
    <row r="106" s="96" customFormat="true" ht="12" hidden="false" customHeight="false" outlineLevel="0" collapsed="false">
      <c r="A106" s="109"/>
      <c r="B106" s="109"/>
      <c r="C106" s="52" t="n">
        <v>4228</v>
      </c>
      <c r="D106" s="53"/>
      <c r="E106" s="199"/>
    </row>
    <row r="107" s="96" customFormat="true" ht="12" hidden="false" customHeight="false" outlineLevel="0" collapsed="false">
      <c r="A107" s="112"/>
      <c r="B107" s="112"/>
      <c r="C107" s="126" t="s">
        <v>65</v>
      </c>
      <c r="D107" s="50" t="n">
        <v>1500000</v>
      </c>
      <c r="E107" s="596"/>
    </row>
    <row r="108" s="96" customFormat="true" ht="12" hidden="false" customHeight="false" outlineLevel="0" collapsed="false">
      <c r="A108" s="112"/>
      <c r="B108" s="112"/>
      <c r="C108" s="126"/>
      <c r="D108" s="50" t="n">
        <v>1500000</v>
      </c>
      <c r="E108" s="662" t="s">
        <v>728</v>
      </c>
    </row>
    <row r="109" s="96" customFormat="true" ht="12" hidden="false" customHeight="false" outlineLevel="0" collapsed="false">
      <c r="A109" s="109"/>
      <c r="B109" s="109"/>
      <c r="C109" s="52" t="n">
        <v>4229</v>
      </c>
      <c r="D109" s="53"/>
      <c r="E109" s="199"/>
    </row>
    <row r="110" s="96" customFormat="true" ht="12" hidden="false" customHeight="false" outlineLevel="0" collapsed="false">
      <c r="A110" s="112"/>
      <c r="B110" s="112"/>
      <c r="C110" s="126" t="s">
        <v>66</v>
      </c>
      <c r="D110" s="660" t="n">
        <v>47000000</v>
      </c>
      <c r="E110" s="596"/>
    </row>
    <row r="111" s="96" customFormat="true" ht="12" hidden="false" customHeight="false" outlineLevel="0" collapsed="false">
      <c r="A111" s="119"/>
      <c r="B111" s="119"/>
      <c r="C111" s="46"/>
      <c r="D111" s="664" t="n">
        <v>21900000</v>
      </c>
      <c r="E111" s="665" t="s">
        <v>1003</v>
      </c>
    </row>
    <row r="112" s="96" customFormat="true" ht="12" hidden="false" customHeight="false" outlineLevel="0" collapsed="false">
      <c r="A112" s="112"/>
      <c r="B112" s="112"/>
      <c r="C112" s="126"/>
      <c r="D112" s="661" t="n">
        <v>25000000</v>
      </c>
      <c r="E112" s="666" t="s">
        <v>1004</v>
      </c>
    </row>
    <row r="113" s="96" customFormat="true" ht="12" hidden="false" customHeight="false" outlineLevel="0" collapsed="false">
      <c r="A113" s="112"/>
      <c r="B113" s="112"/>
      <c r="C113" s="126"/>
      <c r="D113" s="661" t="n">
        <v>100000</v>
      </c>
      <c r="E113" s="662" t="s">
        <v>1005</v>
      </c>
    </row>
    <row r="114" s="96" customFormat="true" ht="12" hidden="false" customHeight="false" outlineLevel="0" collapsed="false">
      <c r="A114" s="109"/>
      <c r="B114" s="115" t="n">
        <v>4230</v>
      </c>
      <c r="C114" s="52"/>
      <c r="D114" s="53"/>
      <c r="E114" s="199"/>
    </row>
    <row r="115" s="96" customFormat="true" ht="12" hidden="false" customHeight="false" outlineLevel="0" collapsed="false">
      <c r="A115" s="112"/>
      <c r="B115" s="92" t="s">
        <v>67</v>
      </c>
      <c r="C115" s="104"/>
      <c r="D115" s="39" t="n">
        <v>823220000</v>
      </c>
      <c r="E115" s="187"/>
    </row>
    <row r="116" s="96" customFormat="true" ht="12" hidden="false" customHeight="false" outlineLevel="0" collapsed="false">
      <c r="A116" s="109"/>
      <c r="B116" s="112"/>
      <c r="C116" s="589" t="n">
        <v>4231</v>
      </c>
      <c r="D116" s="116"/>
      <c r="E116" s="200"/>
    </row>
    <row r="117" s="96" customFormat="true" ht="12" hidden="false" customHeight="false" outlineLevel="0" collapsed="false">
      <c r="A117" s="112"/>
      <c r="B117" s="112"/>
      <c r="C117" s="126" t="s">
        <v>68</v>
      </c>
      <c r="D117" s="50" t="n">
        <v>16300000</v>
      </c>
      <c r="E117" s="596"/>
    </row>
    <row r="118" s="96" customFormat="true" ht="12" hidden="false" customHeight="false" outlineLevel="0" collapsed="false">
      <c r="A118" s="112"/>
      <c r="B118" s="112"/>
      <c r="C118" s="126"/>
      <c r="D118" s="50" t="n">
        <v>3000000</v>
      </c>
      <c r="E118" s="183" t="s">
        <v>1006</v>
      </c>
    </row>
    <row r="119" s="96" customFormat="true" ht="12" hidden="false" customHeight="false" outlineLevel="0" collapsed="false">
      <c r="A119" s="112"/>
      <c r="B119" s="112"/>
      <c r="C119" s="126"/>
      <c r="D119" s="50" t="n">
        <v>10000000</v>
      </c>
      <c r="E119" s="183" t="s">
        <v>1007</v>
      </c>
    </row>
    <row r="120" s="96" customFormat="true" ht="12" hidden="false" customHeight="false" outlineLevel="0" collapsed="false">
      <c r="A120" s="112"/>
      <c r="B120" s="112"/>
      <c r="C120" s="126"/>
      <c r="D120" s="50" t="n">
        <v>3300000</v>
      </c>
      <c r="E120" s="183" t="s">
        <v>167</v>
      </c>
    </row>
    <row r="121" s="96" customFormat="true" ht="12" hidden="false" customHeight="false" outlineLevel="0" collapsed="false">
      <c r="A121" s="112"/>
      <c r="B121" s="112"/>
      <c r="C121" s="52" t="n">
        <v>4234</v>
      </c>
      <c r="D121" s="53"/>
      <c r="E121" s="199"/>
    </row>
    <row r="122" s="96" customFormat="true" ht="12" hidden="false" customHeight="false" outlineLevel="0" collapsed="false">
      <c r="A122" s="112"/>
      <c r="B122" s="112"/>
      <c r="C122" s="126" t="s">
        <v>71</v>
      </c>
      <c r="D122" s="50" t="n">
        <v>41200000</v>
      </c>
      <c r="E122" s="596"/>
    </row>
    <row r="123" s="96" customFormat="true" ht="12" hidden="false" customHeight="false" outlineLevel="0" collapsed="false">
      <c r="A123" s="112"/>
      <c r="B123" s="112"/>
      <c r="C123" s="126"/>
      <c r="D123" s="50" t="n">
        <v>41200000</v>
      </c>
      <c r="E123" s="183" t="s">
        <v>901</v>
      </c>
    </row>
    <row r="124" s="96" customFormat="true" ht="12" hidden="false" customHeight="false" outlineLevel="0" collapsed="false">
      <c r="A124" s="112"/>
      <c r="B124" s="112"/>
      <c r="C124" s="52" t="n">
        <v>4235</v>
      </c>
      <c r="D124" s="53"/>
      <c r="E124" s="199"/>
    </row>
    <row r="125" s="96" customFormat="true" ht="12" hidden="false" customHeight="false" outlineLevel="0" collapsed="false">
      <c r="A125" s="112"/>
      <c r="B125" s="112"/>
      <c r="C125" s="126" t="s">
        <v>508</v>
      </c>
      <c r="D125" s="50" t="n">
        <v>147000000</v>
      </c>
      <c r="E125" s="596"/>
    </row>
    <row r="126" s="96" customFormat="true" ht="13.5" hidden="false" customHeight="true" outlineLevel="0" collapsed="false">
      <c r="A126" s="112"/>
      <c r="B126" s="112"/>
      <c r="C126" s="126"/>
      <c r="D126" s="50" t="n">
        <v>80000000</v>
      </c>
      <c r="E126" s="183" t="s">
        <v>1008</v>
      </c>
    </row>
    <row r="127" s="96" customFormat="true" ht="12" hidden="false" customHeight="false" outlineLevel="0" collapsed="false">
      <c r="A127" s="112"/>
      <c r="B127" s="112"/>
      <c r="C127" s="126"/>
      <c r="D127" s="50" t="n">
        <v>8000000</v>
      </c>
      <c r="E127" s="596" t="s">
        <v>1009</v>
      </c>
    </row>
    <row r="128" s="96" customFormat="true" ht="12" hidden="false" customHeight="false" outlineLevel="0" collapsed="false">
      <c r="A128" s="112"/>
      <c r="B128" s="112"/>
      <c r="C128" s="126"/>
      <c r="D128" s="50" t="n">
        <v>15000000</v>
      </c>
      <c r="E128" s="183" t="s">
        <v>1010</v>
      </c>
    </row>
    <row r="129" s="96" customFormat="true" ht="12" hidden="false" customHeight="false" outlineLevel="0" collapsed="false">
      <c r="A129" s="112"/>
      <c r="B129" s="112"/>
      <c r="C129" s="126"/>
      <c r="D129" s="50" t="n">
        <v>31000000</v>
      </c>
      <c r="E129" s="183" t="s">
        <v>1011</v>
      </c>
    </row>
    <row r="130" s="96" customFormat="true" ht="12" hidden="false" customHeight="false" outlineLevel="0" collapsed="false">
      <c r="A130" s="112"/>
      <c r="B130" s="112"/>
      <c r="C130" s="126"/>
      <c r="D130" s="50" t="n">
        <v>13000000</v>
      </c>
      <c r="E130" s="183" t="s">
        <v>1012</v>
      </c>
    </row>
    <row r="131" s="96" customFormat="true" ht="12" hidden="false" customHeight="false" outlineLevel="0" collapsed="false">
      <c r="A131" s="112"/>
      <c r="B131" s="112"/>
      <c r="C131" s="52" t="n">
        <v>4236</v>
      </c>
      <c r="D131" s="53"/>
      <c r="E131" s="199"/>
    </row>
    <row r="132" s="96" customFormat="true" ht="12" hidden="false" customHeight="false" outlineLevel="0" collapsed="false">
      <c r="A132" s="112"/>
      <c r="B132" s="112"/>
      <c r="C132" s="126" t="s">
        <v>72</v>
      </c>
      <c r="D132" s="50" t="n">
        <v>14000000</v>
      </c>
      <c r="E132" s="596"/>
    </row>
    <row r="133" s="96" customFormat="true" ht="12" hidden="false" customHeight="false" outlineLevel="0" collapsed="false">
      <c r="A133" s="112"/>
      <c r="B133" s="112"/>
      <c r="C133" s="126"/>
      <c r="D133" s="50" t="n">
        <v>14000000</v>
      </c>
      <c r="E133" s="183" t="s">
        <v>744</v>
      </c>
    </row>
    <row r="134" s="96" customFormat="true" ht="12" hidden="false" customHeight="false" outlineLevel="0" collapsed="false">
      <c r="A134" s="112"/>
      <c r="B134" s="112"/>
      <c r="C134" s="52" t="n">
        <v>4239</v>
      </c>
      <c r="D134" s="53"/>
      <c r="E134" s="199"/>
    </row>
    <row r="135" s="96" customFormat="true" ht="12" hidden="false" customHeight="false" outlineLevel="0" collapsed="false">
      <c r="A135" s="112"/>
      <c r="B135" s="112"/>
      <c r="C135" s="126" t="s">
        <v>74</v>
      </c>
      <c r="D135" s="50" t="n">
        <v>604720000</v>
      </c>
      <c r="E135" s="596"/>
    </row>
    <row r="136" s="96" customFormat="true" ht="12" hidden="false" customHeight="false" outlineLevel="0" collapsed="false">
      <c r="A136" s="112"/>
      <c r="B136" s="112"/>
      <c r="C136" s="126"/>
      <c r="D136" s="50" t="n">
        <v>54000000</v>
      </c>
      <c r="E136" s="183" t="s">
        <v>1013</v>
      </c>
    </row>
    <row r="137" s="96" customFormat="true" ht="12" hidden="false" customHeight="false" outlineLevel="0" collapsed="false">
      <c r="A137" s="112"/>
      <c r="B137" s="112"/>
      <c r="C137" s="126"/>
      <c r="D137" s="50" t="n">
        <v>150000000</v>
      </c>
      <c r="E137" s="596" t="s">
        <v>1014</v>
      </c>
    </row>
    <row r="138" s="96" customFormat="true" ht="12" hidden="false" customHeight="false" outlineLevel="0" collapsed="false">
      <c r="A138" s="112"/>
      <c r="B138" s="112"/>
      <c r="C138" s="126"/>
      <c r="D138" s="50" t="n">
        <v>90000000</v>
      </c>
      <c r="E138" s="183" t="s">
        <v>1015</v>
      </c>
    </row>
    <row r="139" s="96" customFormat="true" ht="12" hidden="false" customHeight="false" outlineLevel="0" collapsed="false">
      <c r="A139" s="112"/>
      <c r="B139" s="112"/>
      <c r="C139" s="126"/>
      <c r="D139" s="50" t="n">
        <v>120000000</v>
      </c>
      <c r="E139" s="183" t="s">
        <v>1016</v>
      </c>
    </row>
    <row r="140" s="96" customFormat="true" ht="12" hidden="false" customHeight="false" outlineLevel="0" collapsed="false">
      <c r="A140" s="112"/>
      <c r="B140" s="112"/>
      <c r="C140" s="126"/>
      <c r="D140" s="50" t="n">
        <v>135720000</v>
      </c>
      <c r="E140" s="183" t="s">
        <v>1017</v>
      </c>
    </row>
    <row r="141" s="96" customFormat="true" ht="12" hidden="false" customHeight="false" outlineLevel="0" collapsed="false">
      <c r="A141" s="112"/>
      <c r="B141" s="112"/>
      <c r="C141" s="126"/>
      <c r="D141" s="50" t="n">
        <v>55000000</v>
      </c>
      <c r="E141" s="596" t="s">
        <v>1018</v>
      </c>
    </row>
    <row r="142" s="96" customFormat="true" ht="12" hidden="false" customHeight="false" outlineLevel="0" collapsed="false">
      <c r="A142" s="115" t="n">
        <v>4300</v>
      </c>
      <c r="B142" s="115"/>
      <c r="C142" s="52"/>
      <c r="D142" s="53"/>
      <c r="E142" s="199"/>
    </row>
    <row r="143" s="96" customFormat="true" ht="12" hidden="false" customHeight="false" outlineLevel="0" collapsed="false">
      <c r="A143" s="92" t="s">
        <v>509</v>
      </c>
      <c r="B143" s="93"/>
      <c r="C143" s="46"/>
      <c r="D143" s="39" t="n">
        <v>417000000</v>
      </c>
      <c r="E143" s="187"/>
    </row>
    <row r="144" s="96" customFormat="true" ht="12" hidden="false" customHeight="false" outlineLevel="0" collapsed="false">
      <c r="A144" s="112"/>
      <c r="B144" s="97" t="n">
        <v>4310</v>
      </c>
      <c r="C144" s="52"/>
      <c r="D144" s="53"/>
      <c r="E144" s="199"/>
    </row>
    <row r="145" s="96" customFormat="true" ht="12" hidden="false" customHeight="false" outlineLevel="0" collapsed="false">
      <c r="A145" s="112"/>
      <c r="B145" s="92" t="s">
        <v>510</v>
      </c>
      <c r="C145" s="46"/>
      <c r="D145" s="39" t="n">
        <v>235000000</v>
      </c>
      <c r="E145" s="187"/>
    </row>
    <row r="146" s="96" customFormat="true" ht="12" hidden="false" customHeight="false" outlineLevel="0" collapsed="false">
      <c r="A146" s="112"/>
      <c r="B146" s="112"/>
      <c r="C146" s="52" t="n">
        <v>4311</v>
      </c>
      <c r="D146" s="53"/>
      <c r="E146" s="199"/>
    </row>
    <row r="147" s="96" customFormat="true" ht="12" hidden="false" customHeight="false" outlineLevel="0" collapsed="false">
      <c r="A147" s="112"/>
      <c r="B147" s="134"/>
      <c r="C147" s="126" t="s">
        <v>510</v>
      </c>
      <c r="D147" s="50" t="n">
        <v>235000000</v>
      </c>
      <c r="E147" s="596"/>
    </row>
    <row r="148" s="96" customFormat="true" ht="12" hidden="false" customHeight="false" outlineLevel="0" collapsed="false">
      <c r="A148" s="112"/>
      <c r="B148" s="134"/>
      <c r="C148" s="126"/>
      <c r="D148" s="50" t="n">
        <v>50000000</v>
      </c>
      <c r="E148" s="183" t="s">
        <v>1019</v>
      </c>
    </row>
    <row r="149" s="96" customFormat="true" ht="12" hidden="false" customHeight="false" outlineLevel="0" collapsed="false">
      <c r="A149" s="119"/>
      <c r="B149" s="198"/>
      <c r="C149" s="46"/>
      <c r="D149" s="39" t="n">
        <v>75000000</v>
      </c>
      <c r="E149" s="187" t="s">
        <v>1020</v>
      </c>
    </row>
    <row r="150" s="96" customFormat="true" ht="12" hidden="false" customHeight="false" outlineLevel="0" collapsed="false">
      <c r="A150" s="112"/>
      <c r="B150" s="134"/>
      <c r="C150" s="126"/>
      <c r="D150" s="50" t="n">
        <v>65000000</v>
      </c>
      <c r="E150" s="183" t="s">
        <v>1021</v>
      </c>
    </row>
    <row r="151" s="96" customFormat="true" ht="12" hidden="false" customHeight="false" outlineLevel="0" collapsed="false">
      <c r="A151" s="112"/>
      <c r="B151" s="134"/>
      <c r="C151" s="126"/>
      <c r="D151" s="50" t="n">
        <v>30000000</v>
      </c>
      <c r="E151" s="596" t="s">
        <v>1022</v>
      </c>
    </row>
    <row r="152" s="96" customFormat="true" ht="12" hidden="false" customHeight="false" outlineLevel="0" collapsed="false">
      <c r="A152" s="112"/>
      <c r="B152" s="134"/>
      <c r="C152" s="126"/>
      <c r="D152" s="50" t="n">
        <v>15000000</v>
      </c>
      <c r="E152" s="596" t="s">
        <v>1023</v>
      </c>
    </row>
    <row r="153" s="96" customFormat="true" ht="12" hidden="false" customHeight="false" outlineLevel="0" collapsed="false">
      <c r="A153" s="112"/>
      <c r="B153" s="97" t="n">
        <v>4320</v>
      </c>
      <c r="C153" s="52"/>
      <c r="D153" s="53"/>
      <c r="E153" s="199"/>
    </row>
    <row r="154" s="96" customFormat="true" ht="12" hidden="false" customHeight="false" outlineLevel="0" collapsed="false">
      <c r="A154" s="112"/>
      <c r="B154" s="92" t="s">
        <v>511</v>
      </c>
      <c r="C154" s="46"/>
      <c r="D154" s="39" t="n">
        <v>182000000</v>
      </c>
      <c r="E154" s="187"/>
    </row>
    <row r="155" s="96" customFormat="true" ht="12" hidden="false" customHeight="false" outlineLevel="0" collapsed="false">
      <c r="A155" s="112"/>
      <c r="B155" s="112"/>
      <c r="C155" s="52" t="n">
        <v>4325</v>
      </c>
      <c r="D155" s="53"/>
      <c r="E155" s="199"/>
    </row>
    <row r="156" s="96" customFormat="true" ht="12" hidden="false" customHeight="false" outlineLevel="0" collapsed="false">
      <c r="A156" s="112"/>
      <c r="B156" s="112"/>
      <c r="C156" s="51" t="s">
        <v>514</v>
      </c>
      <c r="D156" s="39" t="n">
        <v>175000000</v>
      </c>
      <c r="E156" s="187"/>
    </row>
    <row r="157" s="96" customFormat="true" ht="12" hidden="false" customHeight="false" outlineLevel="0" collapsed="false">
      <c r="A157" s="112"/>
      <c r="B157" s="112"/>
      <c r="C157" s="60"/>
      <c r="D157" s="33" t="n">
        <v>40000000</v>
      </c>
      <c r="E157" s="667" t="s">
        <v>1024</v>
      </c>
    </row>
    <row r="158" s="96" customFormat="true" ht="12" hidden="false" customHeight="false" outlineLevel="0" collapsed="false">
      <c r="A158" s="112"/>
      <c r="B158" s="112"/>
      <c r="C158" s="126"/>
      <c r="D158" s="50" t="n">
        <v>60000000</v>
      </c>
      <c r="E158" s="183" t="s">
        <v>1025</v>
      </c>
    </row>
    <row r="159" s="96" customFormat="true" ht="12" hidden="false" customHeight="false" outlineLevel="0" collapsed="false">
      <c r="A159" s="112"/>
      <c r="B159" s="112"/>
      <c r="C159" s="126"/>
      <c r="D159" s="50" t="n">
        <v>75000000</v>
      </c>
      <c r="E159" s="183" t="s">
        <v>1026</v>
      </c>
    </row>
    <row r="160" s="96" customFormat="true" ht="12" hidden="false" customHeight="false" outlineLevel="0" collapsed="false">
      <c r="A160" s="109"/>
      <c r="B160" s="109"/>
      <c r="C160" s="52" t="n">
        <v>4329</v>
      </c>
      <c r="D160" s="53"/>
      <c r="E160" s="199"/>
    </row>
    <row r="161" s="96" customFormat="true" ht="12" hidden="false" customHeight="false" outlineLevel="0" collapsed="false">
      <c r="A161" s="112"/>
      <c r="B161" s="112"/>
      <c r="C161" s="51" t="s">
        <v>515</v>
      </c>
      <c r="D161" s="39" t="n">
        <v>7000000</v>
      </c>
      <c r="E161" s="187"/>
    </row>
    <row r="162" s="96" customFormat="true" ht="12" hidden="false" customHeight="false" outlineLevel="0" collapsed="false">
      <c r="A162" s="112"/>
      <c r="B162" s="112"/>
      <c r="C162" s="60"/>
      <c r="D162" s="33" t="n">
        <v>3000000</v>
      </c>
      <c r="E162" s="667" t="s">
        <v>1027</v>
      </c>
    </row>
    <row r="163" s="96" customFormat="true" ht="12" hidden="false" customHeight="false" outlineLevel="0" collapsed="false">
      <c r="A163" s="112"/>
      <c r="B163" s="112"/>
      <c r="C163" s="126"/>
      <c r="D163" s="50" t="n">
        <v>4000000</v>
      </c>
      <c r="E163" s="183" t="s">
        <v>515</v>
      </c>
    </row>
    <row r="164" s="96" customFormat="true" ht="12" hidden="false" customHeight="false" outlineLevel="0" collapsed="false">
      <c r="A164" s="112"/>
      <c r="B164" s="115" t="n">
        <v>4420</v>
      </c>
      <c r="C164" s="52"/>
      <c r="D164" s="53"/>
      <c r="E164" s="199"/>
    </row>
    <row r="165" s="96" customFormat="true" ht="12" hidden="false" customHeight="false" outlineLevel="0" collapsed="false">
      <c r="A165" s="112"/>
      <c r="B165" s="92" t="s">
        <v>517</v>
      </c>
      <c r="C165" s="104"/>
      <c r="D165" s="39" t="n">
        <v>4800000</v>
      </c>
      <c r="E165" s="187"/>
    </row>
    <row r="166" s="96" customFormat="true" ht="12" hidden="false" customHeight="false" outlineLevel="0" collapsed="false">
      <c r="A166" s="112"/>
      <c r="B166" s="112"/>
      <c r="C166" s="118" t="n">
        <v>4421</v>
      </c>
      <c r="D166" s="53"/>
      <c r="E166" s="199"/>
    </row>
    <row r="167" s="96" customFormat="true" ht="12" hidden="false" customHeight="false" outlineLevel="0" collapsed="false">
      <c r="A167" s="112"/>
      <c r="B167" s="112"/>
      <c r="C167" s="126" t="s">
        <v>518</v>
      </c>
      <c r="D167" s="50" t="n">
        <v>4800000</v>
      </c>
      <c r="E167" s="596"/>
    </row>
    <row r="168" s="96" customFormat="true" ht="12" hidden="false" customHeight="false" outlineLevel="0" collapsed="false">
      <c r="A168" s="119"/>
      <c r="B168" s="119"/>
      <c r="C168" s="46"/>
      <c r="D168" s="39" t="n">
        <v>4800000</v>
      </c>
      <c r="E168" s="188" t="s">
        <v>518</v>
      </c>
    </row>
    <row r="169" s="96" customFormat="true" ht="12" hidden="false" customHeight="false" outlineLevel="0" collapsed="false">
      <c r="A169" s="115" t="n">
        <v>4500</v>
      </c>
      <c r="B169" s="115"/>
      <c r="C169" s="52"/>
      <c r="D169" s="53"/>
      <c r="E169" s="199"/>
    </row>
    <row r="170" s="96" customFormat="true" ht="12" hidden="false" customHeight="false" outlineLevel="0" collapsed="false">
      <c r="A170" s="92" t="s">
        <v>75</v>
      </c>
      <c r="B170" s="99"/>
      <c r="C170" s="46"/>
      <c r="D170" s="39" t="n">
        <v>1955700000</v>
      </c>
      <c r="E170" s="187"/>
    </row>
    <row r="171" s="96" customFormat="true" ht="12" hidden="false" customHeight="false" outlineLevel="0" collapsed="false">
      <c r="A171" s="112"/>
      <c r="B171" s="115" t="n">
        <v>4510</v>
      </c>
      <c r="C171" s="52"/>
      <c r="D171" s="53"/>
      <c r="E171" s="199"/>
    </row>
    <row r="172" s="96" customFormat="true" ht="12" hidden="false" customHeight="false" outlineLevel="0" collapsed="false">
      <c r="A172" s="112"/>
      <c r="B172" s="92" t="s">
        <v>75</v>
      </c>
      <c r="C172" s="46"/>
      <c r="D172" s="39" t="n">
        <v>1955700000</v>
      </c>
      <c r="E172" s="187"/>
    </row>
    <row r="173" s="96" customFormat="true" ht="12" hidden="false" customHeight="false" outlineLevel="0" collapsed="false">
      <c r="A173" s="112"/>
      <c r="B173" s="112"/>
      <c r="C173" s="52" t="n">
        <v>4516</v>
      </c>
      <c r="D173" s="53"/>
      <c r="E173" s="199"/>
    </row>
    <row r="174" s="96" customFormat="true" ht="12" hidden="false" customHeight="false" outlineLevel="0" collapsed="false">
      <c r="A174" s="112"/>
      <c r="B174" s="112"/>
      <c r="C174" s="126" t="s">
        <v>956</v>
      </c>
      <c r="D174" s="50" t="n">
        <v>1955700000</v>
      </c>
      <c r="E174" s="596"/>
    </row>
    <row r="175" s="96" customFormat="true" ht="12" hidden="false" customHeight="false" outlineLevel="0" collapsed="false">
      <c r="A175" s="112"/>
      <c r="B175" s="112"/>
      <c r="C175" s="126"/>
      <c r="D175" s="50" t="n">
        <v>1955700000</v>
      </c>
      <c r="E175" s="183" t="s">
        <v>956</v>
      </c>
    </row>
    <row r="176" s="96" customFormat="true" ht="12" hidden="false" customHeight="false" outlineLevel="0" collapsed="false">
      <c r="A176" s="115" t="n">
        <v>4600</v>
      </c>
      <c r="B176" s="115"/>
      <c r="C176" s="52"/>
      <c r="D176" s="53"/>
      <c r="E176" s="199"/>
    </row>
    <row r="177" s="96" customFormat="true" ht="12" hidden="false" customHeight="false" outlineLevel="0" collapsed="false">
      <c r="A177" s="121" t="s">
        <v>78</v>
      </c>
      <c r="B177" s="99"/>
      <c r="C177" s="46"/>
      <c r="D177" s="39" t="n">
        <v>1322360000</v>
      </c>
      <c r="E177" s="187"/>
    </row>
    <row r="178" s="96" customFormat="true" ht="12" hidden="false" customHeight="false" outlineLevel="0" collapsed="false">
      <c r="A178" s="134"/>
      <c r="B178" s="115" t="n">
        <v>4610</v>
      </c>
      <c r="C178" s="52"/>
      <c r="D178" s="53"/>
      <c r="E178" s="199"/>
    </row>
    <row r="179" s="96" customFormat="true" ht="12" hidden="false" customHeight="false" outlineLevel="0" collapsed="false">
      <c r="A179" s="112"/>
      <c r="B179" s="92" t="s">
        <v>78</v>
      </c>
      <c r="C179" s="46"/>
      <c r="D179" s="39" t="n">
        <v>1322360000</v>
      </c>
      <c r="E179" s="187"/>
    </row>
    <row r="180" s="96" customFormat="true" ht="12" hidden="false" customHeight="false" outlineLevel="0" collapsed="false">
      <c r="A180" s="109"/>
      <c r="B180" s="109"/>
      <c r="C180" s="52" t="n">
        <v>4611</v>
      </c>
      <c r="D180" s="53"/>
      <c r="E180" s="199"/>
    </row>
    <row r="181" s="96" customFormat="true" ht="12" hidden="false" customHeight="false" outlineLevel="0" collapsed="false">
      <c r="A181" s="112"/>
      <c r="B181" s="112"/>
      <c r="C181" s="126" t="s">
        <v>78</v>
      </c>
      <c r="D181" s="50" t="n">
        <v>1322360000</v>
      </c>
      <c r="E181" s="596"/>
    </row>
    <row r="182" s="96" customFormat="true" ht="12" hidden="false" customHeight="false" outlineLevel="0" collapsed="false">
      <c r="A182" s="119"/>
      <c r="B182" s="119"/>
      <c r="C182" s="46"/>
      <c r="D182" s="39" t="n">
        <v>1322360000</v>
      </c>
      <c r="E182" s="188" t="s">
        <v>78</v>
      </c>
    </row>
    <row r="183" s="96" customFormat="true" ht="12" hidden="false" customHeight="true" outlineLevel="0" collapsed="false">
      <c r="A183" s="109" t="n">
        <v>1200</v>
      </c>
      <c r="B183" s="112"/>
      <c r="C183" s="126"/>
      <c r="D183" s="50"/>
      <c r="E183" s="596"/>
    </row>
    <row r="184" s="96" customFormat="true" ht="12" hidden="false" customHeight="true" outlineLevel="0" collapsed="false">
      <c r="A184" s="629" t="s">
        <v>79</v>
      </c>
      <c r="B184" s="112"/>
      <c r="C184" s="126"/>
      <c r="D184" s="50" t="n">
        <v>50000000</v>
      </c>
      <c r="E184" s="596"/>
    </row>
    <row r="185" s="96" customFormat="true" ht="12" hidden="false" customHeight="true" outlineLevel="0" collapsed="false">
      <c r="A185" s="112"/>
      <c r="B185" s="115" t="n">
        <v>1240</v>
      </c>
      <c r="C185" s="60"/>
      <c r="D185" s="33"/>
      <c r="E185" s="196"/>
    </row>
    <row r="186" s="96" customFormat="true" ht="12" hidden="false" customHeight="true" outlineLevel="0" collapsed="false">
      <c r="A186" s="112"/>
      <c r="B186" s="92" t="s">
        <v>564</v>
      </c>
      <c r="C186" s="126"/>
      <c r="D186" s="50" t="n">
        <v>10000000</v>
      </c>
      <c r="E186" s="596"/>
    </row>
    <row r="187" s="96" customFormat="true" ht="12" hidden="false" customHeight="true" outlineLevel="0" collapsed="false">
      <c r="A187" s="119"/>
      <c r="B187" s="119"/>
      <c r="C187" s="123" t="n">
        <v>1242</v>
      </c>
      <c r="D187" s="68"/>
      <c r="E187" s="668"/>
    </row>
    <row r="188" s="96" customFormat="true" ht="12" hidden="false" customHeight="true" outlineLevel="0" collapsed="false">
      <c r="A188" s="112"/>
      <c r="B188" s="112"/>
      <c r="C188" s="126" t="s">
        <v>565</v>
      </c>
      <c r="D188" s="50" t="n">
        <v>10000000</v>
      </c>
      <c r="E188" s="183" t="s">
        <v>1028</v>
      </c>
    </row>
    <row r="189" s="96" customFormat="true" ht="12" hidden="false" customHeight="true" outlineLevel="0" collapsed="false">
      <c r="A189" s="112"/>
      <c r="B189" s="115" t="n">
        <v>1260</v>
      </c>
      <c r="C189" s="60"/>
      <c r="D189" s="33"/>
      <c r="E189" s="196"/>
    </row>
    <row r="190" s="96" customFormat="true" ht="12" hidden="false" customHeight="true" outlineLevel="0" collapsed="false">
      <c r="A190" s="112"/>
      <c r="B190" s="92" t="s">
        <v>82</v>
      </c>
      <c r="C190" s="126"/>
      <c r="D190" s="50" t="n">
        <v>40000000</v>
      </c>
      <c r="E190" s="596"/>
    </row>
    <row r="191" s="96" customFormat="true" ht="12" hidden="false" customHeight="true" outlineLevel="0" collapsed="false">
      <c r="A191" s="112"/>
      <c r="B191" s="112"/>
      <c r="C191" s="52" t="n">
        <v>1266</v>
      </c>
      <c r="D191" s="33"/>
      <c r="E191" s="196"/>
    </row>
    <row r="192" s="96" customFormat="true" ht="12" hidden="false" customHeight="true" outlineLevel="0" collapsed="false">
      <c r="A192" s="112"/>
      <c r="B192" s="112"/>
      <c r="C192" s="126" t="s">
        <v>84</v>
      </c>
      <c r="D192" s="50" t="n">
        <v>40000000</v>
      </c>
      <c r="E192" s="183" t="s">
        <v>1029</v>
      </c>
    </row>
    <row r="193" s="96" customFormat="true" ht="12" hidden="false" customHeight="true" outlineLevel="0" collapsed="false">
      <c r="A193" s="115" t="n">
        <v>1300</v>
      </c>
      <c r="B193" s="115"/>
      <c r="C193" s="52"/>
      <c r="D193" s="62"/>
      <c r="E193" s="208"/>
    </row>
    <row r="194" s="96" customFormat="true" ht="12" hidden="false" customHeight="true" outlineLevel="0" collapsed="false">
      <c r="A194" s="92" t="s">
        <v>85</v>
      </c>
      <c r="B194" s="99"/>
      <c r="C194" s="46"/>
      <c r="D194" s="39" t="n">
        <v>262000000</v>
      </c>
      <c r="E194" s="187"/>
    </row>
    <row r="195" s="96" customFormat="true" ht="12" hidden="false" customHeight="true" outlineLevel="0" collapsed="false">
      <c r="A195" s="109"/>
      <c r="B195" s="109" t="n">
        <v>1310</v>
      </c>
      <c r="C195" s="52"/>
      <c r="D195" s="53"/>
      <c r="E195" s="199"/>
    </row>
    <row r="196" s="96" customFormat="true" ht="12" hidden="false" customHeight="true" outlineLevel="0" collapsed="false">
      <c r="A196" s="133"/>
      <c r="B196" s="669" t="s">
        <v>86</v>
      </c>
      <c r="C196" s="46"/>
      <c r="D196" s="39" t="n">
        <v>262000000</v>
      </c>
      <c r="E196" s="187"/>
    </row>
    <row r="197" s="96" customFormat="true" ht="12" hidden="false" customHeight="false" outlineLevel="0" collapsed="false">
      <c r="A197" s="106"/>
      <c r="B197" s="109"/>
      <c r="C197" s="52" t="n">
        <v>1314</v>
      </c>
      <c r="D197" s="53"/>
      <c r="E197" s="199"/>
    </row>
    <row r="198" s="96" customFormat="true" ht="12" hidden="false" customHeight="false" outlineLevel="0" collapsed="false">
      <c r="A198" s="134"/>
      <c r="B198" s="112"/>
      <c r="C198" s="126" t="s">
        <v>522</v>
      </c>
      <c r="D198" s="50" t="n">
        <v>154000000</v>
      </c>
      <c r="E198" s="596"/>
    </row>
    <row r="199" s="96" customFormat="true" ht="12" hidden="false" customHeight="false" outlineLevel="0" collapsed="false">
      <c r="A199" s="134"/>
      <c r="B199" s="112"/>
      <c r="C199" s="126"/>
      <c r="D199" s="50" t="n">
        <v>32000000</v>
      </c>
      <c r="E199" s="183" t="s">
        <v>778</v>
      </c>
    </row>
    <row r="200" s="96" customFormat="true" ht="12" hidden="false" customHeight="false" outlineLevel="0" collapsed="false">
      <c r="A200" s="134"/>
      <c r="B200" s="112"/>
      <c r="C200" s="126"/>
      <c r="D200" s="50" t="n">
        <v>122000000</v>
      </c>
      <c r="E200" s="183" t="s">
        <v>779</v>
      </c>
    </row>
    <row r="201" s="96" customFormat="true" ht="12" hidden="false" customHeight="false" outlineLevel="0" collapsed="false">
      <c r="A201" s="106"/>
      <c r="B201" s="109"/>
      <c r="C201" s="52" t="n">
        <v>1315</v>
      </c>
      <c r="D201" s="53"/>
      <c r="E201" s="199"/>
    </row>
    <row r="202" s="96" customFormat="true" ht="12" hidden="false" customHeight="false" outlineLevel="0" collapsed="false">
      <c r="A202" s="134"/>
      <c r="B202" s="112"/>
      <c r="C202" s="126" t="s">
        <v>87</v>
      </c>
      <c r="D202" s="50" t="n">
        <v>108000000</v>
      </c>
      <c r="E202" s="596"/>
    </row>
    <row r="203" s="96" customFormat="true" ht="12" hidden="false" customHeight="false" outlineLevel="0" collapsed="false">
      <c r="A203" s="134"/>
      <c r="B203" s="112"/>
      <c r="C203" s="126"/>
      <c r="D203" s="50" t="n">
        <v>11000000</v>
      </c>
      <c r="E203" s="183" t="s">
        <v>194</v>
      </c>
    </row>
    <row r="204" s="96" customFormat="true" ht="12" hidden="false" customHeight="false" outlineLevel="0" collapsed="false">
      <c r="A204" s="134"/>
      <c r="B204" s="112"/>
      <c r="C204" s="46"/>
      <c r="D204" s="39" t="n">
        <v>97000000</v>
      </c>
      <c r="E204" s="188" t="s">
        <v>1030</v>
      </c>
    </row>
    <row r="205" s="96" customFormat="true" ht="21" hidden="false" customHeight="true" outlineLevel="0" collapsed="false">
      <c r="A205" s="87" t="s">
        <v>90</v>
      </c>
      <c r="B205" s="87"/>
      <c r="C205" s="87"/>
      <c r="D205" s="194" t="n">
        <v>7677180000</v>
      </c>
      <c r="E205" s="88"/>
    </row>
  </sheetData>
  <mergeCells count="7">
    <mergeCell ref="A1:E1"/>
    <mergeCell ref="A2:E2"/>
    <mergeCell ref="A3:E3"/>
    <mergeCell ref="A4:C4"/>
    <mergeCell ref="D4:D5"/>
    <mergeCell ref="E4:E5"/>
    <mergeCell ref="A205:C205"/>
  </mergeCells>
  <printOptions headings="false" gridLines="false" gridLinesSet="true" horizontalCentered="false" verticalCentered="false"/>
  <pageMargins left="0.708333333333333" right="0.708333333333333" top="0.747916666666667" bottom="0.551388888888889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>
    <row r="9" customFormat="false" ht="61.5" hidden="false" customHeight="false" outlineLevel="0" collapsed="false">
      <c r="A9" s="670" t="s">
        <v>1031</v>
      </c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5.25" hidden="false" customHeight="false" outlineLevel="0" collapsed="false">
      <c r="A23" s="671"/>
      <c r="B23" s="671"/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2">
    <mergeCell ref="A9:M9"/>
    <mergeCell ref="A23:M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>
    <row r="9" customFormat="false" ht="61.5" hidden="false" customHeight="false" outlineLevel="0" collapsed="false">
      <c r="A9" s="670" t="s">
        <v>524</v>
      </c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5.25" hidden="false" customHeight="false" outlineLevel="0" collapsed="false">
      <c r="A23" s="672" t="s">
        <v>1031</v>
      </c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2">
    <mergeCell ref="A9:M9"/>
    <mergeCell ref="A23:M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8" width="19"/>
    <col collapsed="false" customWidth="false" hidden="false" outlineLevel="0" max="4" min="2" style="8" width="9"/>
    <col collapsed="false" customWidth="true" hidden="false" outlineLevel="0" max="5" min="5" style="8" width="29.12"/>
    <col collapsed="false" customWidth="false" hidden="false" outlineLevel="0" max="16384" min="6" style="8" width="9"/>
  </cols>
  <sheetData>
    <row r="1" customFormat="false" ht="39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5" hidden="false" customHeight="fals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2">
    <mergeCell ref="A1:J1"/>
    <mergeCell ref="A17:J17"/>
  </mergeCells>
  <printOptions headings="false" gridLines="false" gridLinesSet="true" horizontalCentered="true" verticalCentered="false"/>
  <pageMargins left="0.747916666666667" right="0.747916666666667" top="2.32291666666667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5.37"/>
    <col collapsed="false" customWidth="true" hidden="false" outlineLevel="0" max="2" min="2" style="18" width="15.37"/>
    <col collapsed="false" customWidth="true" hidden="false" outlineLevel="0" max="3" min="3" style="18" width="15.63"/>
    <col collapsed="false" customWidth="true" hidden="false" outlineLevel="0" max="4" min="4" style="18" width="18.13"/>
    <col collapsed="false" customWidth="true" hidden="false" outlineLevel="0" max="5" min="5" style="18" width="20.12"/>
    <col collapsed="false" customWidth="true" hidden="false" outlineLevel="0" max="6" min="6" style="18" width="19.63"/>
    <col collapsed="false" customWidth="true" hidden="false" outlineLevel="0" max="7" min="7" style="18" width="18.37"/>
    <col collapsed="false" customWidth="false" hidden="false" outlineLevel="0" max="256" min="8" style="18" width="9.25"/>
    <col collapsed="false" customWidth="true" hidden="false" outlineLevel="0" max="257" min="257" style="18" width="18.63"/>
    <col collapsed="false" customWidth="true" hidden="false" outlineLevel="0" max="258" min="258" style="18" width="18.25"/>
    <col collapsed="false" customWidth="true" hidden="false" outlineLevel="0" max="259" min="259" style="18" width="20.37"/>
    <col collapsed="false" customWidth="true" hidden="false" outlineLevel="0" max="260" min="260" style="18" width="21.5"/>
    <col collapsed="false" customWidth="true" hidden="false" outlineLevel="0" max="261" min="261" style="18" width="20.12"/>
    <col collapsed="false" customWidth="true" hidden="false" outlineLevel="0" max="262" min="262" style="18" width="21.13"/>
    <col collapsed="false" customWidth="true" hidden="false" outlineLevel="0" max="263" min="263" style="18" width="18.37"/>
    <col collapsed="false" customWidth="false" hidden="false" outlineLevel="0" max="512" min="264" style="18" width="9.25"/>
    <col collapsed="false" customWidth="true" hidden="false" outlineLevel="0" max="513" min="513" style="18" width="18.63"/>
    <col collapsed="false" customWidth="true" hidden="false" outlineLevel="0" max="514" min="514" style="18" width="18.25"/>
    <col collapsed="false" customWidth="true" hidden="false" outlineLevel="0" max="515" min="515" style="18" width="20.37"/>
    <col collapsed="false" customWidth="true" hidden="false" outlineLevel="0" max="516" min="516" style="18" width="21.5"/>
    <col collapsed="false" customWidth="true" hidden="false" outlineLevel="0" max="517" min="517" style="18" width="20.12"/>
    <col collapsed="false" customWidth="true" hidden="false" outlineLevel="0" max="518" min="518" style="18" width="21.13"/>
    <col collapsed="false" customWidth="true" hidden="false" outlineLevel="0" max="519" min="519" style="18" width="18.37"/>
    <col collapsed="false" customWidth="false" hidden="false" outlineLevel="0" max="768" min="520" style="18" width="9.25"/>
    <col collapsed="false" customWidth="true" hidden="false" outlineLevel="0" max="769" min="769" style="18" width="18.63"/>
    <col collapsed="false" customWidth="true" hidden="false" outlineLevel="0" max="770" min="770" style="18" width="18.25"/>
    <col collapsed="false" customWidth="true" hidden="false" outlineLevel="0" max="771" min="771" style="18" width="20.37"/>
    <col collapsed="false" customWidth="true" hidden="false" outlineLevel="0" max="772" min="772" style="18" width="21.5"/>
    <col collapsed="false" customWidth="true" hidden="false" outlineLevel="0" max="773" min="773" style="18" width="20.12"/>
    <col collapsed="false" customWidth="true" hidden="false" outlineLevel="0" max="774" min="774" style="18" width="21.13"/>
    <col collapsed="false" customWidth="true" hidden="false" outlineLevel="0" max="775" min="775" style="18" width="18.37"/>
    <col collapsed="false" customWidth="false" hidden="false" outlineLevel="0" max="1024" min="776" style="18" width="9.25"/>
    <col collapsed="false" customWidth="true" hidden="false" outlineLevel="0" max="1025" min="1025" style="18" width="18.63"/>
    <col collapsed="false" customWidth="true" hidden="false" outlineLevel="0" max="1026" min="1026" style="18" width="18.25"/>
    <col collapsed="false" customWidth="true" hidden="false" outlineLevel="0" max="1027" min="1027" style="18" width="20.37"/>
    <col collapsed="false" customWidth="true" hidden="false" outlineLevel="0" max="1028" min="1028" style="18" width="21.5"/>
    <col collapsed="false" customWidth="true" hidden="false" outlineLevel="0" max="1029" min="1029" style="18" width="20.12"/>
    <col collapsed="false" customWidth="true" hidden="false" outlineLevel="0" max="1030" min="1030" style="18" width="21.13"/>
    <col collapsed="false" customWidth="true" hidden="false" outlineLevel="0" max="1031" min="1031" style="18" width="18.37"/>
    <col collapsed="false" customWidth="false" hidden="false" outlineLevel="0" max="1280" min="1032" style="18" width="9.25"/>
    <col collapsed="false" customWidth="true" hidden="false" outlineLevel="0" max="1281" min="1281" style="18" width="18.63"/>
    <col collapsed="false" customWidth="true" hidden="false" outlineLevel="0" max="1282" min="1282" style="18" width="18.25"/>
    <col collapsed="false" customWidth="true" hidden="false" outlineLevel="0" max="1283" min="1283" style="18" width="20.37"/>
    <col collapsed="false" customWidth="true" hidden="false" outlineLevel="0" max="1284" min="1284" style="18" width="21.5"/>
    <col collapsed="false" customWidth="true" hidden="false" outlineLevel="0" max="1285" min="1285" style="18" width="20.12"/>
    <col collapsed="false" customWidth="true" hidden="false" outlineLevel="0" max="1286" min="1286" style="18" width="21.13"/>
    <col collapsed="false" customWidth="true" hidden="false" outlineLevel="0" max="1287" min="1287" style="18" width="18.37"/>
    <col collapsed="false" customWidth="false" hidden="false" outlineLevel="0" max="1536" min="1288" style="18" width="9.25"/>
    <col collapsed="false" customWidth="true" hidden="false" outlineLevel="0" max="1537" min="1537" style="18" width="18.63"/>
    <col collapsed="false" customWidth="true" hidden="false" outlineLevel="0" max="1538" min="1538" style="18" width="18.25"/>
    <col collapsed="false" customWidth="true" hidden="false" outlineLevel="0" max="1539" min="1539" style="18" width="20.37"/>
    <col collapsed="false" customWidth="true" hidden="false" outlineLevel="0" max="1540" min="1540" style="18" width="21.5"/>
    <col collapsed="false" customWidth="true" hidden="false" outlineLevel="0" max="1541" min="1541" style="18" width="20.12"/>
    <col collapsed="false" customWidth="true" hidden="false" outlineLevel="0" max="1542" min="1542" style="18" width="21.13"/>
    <col collapsed="false" customWidth="true" hidden="false" outlineLevel="0" max="1543" min="1543" style="18" width="18.37"/>
    <col collapsed="false" customWidth="false" hidden="false" outlineLevel="0" max="1792" min="1544" style="18" width="9.25"/>
    <col collapsed="false" customWidth="true" hidden="false" outlineLevel="0" max="1793" min="1793" style="18" width="18.63"/>
    <col collapsed="false" customWidth="true" hidden="false" outlineLevel="0" max="1794" min="1794" style="18" width="18.25"/>
    <col collapsed="false" customWidth="true" hidden="false" outlineLevel="0" max="1795" min="1795" style="18" width="20.37"/>
    <col collapsed="false" customWidth="true" hidden="false" outlineLevel="0" max="1796" min="1796" style="18" width="21.5"/>
    <col collapsed="false" customWidth="true" hidden="false" outlineLevel="0" max="1797" min="1797" style="18" width="20.12"/>
    <col collapsed="false" customWidth="true" hidden="false" outlineLevel="0" max="1798" min="1798" style="18" width="21.13"/>
    <col collapsed="false" customWidth="true" hidden="false" outlineLevel="0" max="1799" min="1799" style="18" width="18.37"/>
    <col collapsed="false" customWidth="false" hidden="false" outlineLevel="0" max="2048" min="1800" style="18" width="9.25"/>
    <col collapsed="false" customWidth="true" hidden="false" outlineLevel="0" max="2049" min="2049" style="18" width="18.63"/>
    <col collapsed="false" customWidth="true" hidden="false" outlineLevel="0" max="2050" min="2050" style="18" width="18.25"/>
    <col collapsed="false" customWidth="true" hidden="false" outlineLevel="0" max="2051" min="2051" style="18" width="20.37"/>
    <col collapsed="false" customWidth="true" hidden="false" outlineLevel="0" max="2052" min="2052" style="18" width="21.5"/>
    <col collapsed="false" customWidth="true" hidden="false" outlineLevel="0" max="2053" min="2053" style="18" width="20.12"/>
    <col collapsed="false" customWidth="true" hidden="false" outlineLevel="0" max="2054" min="2054" style="18" width="21.13"/>
    <col collapsed="false" customWidth="true" hidden="false" outlineLevel="0" max="2055" min="2055" style="18" width="18.37"/>
    <col collapsed="false" customWidth="false" hidden="false" outlineLevel="0" max="2304" min="2056" style="18" width="9.25"/>
    <col collapsed="false" customWidth="true" hidden="false" outlineLevel="0" max="2305" min="2305" style="18" width="18.63"/>
    <col collapsed="false" customWidth="true" hidden="false" outlineLevel="0" max="2306" min="2306" style="18" width="18.25"/>
    <col collapsed="false" customWidth="true" hidden="false" outlineLevel="0" max="2307" min="2307" style="18" width="20.37"/>
    <col collapsed="false" customWidth="true" hidden="false" outlineLevel="0" max="2308" min="2308" style="18" width="21.5"/>
    <col collapsed="false" customWidth="true" hidden="false" outlineLevel="0" max="2309" min="2309" style="18" width="20.12"/>
    <col collapsed="false" customWidth="true" hidden="false" outlineLevel="0" max="2310" min="2310" style="18" width="21.13"/>
    <col collapsed="false" customWidth="true" hidden="false" outlineLevel="0" max="2311" min="2311" style="18" width="18.37"/>
    <col collapsed="false" customWidth="false" hidden="false" outlineLevel="0" max="2560" min="2312" style="18" width="9.25"/>
    <col collapsed="false" customWidth="true" hidden="false" outlineLevel="0" max="2561" min="2561" style="18" width="18.63"/>
    <col collapsed="false" customWidth="true" hidden="false" outlineLevel="0" max="2562" min="2562" style="18" width="18.25"/>
    <col collapsed="false" customWidth="true" hidden="false" outlineLevel="0" max="2563" min="2563" style="18" width="20.37"/>
    <col collapsed="false" customWidth="true" hidden="false" outlineLevel="0" max="2564" min="2564" style="18" width="21.5"/>
    <col collapsed="false" customWidth="true" hidden="false" outlineLevel="0" max="2565" min="2565" style="18" width="20.12"/>
    <col collapsed="false" customWidth="true" hidden="false" outlineLevel="0" max="2566" min="2566" style="18" width="21.13"/>
    <col collapsed="false" customWidth="true" hidden="false" outlineLevel="0" max="2567" min="2567" style="18" width="18.37"/>
    <col collapsed="false" customWidth="false" hidden="false" outlineLevel="0" max="2816" min="2568" style="18" width="9.25"/>
    <col collapsed="false" customWidth="true" hidden="false" outlineLevel="0" max="2817" min="2817" style="18" width="18.63"/>
    <col collapsed="false" customWidth="true" hidden="false" outlineLevel="0" max="2818" min="2818" style="18" width="18.25"/>
    <col collapsed="false" customWidth="true" hidden="false" outlineLevel="0" max="2819" min="2819" style="18" width="20.37"/>
    <col collapsed="false" customWidth="true" hidden="false" outlineLevel="0" max="2820" min="2820" style="18" width="21.5"/>
    <col collapsed="false" customWidth="true" hidden="false" outlineLevel="0" max="2821" min="2821" style="18" width="20.12"/>
    <col collapsed="false" customWidth="true" hidden="false" outlineLevel="0" max="2822" min="2822" style="18" width="21.13"/>
    <col collapsed="false" customWidth="true" hidden="false" outlineLevel="0" max="2823" min="2823" style="18" width="18.37"/>
    <col collapsed="false" customWidth="false" hidden="false" outlineLevel="0" max="3072" min="2824" style="18" width="9.25"/>
    <col collapsed="false" customWidth="true" hidden="false" outlineLevel="0" max="3073" min="3073" style="18" width="18.63"/>
    <col collapsed="false" customWidth="true" hidden="false" outlineLevel="0" max="3074" min="3074" style="18" width="18.25"/>
    <col collapsed="false" customWidth="true" hidden="false" outlineLevel="0" max="3075" min="3075" style="18" width="20.37"/>
    <col collapsed="false" customWidth="true" hidden="false" outlineLevel="0" max="3076" min="3076" style="18" width="21.5"/>
    <col collapsed="false" customWidth="true" hidden="false" outlineLevel="0" max="3077" min="3077" style="18" width="20.12"/>
    <col collapsed="false" customWidth="true" hidden="false" outlineLevel="0" max="3078" min="3078" style="18" width="21.13"/>
    <col collapsed="false" customWidth="true" hidden="false" outlineLevel="0" max="3079" min="3079" style="18" width="18.37"/>
    <col collapsed="false" customWidth="false" hidden="false" outlineLevel="0" max="3328" min="3080" style="18" width="9.25"/>
    <col collapsed="false" customWidth="true" hidden="false" outlineLevel="0" max="3329" min="3329" style="18" width="18.63"/>
    <col collapsed="false" customWidth="true" hidden="false" outlineLevel="0" max="3330" min="3330" style="18" width="18.25"/>
    <col collapsed="false" customWidth="true" hidden="false" outlineLevel="0" max="3331" min="3331" style="18" width="20.37"/>
    <col collapsed="false" customWidth="true" hidden="false" outlineLevel="0" max="3332" min="3332" style="18" width="21.5"/>
    <col collapsed="false" customWidth="true" hidden="false" outlineLevel="0" max="3333" min="3333" style="18" width="20.12"/>
    <col collapsed="false" customWidth="true" hidden="false" outlineLevel="0" max="3334" min="3334" style="18" width="21.13"/>
    <col collapsed="false" customWidth="true" hidden="false" outlineLevel="0" max="3335" min="3335" style="18" width="18.37"/>
    <col collapsed="false" customWidth="false" hidden="false" outlineLevel="0" max="3584" min="3336" style="18" width="9.25"/>
    <col collapsed="false" customWidth="true" hidden="false" outlineLevel="0" max="3585" min="3585" style="18" width="18.63"/>
    <col collapsed="false" customWidth="true" hidden="false" outlineLevel="0" max="3586" min="3586" style="18" width="18.25"/>
    <col collapsed="false" customWidth="true" hidden="false" outlineLevel="0" max="3587" min="3587" style="18" width="20.37"/>
    <col collapsed="false" customWidth="true" hidden="false" outlineLevel="0" max="3588" min="3588" style="18" width="21.5"/>
    <col collapsed="false" customWidth="true" hidden="false" outlineLevel="0" max="3589" min="3589" style="18" width="20.12"/>
    <col collapsed="false" customWidth="true" hidden="false" outlineLevel="0" max="3590" min="3590" style="18" width="21.13"/>
    <col collapsed="false" customWidth="true" hidden="false" outlineLevel="0" max="3591" min="3591" style="18" width="18.37"/>
    <col collapsed="false" customWidth="false" hidden="false" outlineLevel="0" max="3840" min="3592" style="18" width="9.25"/>
    <col collapsed="false" customWidth="true" hidden="false" outlineLevel="0" max="3841" min="3841" style="18" width="18.63"/>
    <col collapsed="false" customWidth="true" hidden="false" outlineLevel="0" max="3842" min="3842" style="18" width="18.25"/>
    <col collapsed="false" customWidth="true" hidden="false" outlineLevel="0" max="3843" min="3843" style="18" width="20.37"/>
    <col collapsed="false" customWidth="true" hidden="false" outlineLevel="0" max="3844" min="3844" style="18" width="21.5"/>
    <col collapsed="false" customWidth="true" hidden="false" outlineLevel="0" max="3845" min="3845" style="18" width="20.12"/>
    <col collapsed="false" customWidth="true" hidden="false" outlineLevel="0" max="3846" min="3846" style="18" width="21.13"/>
    <col collapsed="false" customWidth="true" hidden="false" outlineLevel="0" max="3847" min="3847" style="18" width="18.37"/>
    <col collapsed="false" customWidth="false" hidden="false" outlineLevel="0" max="4096" min="3848" style="18" width="9.25"/>
    <col collapsed="false" customWidth="true" hidden="false" outlineLevel="0" max="4097" min="4097" style="18" width="18.63"/>
    <col collapsed="false" customWidth="true" hidden="false" outlineLevel="0" max="4098" min="4098" style="18" width="18.25"/>
    <col collapsed="false" customWidth="true" hidden="false" outlineLevel="0" max="4099" min="4099" style="18" width="20.37"/>
    <col collapsed="false" customWidth="true" hidden="false" outlineLevel="0" max="4100" min="4100" style="18" width="21.5"/>
    <col collapsed="false" customWidth="true" hidden="false" outlineLevel="0" max="4101" min="4101" style="18" width="20.12"/>
    <col collapsed="false" customWidth="true" hidden="false" outlineLevel="0" max="4102" min="4102" style="18" width="21.13"/>
    <col collapsed="false" customWidth="true" hidden="false" outlineLevel="0" max="4103" min="4103" style="18" width="18.37"/>
    <col collapsed="false" customWidth="false" hidden="false" outlineLevel="0" max="4352" min="4104" style="18" width="9.25"/>
    <col collapsed="false" customWidth="true" hidden="false" outlineLevel="0" max="4353" min="4353" style="18" width="18.63"/>
    <col collapsed="false" customWidth="true" hidden="false" outlineLevel="0" max="4354" min="4354" style="18" width="18.25"/>
    <col collapsed="false" customWidth="true" hidden="false" outlineLevel="0" max="4355" min="4355" style="18" width="20.37"/>
    <col collapsed="false" customWidth="true" hidden="false" outlineLevel="0" max="4356" min="4356" style="18" width="21.5"/>
    <col collapsed="false" customWidth="true" hidden="false" outlineLevel="0" max="4357" min="4357" style="18" width="20.12"/>
    <col collapsed="false" customWidth="true" hidden="false" outlineLevel="0" max="4358" min="4358" style="18" width="21.13"/>
    <col collapsed="false" customWidth="true" hidden="false" outlineLevel="0" max="4359" min="4359" style="18" width="18.37"/>
    <col collapsed="false" customWidth="false" hidden="false" outlineLevel="0" max="4608" min="4360" style="18" width="9.25"/>
    <col collapsed="false" customWidth="true" hidden="false" outlineLevel="0" max="4609" min="4609" style="18" width="18.63"/>
    <col collapsed="false" customWidth="true" hidden="false" outlineLevel="0" max="4610" min="4610" style="18" width="18.25"/>
    <col collapsed="false" customWidth="true" hidden="false" outlineLevel="0" max="4611" min="4611" style="18" width="20.37"/>
    <col collapsed="false" customWidth="true" hidden="false" outlineLevel="0" max="4612" min="4612" style="18" width="21.5"/>
    <col collapsed="false" customWidth="true" hidden="false" outlineLevel="0" max="4613" min="4613" style="18" width="20.12"/>
    <col collapsed="false" customWidth="true" hidden="false" outlineLevel="0" max="4614" min="4614" style="18" width="21.13"/>
    <col collapsed="false" customWidth="true" hidden="false" outlineLevel="0" max="4615" min="4615" style="18" width="18.37"/>
    <col collapsed="false" customWidth="false" hidden="false" outlineLevel="0" max="4864" min="4616" style="18" width="9.25"/>
    <col collapsed="false" customWidth="true" hidden="false" outlineLevel="0" max="4865" min="4865" style="18" width="18.63"/>
    <col collapsed="false" customWidth="true" hidden="false" outlineLevel="0" max="4866" min="4866" style="18" width="18.25"/>
    <col collapsed="false" customWidth="true" hidden="false" outlineLevel="0" max="4867" min="4867" style="18" width="20.37"/>
    <col collapsed="false" customWidth="true" hidden="false" outlineLevel="0" max="4868" min="4868" style="18" width="21.5"/>
    <col collapsed="false" customWidth="true" hidden="false" outlineLevel="0" max="4869" min="4869" style="18" width="20.12"/>
    <col collapsed="false" customWidth="true" hidden="false" outlineLevel="0" max="4870" min="4870" style="18" width="21.13"/>
    <col collapsed="false" customWidth="true" hidden="false" outlineLevel="0" max="4871" min="4871" style="18" width="18.37"/>
    <col collapsed="false" customWidth="false" hidden="false" outlineLevel="0" max="5120" min="4872" style="18" width="9.25"/>
    <col collapsed="false" customWidth="true" hidden="false" outlineLevel="0" max="5121" min="5121" style="18" width="18.63"/>
    <col collapsed="false" customWidth="true" hidden="false" outlineLevel="0" max="5122" min="5122" style="18" width="18.25"/>
    <col collapsed="false" customWidth="true" hidden="false" outlineLevel="0" max="5123" min="5123" style="18" width="20.37"/>
    <col collapsed="false" customWidth="true" hidden="false" outlineLevel="0" max="5124" min="5124" style="18" width="21.5"/>
    <col collapsed="false" customWidth="true" hidden="false" outlineLevel="0" max="5125" min="5125" style="18" width="20.12"/>
    <col collapsed="false" customWidth="true" hidden="false" outlineLevel="0" max="5126" min="5126" style="18" width="21.13"/>
    <col collapsed="false" customWidth="true" hidden="false" outlineLevel="0" max="5127" min="5127" style="18" width="18.37"/>
    <col collapsed="false" customWidth="false" hidden="false" outlineLevel="0" max="5376" min="5128" style="18" width="9.25"/>
    <col collapsed="false" customWidth="true" hidden="false" outlineLevel="0" max="5377" min="5377" style="18" width="18.63"/>
    <col collapsed="false" customWidth="true" hidden="false" outlineLevel="0" max="5378" min="5378" style="18" width="18.25"/>
    <col collapsed="false" customWidth="true" hidden="false" outlineLevel="0" max="5379" min="5379" style="18" width="20.37"/>
    <col collapsed="false" customWidth="true" hidden="false" outlineLevel="0" max="5380" min="5380" style="18" width="21.5"/>
    <col collapsed="false" customWidth="true" hidden="false" outlineLevel="0" max="5381" min="5381" style="18" width="20.12"/>
    <col collapsed="false" customWidth="true" hidden="false" outlineLevel="0" max="5382" min="5382" style="18" width="21.13"/>
    <col collapsed="false" customWidth="true" hidden="false" outlineLevel="0" max="5383" min="5383" style="18" width="18.37"/>
    <col collapsed="false" customWidth="false" hidden="false" outlineLevel="0" max="5632" min="5384" style="18" width="9.25"/>
    <col collapsed="false" customWidth="true" hidden="false" outlineLevel="0" max="5633" min="5633" style="18" width="18.63"/>
    <col collapsed="false" customWidth="true" hidden="false" outlineLevel="0" max="5634" min="5634" style="18" width="18.25"/>
    <col collapsed="false" customWidth="true" hidden="false" outlineLevel="0" max="5635" min="5635" style="18" width="20.37"/>
    <col collapsed="false" customWidth="true" hidden="false" outlineLevel="0" max="5636" min="5636" style="18" width="21.5"/>
    <col collapsed="false" customWidth="true" hidden="false" outlineLevel="0" max="5637" min="5637" style="18" width="20.12"/>
    <col collapsed="false" customWidth="true" hidden="false" outlineLevel="0" max="5638" min="5638" style="18" width="21.13"/>
    <col collapsed="false" customWidth="true" hidden="false" outlineLevel="0" max="5639" min="5639" style="18" width="18.37"/>
    <col collapsed="false" customWidth="false" hidden="false" outlineLevel="0" max="5888" min="5640" style="18" width="9.25"/>
    <col collapsed="false" customWidth="true" hidden="false" outlineLevel="0" max="5889" min="5889" style="18" width="18.63"/>
    <col collapsed="false" customWidth="true" hidden="false" outlineLevel="0" max="5890" min="5890" style="18" width="18.25"/>
    <col collapsed="false" customWidth="true" hidden="false" outlineLevel="0" max="5891" min="5891" style="18" width="20.37"/>
    <col collapsed="false" customWidth="true" hidden="false" outlineLevel="0" max="5892" min="5892" style="18" width="21.5"/>
    <col collapsed="false" customWidth="true" hidden="false" outlineLevel="0" max="5893" min="5893" style="18" width="20.12"/>
    <col collapsed="false" customWidth="true" hidden="false" outlineLevel="0" max="5894" min="5894" style="18" width="21.13"/>
    <col collapsed="false" customWidth="true" hidden="false" outlineLevel="0" max="5895" min="5895" style="18" width="18.37"/>
    <col collapsed="false" customWidth="false" hidden="false" outlineLevel="0" max="6144" min="5896" style="18" width="9.25"/>
    <col collapsed="false" customWidth="true" hidden="false" outlineLevel="0" max="6145" min="6145" style="18" width="18.63"/>
    <col collapsed="false" customWidth="true" hidden="false" outlineLevel="0" max="6146" min="6146" style="18" width="18.25"/>
    <col collapsed="false" customWidth="true" hidden="false" outlineLevel="0" max="6147" min="6147" style="18" width="20.37"/>
    <col collapsed="false" customWidth="true" hidden="false" outlineLevel="0" max="6148" min="6148" style="18" width="21.5"/>
    <col collapsed="false" customWidth="true" hidden="false" outlineLevel="0" max="6149" min="6149" style="18" width="20.12"/>
    <col collapsed="false" customWidth="true" hidden="false" outlineLevel="0" max="6150" min="6150" style="18" width="21.13"/>
    <col collapsed="false" customWidth="true" hidden="false" outlineLevel="0" max="6151" min="6151" style="18" width="18.37"/>
    <col collapsed="false" customWidth="false" hidden="false" outlineLevel="0" max="6400" min="6152" style="18" width="9.25"/>
    <col collapsed="false" customWidth="true" hidden="false" outlineLevel="0" max="6401" min="6401" style="18" width="18.63"/>
    <col collapsed="false" customWidth="true" hidden="false" outlineLevel="0" max="6402" min="6402" style="18" width="18.25"/>
    <col collapsed="false" customWidth="true" hidden="false" outlineLevel="0" max="6403" min="6403" style="18" width="20.37"/>
    <col collapsed="false" customWidth="true" hidden="false" outlineLevel="0" max="6404" min="6404" style="18" width="21.5"/>
    <col collapsed="false" customWidth="true" hidden="false" outlineLevel="0" max="6405" min="6405" style="18" width="20.12"/>
    <col collapsed="false" customWidth="true" hidden="false" outlineLevel="0" max="6406" min="6406" style="18" width="21.13"/>
    <col collapsed="false" customWidth="true" hidden="false" outlineLevel="0" max="6407" min="6407" style="18" width="18.37"/>
    <col collapsed="false" customWidth="false" hidden="false" outlineLevel="0" max="6656" min="6408" style="18" width="9.25"/>
    <col collapsed="false" customWidth="true" hidden="false" outlineLevel="0" max="6657" min="6657" style="18" width="18.63"/>
    <col collapsed="false" customWidth="true" hidden="false" outlineLevel="0" max="6658" min="6658" style="18" width="18.25"/>
    <col collapsed="false" customWidth="true" hidden="false" outlineLevel="0" max="6659" min="6659" style="18" width="20.37"/>
    <col collapsed="false" customWidth="true" hidden="false" outlineLevel="0" max="6660" min="6660" style="18" width="21.5"/>
    <col collapsed="false" customWidth="true" hidden="false" outlineLevel="0" max="6661" min="6661" style="18" width="20.12"/>
    <col collapsed="false" customWidth="true" hidden="false" outlineLevel="0" max="6662" min="6662" style="18" width="21.13"/>
    <col collapsed="false" customWidth="true" hidden="false" outlineLevel="0" max="6663" min="6663" style="18" width="18.37"/>
    <col collapsed="false" customWidth="false" hidden="false" outlineLevel="0" max="6912" min="6664" style="18" width="9.25"/>
    <col collapsed="false" customWidth="true" hidden="false" outlineLevel="0" max="6913" min="6913" style="18" width="18.63"/>
    <col collapsed="false" customWidth="true" hidden="false" outlineLevel="0" max="6914" min="6914" style="18" width="18.25"/>
    <col collapsed="false" customWidth="true" hidden="false" outlineLevel="0" max="6915" min="6915" style="18" width="20.37"/>
    <col collapsed="false" customWidth="true" hidden="false" outlineLevel="0" max="6916" min="6916" style="18" width="21.5"/>
    <col collapsed="false" customWidth="true" hidden="false" outlineLevel="0" max="6917" min="6917" style="18" width="20.12"/>
    <col collapsed="false" customWidth="true" hidden="false" outlineLevel="0" max="6918" min="6918" style="18" width="21.13"/>
    <col collapsed="false" customWidth="true" hidden="false" outlineLevel="0" max="6919" min="6919" style="18" width="18.37"/>
    <col collapsed="false" customWidth="false" hidden="false" outlineLevel="0" max="7168" min="6920" style="18" width="9.25"/>
    <col collapsed="false" customWidth="true" hidden="false" outlineLevel="0" max="7169" min="7169" style="18" width="18.63"/>
    <col collapsed="false" customWidth="true" hidden="false" outlineLevel="0" max="7170" min="7170" style="18" width="18.25"/>
    <col collapsed="false" customWidth="true" hidden="false" outlineLevel="0" max="7171" min="7171" style="18" width="20.37"/>
    <col collapsed="false" customWidth="true" hidden="false" outlineLevel="0" max="7172" min="7172" style="18" width="21.5"/>
    <col collapsed="false" customWidth="true" hidden="false" outlineLevel="0" max="7173" min="7173" style="18" width="20.12"/>
    <col collapsed="false" customWidth="true" hidden="false" outlineLevel="0" max="7174" min="7174" style="18" width="21.13"/>
    <col collapsed="false" customWidth="true" hidden="false" outlineLevel="0" max="7175" min="7175" style="18" width="18.37"/>
    <col collapsed="false" customWidth="false" hidden="false" outlineLevel="0" max="7424" min="7176" style="18" width="9.25"/>
    <col collapsed="false" customWidth="true" hidden="false" outlineLevel="0" max="7425" min="7425" style="18" width="18.63"/>
    <col collapsed="false" customWidth="true" hidden="false" outlineLevel="0" max="7426" min="7426" style="18" width="18.25"/>
    <col collapsed="false" customWidth="true" hidden="false" outlineLevel="0" max="7427" min="7427" style="18" width="20.37"/>
    <col collapsed="false" customWidth="true" hidden="false" outlineLevel="0" max="7428" min="7428" style="18" width="21.5"/>
    <col collapsed="false" customWidth="true" hidden="false" outlineLevel="0" max="7429" min="7429" style="18" width="20.12"/>
    <col collapsed="false" customWidth="true" hidden="false" outlineLevel="0" max="7430" min="7430" style="18" width="21.13"/>
    <col collapsed="false" customWidth="true" hidden="false" outlineLevel="0" max="7431" min="7431" style="18" width="18.37"/>
    <col collapsed="false" customWidth="false" hidden="false" outlineLevel="0" max="7680" min="7432" style="18" width="9.25"/>
    <col collapsed="false" customWidth="true" hidden="false" outlineLevel="0" max="7681" min="7681" style="18" width="18.63"/>
    <col collapsed="false" customWidth="true" hidden="false" outlineLevel="0" max="7682" min="7682" style="18" width="18.25"/>
    <col collapsed="false" customWidth="true" hidden="false" outlineLevel="0" max="7683" min="7683" style="18" width="20.37"/>
    <col collapsed="false" customWidth="true" hidden="false" outlineLevel="0" max="7684" min="7684" style="18" width="21.5"/>
    <col collapsed="false" customWidth="true" hidden="false" outlineLevel="0" max="7685" min="7685" style="18" width="20.12"/>
    <col collapsed="false" customWidth="true" hidden="false" outlineLevel="0" max="7686" min="7686" style="18" width="21.13"/>
    <col collapsed="false" customWidth="true" hidden="false" outlineLevel="0" max="7687" min="7687" style="18" width="18.37"/>
    <col collapsed="false" customWidth="false" hidden="false" outlineLevel="0" max="7936" min="7688" style="18" width="9.25"/>
    <col collapsed="false" customWidth="true" hidden="false" outlineLevel="0" max="7937" min="7937" style="18" width="18.63"/>
    <col collapsed="false" customWidth="true" hidden="false" outlineLevel="0" max="7938" min="7938" style="18" width="18.25"/>
    <col collapsed="false" customWidth="true" hidden="false" outlineLevel="0" max="7939" min="7939" style="18" width="20.37"/>
    <col collapsed="false" customWidth="true" hidden="false" outlineLevel="0" max="7940" min="7940" style="18" width="21.5"/>
    <col collapsed="false" customWidth="true" hidden="false" outlineLevel="0" max="7941" min="7941" style="18" width="20.12"/>
    <col collapsed="false" customWidth="true" hidden="false" outlineLevel="0" max="7942" min="7942" style="18" width="21.13"/>
    <col collapsed="false" customWidth="true" hidden="false" outlineLevel="0" max="7943" min="7943" style="18" width="18.37"/>
    <col collapsed="false" customWidth="false" hidden="false" outlineLevel="0" max="8192" min="7944" style="18" width="9.25"/>
    <col collapsed="false" customWidth="true" hidden="false" outlineLevel="0" max="8193" min="8193" style="18" width="18.63"/>
    <col collapsed="false" customWidth="true" hidden="false" outlineLevel="0" max="8194" min="8194" style="18" width="18.25"/>
    <col collapsed="false" customWidth="true" hidden="false" outlineLevel="0" max="8195" min="8195" style="18" width="20.37"/>
    <col collapsed="false" customWidth="true" hidden="false" outlineLevel="0" max="8196" min="8196" style="18" width="21.5"/>
    <col collapsed="false" customWidth="true" hidden="false" outlineLevel="0" max="8197" min="8197" style="18" width="20.12"/>
    <col collapsed="false" customWidth="true" hidden="false" outlineLevel="0" max="8198" min="8198" style="18" width="21.13"/>
    <col collapsed="false" customWidth="true" hidden="false" outlineLevel="0" max="8199" min="8199" style="18" width="18.37"/>
    <col collapsed="false" customWidth="false" hidden="false" outlineLevel="0" max="8448" min="8200" style="18" width="9.25"/>
    <col collapsed="false" customWidth="true" hidden="false" outlineLevel="0" max="8449" min="8449" style="18" width="18.63"/>
    <col collapsed="false" customWidth="true" hidden="false" outlineLevel="0" max="8450" min="8450" style="18" width="18.25"/>
    <col collapsed="false" customWidth="true" hidden="false" outlineLevel="0" max="8451" min="8451" style="18" width="20.37"/>
    <col collapsed="false" customWidth="true" hidden="false" outlineLevel="0" max="8452" min="8452" style="18" width="21.5"/>
    <col collapsed="false" customWidth="true" hidden="false" outlineLevel="0" max="8453" min="8453" style="18" width="20.12"/>
    <col collapsed="false" customWidth="true" hidden="false" outlineLevel="0" max="8454" min="8454" style="18" width="21.13"/>
    <col collapsed="false" customWidth="true" hidden="false" outlineLevel="0" max="8455" min="8455" style="18" width="18.37"/>
    <col collapsed="false" customWidth="false" hidden="false" outlineLevel="0" max="8704" min="8456" style="18" width="9.25"/>
    <col collapsed="false" customWidth="true" hidden="false" outlineLevel="0" max="8705" min="8705" style="18" width="18.63"/>
    <col collapsed="false" customWidth="true" hidden="false" outlineLevel="0" max="8706" min="8706" style="18" width="18.25"/>
    <col collapsed="false" customWidth="true" hidden="false" outlineLevel="0" max="8707" min="8707" style="18" width="20.37"/>
    <col collapsed="false" customWidth="true" hidden="false" outlineLevel="0" max="8708" min="8708" style="18" width="21.5"/>
    <col collapsed="false" customWidth="true" hidden="false" outlineLevel="0" max="8709" min="8709" style="18" width="20.12"/>
    <col collapsed="false" customWidth="true" hidden="false" outlineLevel="0" max="8710" min="8710" style="18" width="21.13"/>
    <col collapsed="false" customWidth="true" hidden="false" outlineLevel="0" max="8711" min="8711" style="18" width="18.37"/>
    <col collapsed="false" customWidth="false" hidden="false" outlineLevel="0" max="8960" min="8712" style="18" width="9.25"/>
    <col collapsed="false" customWidth="true" hidden="false" outlineLevel="0" max="8961" min="8961" style="18" width="18.63"/>
    <col collapsed="false" customWidth="true" hidden="false" outlineLevel="0" max="8962" min="8962" style="18" width="18.25"/>
    <col collapsed="false" customWidth="true" hidden="false" outlineLevel="0" max="8963" min="8963" style="18" width="20.37"/>
    <col collapsed="false" customWidth="true" hidden="false" outlineLevel="0" max="8964" min="8964" style="18" width="21.5"/>
    <col collapsed="false" customWidth="true" hidden="false" outlineLevel="0" max="8965" min="8965" style="18" width="20.12"/>
    <col collapsed="false" customWidth="true" hidden="false" outlineLevel="0" max="8966" min="8966" style="18" width="21.13"/>
    <col collapsed="false" customWidth="true" hidden="false" outlineLevel="0" max="8967" min="8967" style="18" width="18.37"/>
    <col collapsed="false" customWidth="false" hidden="false" outlineLevel="0" max="9216" min="8968" style="18" width="9.25"/>
    <col collapsed="false" customWidth="true" hidden="false" outlineLevel="0" max="9217" min="9217" style="18" width="18.63"/>
    <col collapsed="false" customWidth="true" hidden="false" outlineLevel="0" max="9218" min="9218" style="18" width="18.25"/>
    <col collapsed="false" customWidth="true" hidden="false" outlineLevel="0" max="9219" min="9219" style="18" width="20.37"/>
    <col collapsed="false" customWidth="true" hidden="false" outlineLevel="0" max="9220" min="9220" style="18" width="21.5"/>
    <col collapsed="false" customWidth="true" hidden="false" outlineLevel="0" max="9221" min="9221" style="18" width="20.12"/>
    <col collapsed="false" customWidth="true" hidden="false" outlineLevel="0" max="9222" min="9222" style="18" width="21.13"/>
    <col collapsed="false" customWidth="true" hidden="false" outlineLevel="0" max="9223" min="9223" style="18" width="18.37"/>
    <col collapsed="false" customWidth="false" hidden="false" outlineLevel="0" max="9472" min="9224" style="18" width="9.25"/>
    <col collapsed="false" customWidth="true" hidden="false" outlineLevel="0" max="9473" min="9473" style="18" width="18.63"/>
    <col collapsed="false" customWidth="true" hidden="false" outlineLevel="0" max="9474" min="9474" style="18" width="18.25"/>
    <col collapsed="false" customWidth="true" hidden="false" outlineLevel="0" max="9475" min="9475" style="18" width="20.37"/>
    <col collapsed="false" customWidth="true" hidden="false" outlineLevel="0" max="9476" min="9476" style="18" width="21.5"/>
    <col collapsed="false" customWidth="true" hidden="false" outlineLevel="0" max="9477" min="9477" style="18" width="20.12"/>
    <col collapsed="false" customWidth="true" hidden="false" outlineLevel="0" max="9478" min="9478" style="18" width="21.13"/>
    <col collapsed="false" customWidth="true" hidden="false" outlineLevel="0" max="9479" min="9479" style="18" width="18.37"/>
    <col collapsed="false" customWidth="false" hidden="false" outlineLevel="0" max="9728" min="9480" style="18" width="9.25"/>
    <col collapsed="false" customWidth="true" hidden="false" outlineLevel="0" max="9729" min="9729" style="18" width="18.63"/>
    <col collapsed="false" customWidth="true" hidden="false" outlineLevel="0" max="9730" min="9730" style="18" width="18.25"/>
    <col collapsed="false" customWidth="true" hidden="false" outlineLevel="0" max="9731" min="9731" style="18" width="20.37"/>
    <col collapsed="false" customWidth="true" hidden="false" outlineLevel="0" max="9732" min="9732" style="18" width="21.5"/>
    <col collapsed="false" customWidth="true" hidden="false" outlineLevel="0" max="9733" min="9733" style="18" width="20.12"/>
    <col collapsed="false" customWidth="true" hidden="false" outlineLevel="0" max="9734" min="9734" style="18" width="21.13"/>
    <col collapsed="false" customWidth="true" hidden="false" outlineLevel="0" max="9735" min="9735" style="18" width="18.37"/>
    <col collapsed="false" customWidth="false" hidden="false" outlineLevel="0" max="9984" min="9736" style="18" width="9.25"/>
    <col collapsed="false" customWidth="true" hidden="false" outlineLevel="0" max="9985" min="9985" style="18" width="18.63"/>
    <col collapsed="false" customWidth="true" hidden="false" outlineLevel="0" max="9986" min="9986" style="18" width="18.25"/>
    <col collapsed="false" customWidth="true" hidden="false" outlineLevel="0" max="9987" min="9987" style="18" width="20.37"/>
    <col collapsed="false" customWidth="true" hidden="false" outlineLevel="0" max="9988" min="9988" style="18" width="21.5"/>
    <col collapsed="false" customWidth="true" hidden="false" outlineLevel="0" max="9989" min="9989" style="18" width="20.12"/>
    <col collapsed="false" customWidth="true" hidden="false" outlineLevel="0" max="9990" min="9990" style="18" width="21.13"/>
    <col collapsed="false" customWidth="true" hidden="false" outlineLevel="0" max="9991" min="9991" style="18" width="18.37"/>
    <col collapsed="false" customWidth="false" hidden="false" outlineLevel="0" max="10240" min="9992" style="18" width="9.25"/>
    <col collapsed="false" customWidth="true" hidden="false" outlineLevel="0" max="10241" min="10241" style="18" width="18.63"/>
    <col collapsed="false" customWidth="true" hidden="false" outlineLevel="0" max="10242" min="10242" style="18" width="18.25"/>
    <col collapsed="false" customWidth="true" hidden="false" outlineLevel="0" max="10243" min="10243" style="18" width="20.37"/>
    <col collapsed="false" customWidth="true" hidden="false" outlineLevel="0" max="10244" min="10244" style="18" width="21.5"/>
    <col collapsed="false" customWidth="true" hidden="false" outlineLevel="0" max="10245" min="10245" style="18" width="20.12"/>
    <col collapsed="false" customWidth="true" hidden="false" outlineLevel="0" max="10246" min="10246" style="18" width="21.13"/>
    <col collapsed="false" customWidth="true" hidden="false" outlineLevel="0" max="10247" min="10247" style="18" width="18.37"/>
    <col collapsed="false" customWidth="false" hidden="false" outlineLevel="0" max="10496" min="10248" style="18" width="9.25"/>
    <col collapsed="false" customWidth="true" hidden="false" outlineLevel="0" max="10497" min="10497" style="18" width="18.63"/>
    <col collapsed="false" customWidth="true" hidden="false" outlineLevel="0" max="10498" min="10498" style="18" width="18.25"/>
    <col collapsed="false" customWidth="true" hidden="false" outlineLevel="0" max="10499" min="10499" style="18" width="20.37"/>
    <col collapsed="false" customWidth="true" hidden="false" outlineLevel="0" max="10500" min="10500" style="18" width="21.5"/>
    <col collapsed="false" customWidth="true" hidden="false" outlineLevel="0" max="10501" min="10501" style="18" width="20.12"/>
    <col collapsed="false" customWidth="true" hidden="false" outlineLevel="0" max="10502" min="10502" style="18" width="21.13"/>
    <col collapsed="false" customWidth="true" hidden="false" outlineLevel="0" max="10503" min="10503" style="18" width="18.37"/>
    <col collapsed="false" customWidth="false" hidden="false" outlineLevel="0" max="10752" min="10504" style="18" width="9.25"/>
    <col collapsed="false" customWidth="true" hidden="false" outlineLevel="0" max="10753" min="10753" style="18" width="18.63"/>
    <col collapsed="false" customWidth="true" hidden="false" outlineLevel="0" max="10754" min="10754" style="18" width="18.25"/>
    <col collapsed="false" customWidth="true" hidden="false" outlineLevel="0" max="10755" min="10755" style="18" width="20.37"/>
    <col collapsed="false" customWidth="true" hidden="false" outlineLevel="0" max="10756" min="10756" style="18" width="21.5"/>
    <col collapsed="false" customWidth="true" hidden="false" outlineLevel="0" max="10757" min="10757" style="18" width="20.12"/>
    <col collapsed="false" customWidth="true" hidden="false" outlineLevel="0" max="10758" min="10758" style="18" width="21.13"/>
    <col collapsed="false" customWidth="true" hidden="false" outlineLevel="0" max="10759" min="10759" style="18" width="18.37"/>
    <col collapsed="false" customWidth="false" hidden="false" outlineLevel="0" max="11008" min="10760" style="18" width="9.25"/>
    <col collapsed="false" customWidth="true" hidden="false" outlineLevel="0" max="11009" min="11009" style="18" width="18.63"/>
    <col collapsed="false" customWidth="true" hidden="false" outlineLevel="0" max="11010" min="11010" style="18" width="18.25"/>
    <col collapsed="false" customWidth="true" hidden="false" outlineLevel="0" max="11011" min="11011" style="18" width="20.37"/>
    <col collapsed="false" customWidth="true" hidden="false" outlineLevel="0" max="11012" min="11012" style="18" width="21.5"/>
    <col collapsed="false" customWidth="true" hidden="false" outlineLevel="0" max="11013" min="11013" style="18" width="20.12"/>
    <col collapsed="false" customWidth="true" hidden="false" outlineLevel="0" max="11014" min="11014" style="18" width="21.13"/>
    <col collapsed="false" customWidth="true" hidden="false" outlineLevel="0" max="11015" min="11015" style="18" width="18.37"/>
    <col collapsed="false" customWidth="false" hidden="false" outlineLevel="0" max="11264" min="11016" style="18" width="9.25"/>
    <col collapsed="false" customWidth="true" hidden="false" outlineLevel="0" max="11265" min="11265" style="18" width="18.63"/>
    <col collapsed="false" customWidth="true" hidden="false" outlineLevel="0" max="11266" min="11266" style="18" width="18.25"/>
    <col collapsed="false" customWidth="true" hidden="false" outlineLevel="0" max="11267" min="11267" style="18" width="20.37"/>
    <col collapsed="false" customWidth="true" hidden="false" outlineLevel="0" max="11268" min="11268" style="18" width="21.5"/>
    <col collapsed="false" customWidth="true" hidden="false" outlineLevel="0" max="11269" min="11269" style="18" width="20.12"/>
    <col collapsed="false" customWidth="true" hidden="false" outlineLevel="0" max="11270" min="11270" style="18" width="21.13"/>
    <col collapsed="false" customWidth="true" hidden="false" outlineLevel="0" max="11271" min="11271" style="18" width="18.37"/>
    <col collapsed="false" customWidth="false" hidden="false" outlineLevel="0" max="11520" min="11272" style="18" width="9.25"/>
    <col collapsed="false" customWidth="true" hidden="false" outlineLevel="0" max="11521" min="11521" style="18" width="18.63"/>
    <col collapsed="false" customWidth="true" hidden="false" outlineLevel="0" max="11522" min="11522" style="18" width="18.25"/>
    <col collapsed="false" customWidth="true" hidden="false" outlineLevel="0" max="11523" min="11523" style="18" width="20.37"/>
    <col collapsed="false" customWidth="true" hidden="false" outlineLevel="0" max="11524" min="11524" style="18" width="21.5"/>
    <col collapsed="false" customWidth="true" hidden="false" outlineLevel="0" max="11525" min="11525" style="18" width="20.12"/>
    <col collapsed="false" customWidth="true" hidden="false" outlineLevel="0" max="11526" min="11526" style="18" width="21.13"/>
    <col collapsed="false" customWidth="true" hidden="false" outlineLevel="0" max="11527" min="11527" style="18" width="18.37"/>
    <col collapsed="false" customWidth="false" hidden="false" outlineLevel="0" max="11776" min="11528" style="18" width="9.25"/>
    <col collapsed="false" customWidth="true" hidden="false" outlineLevel="0" max="11777" min="11777" style="18" width="18.63"/>
    <col collapsed="false" customWidth="true" hidden="false" outlineLevel="0" max="11778" min="11778" style="18" width="18.25"/>
    <col collapsed="false" customWidth="true" hidden="false" outlineLevel="0" max="11779" min="11779" style="18" width="20.37"/>
    <col collapsed="false" customWidth="true" hidden="false" outlineLevel="0" max="11780" min="11780" style="18" width="21.5"/>
    <col collapsed="false" customWidth="true" hidden="false" outlineLevel="0" max="11781" min="11781" style="18" width="20.12"/>
    <col collapsed="false" customWidth="true" hidden="false" outlineLevel="0" max="11782" min="11782" style="18" width="21.13"/>
    <col collapsed="false" customWidth="true" hidden="false" outlineLevel="0" max="11783" min="11783" style="18" width="18.37"/>
    <col collapsed="false" customWidth="false" hidden="false" outlineLevel="0" max="12032" min="11784" style="18" width="9.25"/>
    <col collapsed="false" customWidth="true" hidden="false" outlineLevel="0" max="12033" min="12033" style="18" width="18.63"/>
    <col collapsed="false" customWidth="true" hidden="false" outlineLevel="0" max="12034" min="12034" style="18" width="18.25"/>
    <col collapsed="false" customWidth="true" hidden="false" outlineLevel="0" max="12035" min="12035" style="18" width="20.37"/>
    <col collapsed="false" customWidth="true" hidden="false" outlineLevel="0" max="12036" min="12036" style="18" width="21.5"/>
    <col collapsed="false" customWidth="true" hidden="false" outlineLevel="0" max="12037" min="12037" style="18" width="20.12"/>
    <col collapsed="false" customWidth="true" hidden="false" outlineLevel="0" max="12038" min="12038" style="18" width="21.13"/>
    <col collapsed="false" customWidth="true" hidden="false" outlineLevel="0" max="12039" min="12039" style="18" width="18.37"/>
    <col collapsed="false" customWidth="false" hidden="false" outlineLevel="0" max="12288" min="12040" style="18" width="9.25"/>
    <col collapsed="false" customWidth="true" hidden="false" outlineLevel="0" max="12289" min="12289" style="18" width="18.63"/>
    <col collapsed="false" customWidth="true" hidden="false" outlineLevel="0" max="12290" min="12290" style="18" width="18.25"/>
    <col collapsed="false" customWidth="true" hidden="false" outlineLevel="0" max="12291" min="12291" style="18" width="20.37"/>
    <col collapsed="false" customWidth="true" hidden="false" outlineLevel="0" max="12292" min="12292" style="18" width="21.5"/>
    <col collapsed="false" customWidth="true" hidden="false" outlineLevel="0" max="12293" min="12293" style="18" width="20.12"/>
    <col collapsed="false" customWidth="true" hidden="false" outlineLevel="0" max="12294" min="12294" style="18" width="21.13"/>
    <col collapsed="false" customWidth="true" hidden="false" outlineLevel="0" max="12295" min="12295" style="18" width="18.37"/>
    <col collapsed="false" customWidth="false" hidden="false" outlineLevel="0" max="12544" min="12296" style="18" width="9.25"/>
    <col collapsed="false" customWidth="true" hidden="false" outlineLevel="0" max="12545" min="12545" style="18" width="18.63"/>
    <col collapsed="false" customWidth="true" hidden="false" outlineLevel="0" max="12546" min="12546" style="18" width="18.25"/>
    <col collapsed="false" customWidth="true" hidden="false" outlineLevel="0" max="12547" min="12547" style="18" width="20.37"/>
    <col collapsed="false" customWidth="true" hidden="false" outlineLevel="0" max="12548" min="12548" style="18" width="21.5"/>
    <col collapsed="false" customWidth="true" hidden="false" outlineLevel="0" max="12549" min="12549" style="18" width="20.12"/>
    <col collapsed="false" customWidth="true" hidden="false" outlineLevel="0" max="12550" min="12550" style="18" width="21.13"/>
    <col collapsed="false" customWidth="true" hidden="false" outlineLevel="0" max="12551" min="12551" style="18" width="18.37"/>
    <col collapsed="false" customWidth="false" hidden="false" outlineLevel="0" max="12800" min="12552" style="18" width="9.25"/>
    <col collapsed="false" customWidth="true" hidden="false" outlineLevel="0" max="12801" min="12801" style="18" width="18.63"/>
    <col collapsed="false" customWidth="true" hidden="false" outlineLevel="0" max="12802" min="12802" style="18" width="18.25"/>
    <col collapsed="false" customWidth="true" hidden="false" outlineLevel="0" max="12803" min="12803" style="18" width="20.37"/>
    <col collapsed="false" customWidth="true" hidden="false" outlineLevel="0" max="12804" min="12804" style="18" width="21.5"/>
    <col collapsed="false" customWidth="true" hidden="false" outlineLevel="0" max="12805" min="12805" style="18" width="20.12"/>
    <col collapsed="false" customWidth="true" hidden="false" outlineLevel="0" max="12806" min="12806" style="18" width="21.13"/>
    <col collapsed="false" customWidth="true" hidden="false" outlineLevel="0" max="12807" min="12807" style="18" width="18.37"/>
    <col collapsed="false" customWidth="false" hidden="false" outlineLevel="0" max="13056" min="12808" style="18" width="9.25"/>
    <col collapsed="false" customWidth="true" hidden="false" outlineLevel="0" max="13057" min="13057" style="18" width="18.63"/>
    <col collapsed="false" customWidth="true" hidden="false" outlineLevel="0" max="13058" min="13058" style="18" width="18.25"/>
    <col collapsed="false" customWidth="true" hidden="false" outlineLevel="0" max="13059" min="13059" style="18" width="20.37"/>
    <col collapsed="false" customWidth="true" hidden="false" outlineLevel="0" max="13060" min="13060" style="18" width="21.5"/>
    <col collapsed="false" customWidth="true" hidden="false" outlineLevel="0" max="13061" min="13061" style="18" width="20.12"/>
    <col collapsed="false" customWidth="true" hidden="false" outlineLevel="0" max="13062" min="13062" style="18" width="21.13"/>
    <col collapsed="false" customWidth="true" hidden="false" outlineLevel="0" max="13063" min="13063" style="18" width="18.37"/>
    <col collapsed="false" customWidth="false" hidden="false" outlineLevel="0" max="13312" min="13064" style="18" width="9.25"/>
    <col collapsed="false" customWidth="true" hidden="false" outlineLevel="0" max="13313" min="13313" style="18" width="18.63"/>
    <col collapsed="false" customWidth="true" hidden="false" outlineLevel="0" max="13314" min="13314" style="18" width="18.25"/>
    <col collapsed="false" customWidth="true" hidden="false" outlineLevel="0" max="13315" min="13315" style="18" width="20.37"/>
    <col collapsed="false" customWidth="true" hidden="false" outlineLevel="0" max="13316" min="13316" style="18" width="21.5"/>
    <col collapsed="false" customWidth="true" hidden="false" outlineLevel="0" max="13317" min="13317" style="18" width="20.12"/>
    <col collapsed="false" customWidth="true" hidden="false" outlineLevel="0" max="13318" min="13318" style="18" width="21.13"/>
    <col collapsed="false" customWidth="true" hidden="false" outlineLevel="0" max="13319" min="13319" style="18" width="18.37"/>
    <col collapsed="false" customWidth="false" hidden="false" outlineLevel="0" max="13568" min="13320" style="18" width="9.25"/>
    <col collapsed="false" customWidth="true" hidden="false" outlineLevel="0" max="13569" min="13569" style="18" width="18.63"/>
    <col collapsed="false" customWidth="true" hidden="false" outlineLevel="0" max="13570" min="13570" style="18" width="18.25"/>
    <col collapsed="false" customWidth="true" hidden="false" outlineLevel="0" max="13571" min="13571" style="18" width="20.37"/>
    <col collapsed="false" customWidth="true" hidden="false" outlineLevel="0" max="13572" min="13572" style="18" width="21.5"/>
    <col collapsed="false" customWidth="true" hidden="false" outlineLevel="0" max="13573" min="13573" style="18" width="20.12"/>
    <col collapsed="false" customWidth="true" hidden="false" outlineLevel="0" max="13574" min="13574" style="18" width="21.13"/>
    <col collapsed="false" customWidth="true" hidden="false" outlineLevel="0" max="13575" min="13575" style="18" width="18.37"/>
    <col collapsed="false" customWidth="false" hidden="false" outlineLevel="0" max="13824" min="13576" style="18" width="9.25"/>
    <col collapsed="false" customWidth="true" hidden="false" outlineLevel="0" max="13825" min="13825" style="18" width="18.63"/>
    <col collapsed="false" customWidth="true" hidden="false" outlineLevel="0" max="13826" min="13826" style="18" width="18.25"/>
    <col collapsed="false" customWidth="true" hidden="false" outlineLevel="0" max="13827" min="13827" style="18" width="20.37"/>
    <col collapsed="false" customWidth="true" hidden="false" outlineLevel="0" max="13828" min="13828" style="18" width="21.5"/>
    <col collapsed="false" customWidth="true" hidden="false" outlineLevel="0" max="13829" min="13829" style="18" width="20.12"/>
    <col collapsed="false" customWidth="true" hidden="false" outlineLevel="0" max="13830" min="13830" style="18" width="21.13"/>
    <col collapsed="false" customWidth="true" hidden="false" outlineLevel="0" max="13831" min="13831" style="18" width="18.37"/>
    <col collapsed="false" customWidth="false" hidden="false" outlineLevel="0" max="14080" min="13832" style="18" width="9.25"/>
    <col collapsed="false" customWidth="true" hidden="false" outlineLevel="0" max="14081" min="14081" style="18" width="18.63"/>
    <col collapsed="false" customWidth="true" hidden="false" outlineLevel="0" max="14082" min="14082" style="18" width="18.25"/>
    <col collapsed="false" customWidth="true" hidden="false" outlineLevel="0" max="14083" min="14083" style="18" width="20.37"/>
    <col collapsed="false" customWidth="true" hidden="false" outlineLevel="0" max="14084" min="14084" style="18" width="21.5"/>
    <col collapsed="false" customWidth="true" hidden="false" outlineLevel="0" max="14085" min="14085" style="18" width="20.12"/>
    <col collapsed="false" customWidth="true" hidden="false" outlineLevel="0" max="14086" min="14086" style="18" width="21.13"/>
    <col collapsed="false" customWidth="true" hidden="false" outlineLevel="0" max="14087" min="14087" style="18" width="18.37"/>
    <col collapsed="false" customWidth="false" hidden="false" outlineLevel="0" max="14336" min="14088" style="18" width="9.25"/>
    <col collapsed="false" customWidth="true" hidden="false" outlineLevel="0" max="14337" min="14337" style="18" width="18.63"/>
    <col collapsed="false" customWidth="true" hidden="false" outlineLevel="0" max="14338" min="14338" style="18" width="18.25"/>
    <col collapsed="false" customWidth="true" hidden="false" outlineLevel="0" max="14339" min="14339" style="18" width="20.37"/>
    <col collapsed="false" customWidth="true" hidden="false" outlineLevel="0" max="14340" min="14340" style="18" width="21.5"/>
    <col collapsed="false" customWidth="true" hidden="false" outlineLevel="0" max="14341" min="14341" style="18" width="20.12"/>
    <col collapsed="false" customWidth="true" hidden="false" outlineLevel="0" max="14342" min="14342" style="18" width="21.13"/>
    <col collapsed="false" customWidth="true" hidden="false" outlineLevel="0" max="14343" min="14343" style="18" width="18.37"/>
    <col collapsed="false" customWidth="false" hidden="false" outlineLevel="0" max="14592" min="14344" style="18" width="9.25"/>
    <col collapsed="false" customWidth="true" hidden="false" outlineLevel="0" max="14593" min="14593" style="18" width="18.63"/>
    <col collapsed="false" customWidth="true" hidden="false" outlineLevel="0" max="14594" min="14594" style="18" width="18.25"/>
    <col collapsed="false" customWidth="true" hidden="false" outlineLevel="0" max="14595" min="14595" style="18" width="20.37"/>
    <col collapsed="false" customWidth="true" hidden="false" outlineLevel="0" max="14596" min="14596" style="18" width="21.5"/>
    <col collapsed="false" customWidth="true" hidden="false" outlineLevel="0" max="14597" min="14597" style="18" width="20.12"/>
    <col collapsed="false" customWidth="true" hidden="false" outlineLevel="0" max="14598" min="14598" style="18" width="21.13"/>
    <col collapsed="false" customWidth="true" hidden="false" outlineLevel="0" max="14599" min="14599" style="18" width="18.37"/>
    <col collapsed="false" customWidth="false" hidden="false" outlineLevel="0" max="14848" min="14600" style="18" width="9.25"/>
    <col collapsed="false" customWidth="true" hidden="false" outlineLevel="0" max="14849" min="14849" style="18" width="18.63"/>
    <col collapsed="false" customWidth="true" hidden="false" outlineLevel="0" max="14850" min="14850" style="18" width="18.25"/>
    <col collapsed="false" customWidth="true" hidden="false" outlineLevel="0" max="14851" min="14851" style="18" width="20.37"/>
    <col collapsed="false" customWidth="true" hidden="false" outlineLevel="0" max="14852" min="14852" style="18" width="21.5"/>
    <col collapsed="false" customWidth="true" hidden="false" outlineLevel="0" max="14853" min="14853" style="18" width="20.12"/>
    <col collapsed="false" customWidth="true" hidden="false" outlineLevel="0" max="14854" min="14854" style="18" width="21.13"/>
    <col collapsed="false" customWidth="true" hidden="false" outlineLevel="0" max="14855" min="14855" style="18" width="18.37"/>
    <col collapsed="false" customWidth="false" hidden="false" outlineLevel="0" max="15104" min="14856" style="18" width="9.25"/>
    <col collapsed="false" customWidth="true" hidden="false" outlineLevel="0" max="15105" min="15105" style="18" width="18.63"/>
    <col collapsed="false" customWidth="true" hidden="false" outlineLevel="0" max="15106" min="15106" style="18" width="18.25"/>
    <col collapsed="false" customWidth="true" hidden="false" outlineLevel="0" max="15107" min="15107" style="18" width="20.37"/>
    <col collapsed="false" customWidth="true" hidden="false" outlineLevel="0" max="15108" min="15108" style="18" width="21.5"/>
    <col collapsed="false" customWidth="true" hidden="false" outlineLevel="0" max="15109" min="15109" style="18" width="20.12"/>
    <col collapsed="false" customWidth="true" hidden="false" outlineLevel="0" max="15110" min="15110" style="18" width="21.13"/>
    <col collapsed="false" customWidth="true" hidden="false" outlineLevel="0" max="15111" min="15111" style="18" width="18.37"/>
    <col collapsed="false" customWidth="false" hidden="false" outlineLevel="0" max="15360" min="15112" style="18" width="9.25"/>
    <col collapsed="false" customWidth="true" hidden="false" outlineLevel="0" max="15361" min="15361" style="18" width="18.63"/>
    <col collapsed="false" customWidth="true" hidden="false" outlineLevel="0" max="15362" min="15362" style="18" width="18.25"/>
    <col collapsed="false" customWidth="true" hidden="false" outlineLevel="0" max="15363" min="15363" style="18" width="20.37"/>
    <col collapsed="false" customWidth="true" hidden="false" outlineLevel="0" max="15364" min="15364" style="18" width="21.5"/>
    <col collapsed="false" customWidth="true" hidden="false" outlineLevel="0" max="15365" min="15365" style="18" width="20.12"/>
    <col collapsed="false" customWidth="true" hidden="false" outlineLevel="0" max="15366" min="15366" style="18" width="21.13"/>
    <col collapsed="false" customWidth="true" hidden="false" outlineLevel="0" max="15367" min="15367" style="18" width="18.37"/>
    <col collapsed="false" customWidth="false" hidden="false" outlineLevel="0" max="15616" min="15368" style="18" width="9.25"/>
    <col collapsed="false" customWidth="true" hidden="false" outlineLevel="0" max="15617" min="15617" style="18" width="18.63"/>
    <col collapsed="false" customWidth="true" hidden="false" outlineLevel="0" max="15618" min="15618" style="18" width="18.25"/>
    <col collapsed="false" customWidth="true" hidden="false" outlineLevel="0" max="15619" min="15619" style="18" width="20.37"/>
    <col collapsed="false" customWidth="true" hidden="false" outlineLevel="0" max="15620" min="15620" style="18" width="21.5"/>
    <col collapsed="false" customWidth="true" hidden="false" outlineLevel="0" max="15621" min="15621" style="18" width="20.12"/>
    <col collapsed="false" customWidth="true" hidden="false" outlineLevel="0" max="15622" min="15622" style="18" width="21.13"/>
    <col collapsed="false" customWidth="true" hidden="false" outlineLevel="0" max="15623" min="15623" style="18" width="18.37"/>
    <col collapsed="false" customWidth="false" hidden="false" outlineLevel="0" max="15872" min="15624" style="18" width="9.25"/>
    <col collapsed="false" customWidth="true" hidden="false" outlineLevel="0" max="15873" min="15873" style="18" width="18.63"/>
    <col collapsed="false" customWidth="true" hidden="false" outlineLevel="0" max="15874" min="15874" style="18" width="18.25"/>
    <col collapsed="false" customWidth="true" hidden="false" outlineLevel="0" max="15875" min="15875" style="18" width="20.37"/>
    <col collapsed="false" customWidth="true" hidden="false" outlineLevel="0" max="15876" min="15876" style="18" width="21.5"/>
    <col collapsed="false" customWidth="true" hidden="false" outlineLevel="0" max="15877" min="15877" style="18" width="20.12"/>
    <col collapsed="false" customWidth="true" hidden="false" outlineLevel="0" max="15878" min="15878" style="18" width="21.13"/>
    <col collapsed="false" customWidth="true" hidden="false" outlineLevel="0" max="15879" min="15879" style="18" width="18.37"/>
    <col collapsed="false" customWidth="false" hidden="false" outlineLevel="0" max="16128" min="15880" style="18" width="9.25"/>
    <col collapsed="false" customWidth="true" hidden="false" outlineLevel="0" max="16129" min="16129" style="18" width="18.63"/>
    <col collapsed="false" customWidth="true" hidden="false" outlineLevel="0" max="16130" min="16130" style="18" width="18.25"/>
    <col collapsed="false" customWidth="true" hidden="false" outlineLevel="0" max="16131" min="16131" style="18" width="20.37"/>
    <col collapsed="false" customWidth="true" hidden="false" outlineLevel="0" max="16132" min="16132" style="18" width="21.5"/>
    <col collapsed="false" customWidth="true" hidden="false" outlineLevel="0" max="16133" min="16133" style="18" width="20.12"/>
    <col collapsed="false" customWidth="true" hidden="false" outlineLevel="0" max="16134" min="16134" style="18" width="21.13"/>
    <col collapsed="false" customWidth="true" hidden="false" outlineLevel="0" max="16135" min="16135" style="18" width="18.37"/>
    <col collapsed="false" customWidth="false" hidden="false" outlineLevel="0" max="16384" min="16136" style="18" width="9.25"/>
  </cols>
  <sheetData>
    <row r="1" s="20" customFormat="true" ht="27" hidden="false" customHeight="true" outlineLevel="0" collapsed="false">
      <c r="A1" s="673" t="s">
        <v>525</v>
      </c>
      <c r="B1" s="673"/>
      <c r="C1" s="673"/>
      <c r="D1" s="673"/>
      <c r="E1" s="673"/>
      <c r="F1" s="673"/>
      <c r="G1" s="673"/>
    </row>
    <row r="2" s="20" customFormat="true" ht="20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customFormat="false" ht="28.5" hidden="false" customHeight="true" outlineLevel="0" collapsed="false">
      <c r="A3" s="370" t="s">
        <v>9</v>
      </c>
      <c r="B3" s="370"/>
      <c r="C3" s="370"/>
      <c r="D3" s="370"/>
      <c r="E3" s="370"/>
      <c r="F3" s="370"/>
      <c r="G3" s="370"/>
    </row>
    <row r="4" s="26" customFormat="true" ht="18.75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29" customFormat="true" ht="17.25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customFormat="false" ht="14.25" hidden="false" customHeight="false" outlineLevel="0" collapsed="false">
      <c r="A6" s="353" t="n">
        <v>5300</v>
      </c>
      <c r="B6" s="353"/>
      <c r="C6" s="331"/>
      <c r="D6" s="414"/>
      <c r="E6" s="120"/>
      <c r="F6" s="120"/>
      <c r="G6" s="332" t="s">
        <v>48</v>
      </c>
    </row>
    <row r="7" customFormat="false" ht="20.25" hidden="false" customHeight="true" outlineLevel="0" collapsed="false">
      <c r="A7" s="336" t="s">
        <v>543</v>
      </c>
      <c r="B7" s="357"/>
      <c r="C7" s="358"/>
      <c r="D7" s="346" t="n">
        <f aca="false">D9+D13</f>
        <v>2417760000</v>
      </c>
      <c r="E7" s="346" t="n">
        <f aca="false">E9+E13</f>
        <v>2425760000</v>
      </c>
      <c r="F7" s="338" t="n">
        <f aca="false">D7-E7</f>
        <v>-8000000</v>
      </c>
      <c r="G7" s="399"/>
    </row>
    <row r="8" customFormat="false" ht="14.25" hidden="false" customHeight="false" outlineLevel="0" collapsed="false">
      <c r="A8" s="340"/>
      <c r="B8" s="353" t="n">
        <v>5320</v>
      </c>
      <c r="C8" s="355"/>
      <c r="D8" s="344"/>
      <c r="E8" s="343"/>
      <c r="F8" s="343"/>
      <c r="G8" s="332"/>
    </row>
    <row r="9" customFormat="false" ht="20.25" hidden="false" customHeight="true" outlineLevel="0" collapsed="false">
      <c r="A9" s="417"/>
      <c r="B9" s="336" t="s">
        <v>1032</v>
      </c>
      <c r="C9" s="358"/>
      <c r="D9" s="346" t="n">
        <f aca="false">D11</f>
        <v>0</v>
      </c>
      <c r="E9" s="338" t="n">
        <f aca="false">E11</f>
        <v>8000000</v>
      </c>
      <c r="F9" s="338" t="n">
        <f aca="false">D9-E9</f>
        <v>-8000000</v>
      </c>
      <c r="G9" s="399"/>
    </row>
    <row r="10" customFormat="false" ht="14.25" hidden="false" customHeight="false" outlineLevel="0" collapsed="false">
      <c r="A10" s="340"/>
      <c r="B10" s="336"/>
      <c r="C10" s="331" t="n">
        <v>5322</v>
      </c>
      <c r="D10" s="412"/>
      <c r="E10" s="356"/>
      <c r="F10" s="356"/>
      <c r="G10" s="332"/>
    </row>
    <row r="11" customFormat="false" ht="20.25" hidden="false" customHeight="true" outlineLevel="0" collapsed="false">
      <c r="A11" s="340"/>
      <c r="B11" s="357"/>
      <c r="C11" s="362" t="s">
        <v>548</v>
      </c>
      <c r="D11" s="413" t="n">
        <v>0</v>
      </c>
      <c r="E11" s="363" t="n">
        <v>8000000</v>
      </c>
      <c r="F11" s="363" t="n">
        <f aca="false">D11-E11</f>
        <v>-8000000</v>
      </c>
      <c r="G11" s="399"/>
    </row>
    <row r="12" customFormat="false" ht="14.25" hidden="false" customHeight="false" outlineLevel="0" collapsed="false">
      <c r="A12" s="340"/>
      <c r="B12" s="353" t="n">
        <v>5330</v>
      </c>
      <c r="C12" s="355"/>
      <c r="D12" s="412"/>
      <c r="E12" s="343"/>
      <c r="F12" s="343"/>
      <c r="G12" s="343"/>
    </row>
    <row r="13" customFormat="false" ht="20.25" hidden="false" customHeight="true" outlineLevel="0" collapsed="false">
      <c r="A13" s="340"/>
      <c r="B13" s="418" t="s">
        <v>549</v>
      </c>
      <c r="C13" s="358"/>
      <c r="D13" s="346" t="n">
        <f aca="false">D15</f>
        <v>2417760000</v>
      </c>
      <c r="E13" s="338" t="n">
        <f aca="false">E15</f>
        <v>2417760000</v>
      </c>
      <c r="F13" s="338" t="n">
        <f aca="false">D13-E13</f>
        <v>0</v>
      </c>
      <c r="G13" s="338"/>
    </row>
    <row r="14" customFormat="false" ht="14.25" hidden="false" customHeight="false" outlineLevel="0" collapsed="false">
      <c r="A14" s="340"/>
      <c r="B14" s="340"/>
      <c r="C14" s="331" t="n">
        <v>5339</v>
      </c>
      <c r="D14" s="344"/>
      <c r="E14" s="343"/>
      <c r="F14" s="343"/>
      <c r="G14" s="343"/>
    </row>
    <row r="15" customFormat="false" ht="20.25" hidden="false" customHeight="true" outlineLevel="0" collapsed="false">
      <c r="A15" s="361"/>
      <c r="B15" s="361"/>
      <c r="C15" s="362" t="s">
        <v>551</v>
      </c>
      <c r="D15" s="413" t="n">
        <v>2417760000</v>
      </c>
      <c r="E15" s="363" t="n">
        <v>2417760000</v>
      </c>
      <c r="F15" s="363" t="n">
        <f aca="false">D15-E15</f>
        <v>0</v>
      </c>
      <c r="G15" s="338"/>
    </row>
    <row r="16" customFormat="false" ht="14.25" hidden="false" customHeight="false" outlineLevel="0" collapsed="false">
      <c r="A16" s="353" t="n">
        <v>5400</v>
      </c>
      <c r="B16" s="354"/>
      <c r="C16" s="355"/>
      <c r="D16" s="412"/>
      <c r="E16" s="343"/>
      <c r="F16" s="343"/>
      <c r="G16" s="343"/>
    </row>
    <row r="17" customFormat="false" ht="20.25" hidden="false" customHeight="true" outlineLevel="0" collapsed="false">
      <c r="A17" s="336" t="s">
        <v>26</v>
      </c>
      <c r="B17" s="357"/>
      <c r="C17" s="358"/>
      <c r="D17" s="346" t="n">
        <f aca="false">D19+D23</f>
        <v>95000000</v>
      </c>
      <c r="E17" s="338" t="n">
        <f aca="false">E19+E23</f>
        <v>95000000</v>
      </c>
      <c r="F17" s="338" t="n">
        <f aca="false">D17-E17</f>
        <v>0</v>
      </c>
      <c r="G17" s="338"/>
    </row>
    <row r="18" customFormat="false" ht="14.25" hidden="false" customHeight="false" outlineLevel="0" collapsed="false">
      <c r="A18" s="340"/>
      <c r="B18" s="353" t="n">
        <v>5410</v>
      </c>
      <c r="C18" s="355"/>
      <c r="D18" s="344"/>
      <c r="E18" s="343"/>
      <c r="F18" s="343"/>
      <c r="G18" s="343"/>
    </row>
    <row r="19" customFormat="false" ht="20.25" hidden="false" customHeight="true" outlineLevel="0" collapsed="false">
      <c r="A19" s="340"/>
      <c r="B19" s="336" t="s">
        <v>27</v>
      </c>
      <c r="C19" s="358"/>
      <c r="D19" s="346" t="n">
        <f aca="false">D21</f>
        <v>75000000</v>
      </c>
      <c r="E19" s="338" t="n">
        <f aca="false">E21</f>
        <v>75000000</v>
      </c>
      <c r="F19" s="338" t="n">
        <f aca="false">D19-E19</f>
        <v>0</v>
      </c>
      <c r="G19" s="338"/>
    </row>
    <row r="20" customFormat="false" ht="14.25" hidden="false" customHeight="false" outlineLevel="0" collapsed="false">
      <c r="A20" s="340"/>
      <c r="B20" s="340"/>
      <c r="C20" s="331" t="n">
        <v>5411</v>
      </c>
      <c r="D20" s="344"/>
      <c r="E20" s="343"/>
      <c r="F20" s="343"/>
      <c r="G20" s="343"/>
    </row>
    <row r="21" customFormat="false" ht="20.25" hidden="false" customHeight="true" outlineLevel="0" collapsed="false">
      <c r="A21" s="340"/>
      <c r="B21" s="361"/>
      <c r="C21" s="362" t="s">
        <v>28</v>
      </c>
      <c r="D21" s="413" t="n">
        <v>75000000</v>
      </c>
      <c r="E21" s="363" t="n">
        <v>75000000</v>
      </c>
      <c r="F21" s="363" t="n">
        <f aca="false">D21-E21</f>
        <v>0</v>
      </c>
      <c r="G21" s="338"/>
    </row>
    <row r="22" customFormat="false" ht="14.25" hidden="false" customHeight="false" outlineLevel="0" collapsed="false">
      <c r="A22" s="340"/>
      <c r="B22" s="353" t="n">
        <v>5420</v>
      </c>
      <c r="C22" s="331"/>
      <c r="D22" s="414"/>
      <c r="E22" s="120"/>
      <c r="F22" s="120"/>
      <c r="G22" s="120"/>
    </row>
    <row r="23" customFormat="false" ht="20.25" hidden="false" customHeight="true" outlineLevel="0" collapsed="false">
      <c r="A23" s="340"/>
      <c r="B23" s="336" t="s">
        <v>29</v>
      </c>
      <c r="C23" s="358"/>
      <c r="D23" s="346" t="n">
        <f aca="false">D25</f>
        <v>20000000</v>
      </c>
      <c r="E23" s="338" t="n">
        <f aca="false">E25</f>
        <v>20000000</v>
      </c>
      <c r="F23" s="338" t="n">
        <f aca="false">D23-E23</f>
        <v>0</v>
      </c>
      <c r="G23" s="338"/>
    </row>
    <row r="24" customFormat="false" ht="14.25" hidden="false" customHeight="false" outlineLevel="0" collapsed="false">
      <c r="A24" s="340"/>
      <c r="B24" s="340"/>
      <c r="C24" s="331" t="n">
        <v>5421</v>
      </c>
      <c r="D24" s="344"/>
      <c r="E24" s="343"/>
      <c r="F24" s="343"/>
      <c r="G24" s="343"/>
    </row>
    <row r="25" customFormat="false" ht="20.25" hidden="false" customHeight="true" outlineLevel="0" collapsed="false">
      <c r="A25" s="361"/>
      <c r="B25" s="361"/>
      <c r="C25" s="362" t="s">
        <v>30</v>
      </c>
      <c r="D25" s="413" t="n">
        <v>20000000</v>
      </c>
      <c r="E25" s="363" t="n">
        <v>20000000</v>
      </c>
      <c r="F25" s="363" t="n">
        <f aca="false">D25-E25</f>
        <v>0</v>
      </c>
      <c r="G25" s="338"/>
    </row>
    <row r="26" customFormat="false" ht="14.25" hidden="false" customHeight="false" outlineLevel="0" collapsed="false">
      <c r="A26" s="420" t="s">
        <v>954</v>
      </c>
      <c r="B26" s="421"/>
      <c r="C26" s="422"/>
      <c r="D26" s="385" t="n">
        <f aca="false">D28</f>
        <v>552835169</v>
      </c>
      <c r="E26" s="384" t="n">
        <f aca="false">E28</f>
        <v>665636130</v>
      </c>
      <c r="F26" s="384" t="n">
        <f aca="false">D26-E26</f>
        <v>-112800961</v>
      </c>
      <c r="G26" s="384"/>
    </row>
    <row r="27" customFormat="false" ht="14.25" hidden="false" customHeight="false" outlineLevel="0" collapsed="false">
      <c r="A27" s="632" t="s">
        <v>955</v>
      </c>
      <c r="B27" s="394" t="n">
        <v>1100</v>
      </c>
      <c r="C27" s="422"/>
      <c r="D27" s="385"/>
      <c r="E27" s="384"/>
      <c r="F27" s="384"/>
      <c r="G27" s="384"/>
    </row>
    <row r="28" customFormat="false" ht="20.25" hidden="false" customHeight="true" outlineLevel="0" collapsed="false">
      <c r="A28" s="419"/>
      <c r="B28" s="420" t="s">
        <v>42</v>
      </c>
      <c r="C28" s="422"/>
      <c r="D28" s="385" t="n">
        <f aca="false">D30</f>
        <v>552835169</v>
      </c>
      <c r="E28" s="384" t="n">
        <f aca="false">E30</f>
        <v>665636130</v>
      </c>
      <c r="F28" s="384" t="n">
        <f aca="false">D28-E28</f>
        <v>-112800961</v>
      </c>
      <c r="G28" s="384"/>
    </row>
    <row r="29" customFormat="false" ht="14.25" hidden="false" customHeight="false" outlineLevel="0" collapsed="false">
      <c r="A29" s="340"/>
      <c r="B29" s="420"/>
      <c r="C29" s="331" t="n">
        <v>1100</v>
      </c>
      <c r="D29" s="344"/>
      <c r="E29" s="343"/>
      <c r="F29" s="343"/>
      <c r="G29" s="343"/>
    </row>
    <row r="30" customFormat="false" ht="20.25" hidden="false" customHeight="true" outlineLevel="0" collapsed="false">
      <c r="A30" s="340"/>
      <c r="B30" s="361"/>
      <c r="C30" s="362" t="s">
        <v>42</v>
      </c>
      <c r="D30" s="346" t="n">
        <v>552835169</v>
      </c>
      <c r="E30" s="338" t="n">
        <v>665636130</v>
      </c>
      <c r="F30" s="338" t="n">
        <f aca="false">D30-E30</f>
        <v>-112800961</v>
      </c>
      <c r="G30" s="338"/>
    </row>
    <row r="31" customFormat="false" ht="20.25" hidden="false" customHeight="true" outlineLevel="0" collapsed="false">
      <c r="A31" s="366" t="s">
        <v>43</v>
      </c>
      <c r="B31" s="366"/>
      <c r="C31" s="366"/>
      <c r="D31" s="368" t="n">
        <f aca="false">D26+D17+D7</f>
        <v>3065595169</v>
      </c>
      <c r="E31" s="368" t="n">
        <f aca="false">E26+E17+E7</f>
        <v>3186396130</v>
      </c>
      <c r="F31" s="367" t="n">
        <f aca="false">D31-E31</f>
        <v>-120800961</v>
      </c>
      <c r="G31" s="367"/>
    </row>
  </sheetData>
  <mergeCells count="7">
    <mergeCell ref="A1:G1"/>
    <mergeCell ref="A2:G2"/>
    <mergeCell ref="A3:G3"/>
    <mergeCell ref="A4:C4"/>
    <mergeCell ref="G4:G5"/>
    <mergeCell ref="B28:B29"/>
    <mergeCell ref="A31:C31"/>
  </mergeCells>
  <printOptions headings="false" gridLines="false" gridLinesSet="true" horizontalCentered="false" verticalCentered="false"/>
  <pageMargins left="0.708333333333333" right="0.708333333333333" top="0.551388888888889" bottom="0.512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9&lt;별지제2호서식&gt;</oddHeader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2.63"/>
    <col collapsed="false" customWidth="true" hidden="false" outlineLevel="0" max="2" min="2" style="17" width="14.5"/>
    <col collapsed="false" customWidth="true" hidden="false" outlineLevel="0" max="3" min="3" style="20" width="16.5"/>
    <col collapsed="false" customWidth="true" hidden="false" outlineLevel="0" max="4" min="4" style="20" width="20.5"/>
    <col collapsed="false" customWidth="true" hidden="false" outlineLevel="0" max="5" min="5" style="20" width="20.37"/>
    <col collapsed="false" customWidth="true" hidden="false" outlineLevel="0" max="6" min="6" style="20" width="19.63"/>
    <col collapsed="false" customWidth="true" hidden="false" outlineLevel="0" max="7" min="7" style="20" width="18.5"/>
    <col collapsed="false" customWidth="false" hidden="false" outlineLevel="0" max="256" min="8" style="20" width="9"/>
    <col collapsed="false" customWidth="true" hidden="false" outlineLevel="0" max="257" min="257" style="20" width="18.25"/>
    <col collapsed="false" customWidth="true" hidden="false" outlineLevel="0" max="258" min="258" style="20" width="18.37"/>
    <col collapsed="false" customWidth="true" hidden="false" outlineLevel="0" max="259" min="259" style="20" width="20.75"/>
    <col collapsed="false" customWidth="true" hidden="false" outlineLevel="0" max="260" min="260" style="20" width="20.5"/>
    <col collapsed="false" customWidth="true" hidden="false" outlineLevel="0" max="261" min="261" style="20" width="20.37"/>
    <col collapsed="false" customWidth="true" hidden="false" outlineLevel="0" max="262" min="262" style="20" width="19.63"/>
    <col collapsed="false" customWidth="true" hidden="false" outlineLevel="0" max="263" min="263" style="20" width="18.5"/>
    <col collapsed="false" customWidth="false" hidden="false" outlineLevel="0" max="512" min="264" style="20" width="9"/>
    <col collapsed="false" customWidth="true" hidden="false" outlineLevel="0" max="513" min="513" style="20" width="18.25"/>
    <col collapsed="false" customWidth="true" hidden="false" outlineLevel="0" max="514" min="514" style="20" width="18.37"/>
    <col collapsed="false" customWidth="true" hidden="false" outlineLevel="0" max="515" min="515" style="20" width="20.75"/>
    <col collapsed="false" customWidth="true" hidden="false" outlineLevel="0" max="516" min="516" style="20" width="20.5"/>
    <col collapsed="false" customWidth="true" hidden="false" outlineLevel="0" max="517" min="517" style="20" width="20.37"/>
    <col collapsed="false" customWidth="true" hidden="false" outlineLevel="0" max="518" min="518" style="20" width="19.63"/>
    <col collapsed="false" customWidth="true" hidden="false" outlineLevel="0" max="519" min="519" style="20" width="18.5"/>
    <col collapsed="false" customWidth="false" hidden="false" outlineLevel="0" max="768" min="520" style="20" width="9"/>
    <col collapsed="false" customWidth="true" hidden="false" outlineLevel="0" max="769" min="769" style="20" width="18.25"/>
    <col collapsed="false" customWidth="true" hidden="false" outlineLevel="0" max="770" min="770" style="20" width="18.37"/>
    <col collapsed="false" customWidth="true" hidden="false" outlineLevel="0" max="771" min="771" style="20" width="20.75"/>
    <col collapsed="false" customWidth="true" hidden="false" outlineLevel="0" max="772" min="772" style="20" width="20.5"/>
    <col collapsed="false" customWidth="true" hidden="false" outlineLevel="0" max="773" min="773" style="20" width="20.37"/>
    <col collapsed="false" customWidth="true" hidden="false" outlineLevel="0" max="774" min="774" style="20" width="19.63"/>
    <col collapsed="false" customWidth="true" hidden="false" outlineLevel="0" max="775" min="775" style="20" width="18.5"/>
    <col collapsed="false" customWidth="false" hidden="false" outlineLevel="0" max="1024" min="776" style="20" width="9"/>
    <col collapsed="false" customWidth="true" hidden="false" outlineLevel="0" max="1025" min="1025" style="20" width="18.25"/>
    <col collapsed="false" customWidth="true" hidden="false" outlineLevel="0" max="1026" min="1026" style="20" width="18.37"/>
    <col collapsed="false" customWidth="true" hidden="false" outlineLevel="0" max="1027" min="1027" style="20" width="20.75"/>
    <col collapsed="false" customWidth="true" hidden="false" outlineLevel="0" max="1028" min="1028" style="20" width="20.5"/>
    <col collapsed="false" customWidth="true" hidden="false" outlineLevel="0" max="1029" min="1029" style="20" width="20.37"/>
    <col collapsed="false" customWidth="true" hidden="false" outlineLevel="0" max="1030" min="1030" style="20" width="19.63"/>
    <col collapsed="false" customWidth="true" hidden="false" outlineLevel="0" max="1031" min="1031" style="20" width="18.5"/>
    <col collapsed="false" customWidth="false" hidden="false" outlineLevel="0" max="1280" min="1032" style="20" width="9"/>
    <col collapsed="false" customWidth="true" hidden="false" outlineLevel="0" max="1281" min="1281" style="20" width="18.25"/>
    <col collapsed="false" customWidth="true" hidden="false" outlineLevel="0" max="1282" min="1282" style="20" width="18.37"/>
    <col collapsed="false" customWidth="true" hidden="false" outlineLevel="0" max="1283" min="1283" style="20" width="20.75"/>
    <col collapsed="false" customWidth="true" hidden="false" outlineLevel="0" max="1284" min="1284" style="20" width="20.5"/>
    <col collapsed="false" customWidth="true" hidden="false" outlineLevel="0" max="1285" min="1285" style="20" width="20.37"/>
    <col collapsed="false" customWidth="true" hidden="false" outlineLevel="0" max="1286" min="1286" style="20" width="19.63"/>
    <col collapsed="false" customWidth="true" hidden="false" outlineLevel="0" max="1287" min="1287" style="20" width="18.5"/>
    <col collapsed="false" customWidth="false" hidden="false" outlineLevel="0" max="1536" min="1288" style="20" width="9"/>
    <col collapsed="false" customWidth="true" hidden="false" outlineLevel="0" max="1537" min="1537" style="20" width="18.25"/>
    <col collapsed="false" customWidth="true" hidden="false" outlineLevel="0" max="1538" min="1538" style="20" width="18.37"/>
    <col collapsed="false" customWidth="true" hidden="false" outlineLevel="0" max="1539" min="1539" style="20" width="20.75"/>
    <col collapsed="false" customWidth="true" hidden="false" outlineLevel="0" max="1540" min="1540" style="20" width="20.5"/>
    <col collapsed="false" customWidth="true" hidden="false" outlineLevel="0" max="1541" min="1541" style="20" width="20.37"/>
    <col collapsed="false" customWidth="true" hidden="false" outlineLevel="0" max="1542" min="1542" style="20" width="19.63"/>
    <col collapsed="false" customWidth="true" hidden="false" outlineLevel="0" max="1543" min="1543" style="20" width="18.5"/>
    <col collapsed="false" customWidth="false" hidden="false" outlineLevel="0" max="1792" min="1544" style="20" width="9"/>
    <col collapsed="false" customWidth="true" hidden="false" outlineLevel="0" max="1793" min="1793" style="20" width="18.25"/>
    <col collapsed="false" customWidth="true" hidden="false" outlineLevel="0" max="1794" min="1794" style="20" width="18.37"/>
    <col collapsed="false" customWidth="true" hidden="false" outlineLevel="0" max="1795" min="1795" style="20" width="20.75"/>
    <col collapsed="false" customWidth="true" hidden="false" outlineLevel="0" max="1796" min="1796" style="20" width="20.5"/>
    <col collapsed="false" customWidth="true" hidden="false" outlineLevel="0" max="1797" min="1797" style="20" width="20.37"/>
    <col collapsed="false" customWidth="true" hidden="false" outlineLevel="0" max="1798" min="1798" style="20" width="19.63"/>
    <col collapsed="false" customWidth="true" hidden="false" outlineLevel="0" max="1799" min="1799" style="20" width="18.5"/>
    <col collapsed="false" customWidth="false" hidden="false" outlineLevel="0" max="2048" min="1800" style="20" width="9"/>
    <col collapsed="false" customWidth="true" hidden="false" outlineLevel="0" max="2049" min="2049" style="20" width="18.25"/>
    <col collapsed="false" customWidth="true" hidden="false" outlineLevel="0" max="2050" min="2050" style="20" width="18.37"/>
    <col collapsed="false" customWidth="true" hidden="false" outlineLevel="0" max="2051" min="2051" style="20" width="20.75"/>
    <col collapsed="false" customWidth="true" hidden="false" outlineLevel="0" max="2052" min="2052" style="20" width="20.5"/>
    <col collapsed="false" customWidth="true" hidden="false" outlineLevel="0" max="2053" min="2053" style="20" width="20.37"/>
    <col collapsed="false" customWidth="true" hidden="false" outlineLevel="0" max="2054" min="2054" style="20" width="19.63"/>
    <col collapsed="false" customWidth="true" hidden="false" outlineLevel="0" max="2055" min="2055" style="20" width="18.5"/>
    <col collapsed="false" customWidth="false" hidden="false" outlineLevel="0" max="2304" min="2056" style="20" width="9"/>
    <col collapsed="false" customWidth="true" hidden="false" outlineLevel="0" max="2305" min="2305" style="20" width="18.25"/>
    <col collapsed="false" customWidth="true" hidden="false" outlineLevel="0" max="2306" min="2306" style="20" width="18.37"/>
    <col collapsed="false" customWidth="true" hidden="false" outlineLevel="0" max="2307" min="2307" style="20" width="20.75"/>
    <col collapsed="false" customWidth="true" hidden="false" outlineLevel="0" max="2308" min="2308" style="20" width="20.5"/>
    <col collapsed="false" customWidth="true" hidden="false" outlineLevel="0" max="2309" min="2309" style="20" width="20.37"/>
    <col collapsed="false" customWidth="true" hidden="false" outlineLevel="0" max="2310" min="2310" style="20" width="19.63"/>
    <col collapsed="false" customWidth="true" hidden="false" outlineLevel="0" max="2311" min="2311" style="20" width="18.5"/>
    <col collapsed="false" customWidth="false" hidden="false" outlineLevel="0" max="2560" min="2312" style="20" width="9"/>
    <col collapsed="false" customWidth="true" hidden="false" outlineLevel="0" max="2561" min="2561" style="20" width="18.25"/>
    <col collapsed="false" customWidth="true" hidden="false" outlineLevel="0" max="2562" min="2562" style="20" width="18.37"/>
    <col collapsed="false" customWidth="true" hidden="false" outlineLevel="0" max="2563" min="2563" style="20" width="20.75"/>
    <col collapsed="false" customWidth="true" hidden="false" outlineLevel="0" max="2564" min="2564" style="20" width="20.5"/>
    <col collapsed="false" customWidth="true" hidden="false" outlineLevel="0" max="2565" min="2565" style="20" width="20.37"/>
    <col collapsed="false" customWidth="true" hidden="false" outlineLevel="0" max="2566" min="2566" style="20" width="19.63"/>
    <col collapsed="false" customWidth="true" hidden="false" outlineLevel="0" max="2567" min="2567" style="20" width="18.5"/>
    <col collapsed="false" customWidth="false" hidden="false" outlineLevel="0" max="2816" min="2568" style="20" width="9"/>
    <col collapsed="false" customWidth="true" hidden="false" outlineLevel="0" max="2817" min="2817" style="20" width="18.25"/>
    <col collapsed="false" customWidth="true" hidden="false" outlineLevel="0" max="2818" min="2818" style="20" width="18.37"/>
    <col collapsed="false" customWidth="true" hidden="false" outlineLevel="0" max="2819" min="2819" style="20" width="20.75"/>
    <col collapsed="false" customWidth="true" hidden="false" outlineLevel="0" max="2820" min="2820" style="20" width="20.5"/>
    <col collapsed="false" customWidth="true" hidden="false" outlineLevel="0" max="2821" min="2821" style="20" width="20.37"/>
    <col collapsed="false" customWidth="true" hidden="false" outlineLevel="0" max="2822" min="2822" style="20" width="19.63"/>
    <col collapsed="false" customWidth="true" hidden="false" outlineLevel="0" max="2823" min="2823" style="20" width="18.5"/>
    <col collapsed="false" customWidth="false" hidden="false" outlineLevel="0" max="3072" min="2824" style="20" width="9"/>
    <col collapsed="false" customWidth="true" hidden="false" outlineLevel="0" max="3073" min="3073" style="20" width="18.25"/>
    <col collapsed="false" customWidth="true" hidden="false" outlineLevel="0" max="3074" min="3074" style="20" width="18.37"/>
    <col collapsed="false" customWidth="true" hidden="false" outlineLevel="0" max="3075" min="3075" style="20" width="20.75"/>
    <col collapsed="false" customWidth="true" hidden="false" outlineLevel="0" max="3076" min="3076" style="20" width="20.5"/>
    <col collapsed="false" customWidth="true" hidden="false" outlineLevel="0" max="3077" min="3077" style="20" width="20.37"/>
    <col collapsed="false" customWidth="true" hidden="false" outlineLevel="0" max="3078" min="3078" style="20" width="19.63"/>
    <col collapsed="false" customWidth="true" hidden="false" outlineLevel="0" max="3079" min="3079" style="20" width="18.5"/>
    <col collapsed="false" customWidth="false" hidden="false" outlineLevel="0" max="3328" min="3080" style="20" width="9"/>
    <col collapsed="false" customWidth="true" hidden="false" outlineLevel="0" max="3329" min="3329" style="20" width="18.25"/>
    <col collapsed="false" customWidth="true" hidden="false" outlineLevel="0" max="3330" min="3330" style="20" width="18.37"/>
    <col collapsed="false" customWidth="true" hidden="false" outlineLevel="0" max="3331" min="3331" style="20" width="20.75"/>
    <col collapsed="false" customWidth="true" hidden="false" outlineLevel="0" max="3332" min="3332" style="20" width="20.5"/>
    <col collapsed="false" customWidth="true" hidden="false" outlineLevel="0" max="3333" min="3333" style="20" width="20.37"/>
    <col collapsed="false" customWidth="true" hidden="false" outlineLevel="0" max="3334" min="3334" style="20" width="19.63"/>
    <col collapsed="false" customWidth="true" hidden="false" outlineLevel="0" max="3335" min="3335" style="20" width="18.5"/>
    <col collapsed="false" customWidth="false" hidden="false" outlineLevel="0" max="3584" min="3336" style="20" width="9"/>
    <col collapsed="false" customWidth="true" hidden="false" outlineLevel="0" max="3585" min="3585" style="20" width="18.25"/>
    <col collapsed="false" customWidth="true" hidden="false" outlineLevel="0" max="3586" min="3586" style="20" width="18.37"/>
    <col collapsed="false" customWidth="true" hidden="false" outlineLevel="0" max="3587" min="3587" style="20" width="20.75"/>
    <col collapsed="false" customWidth="true" hidden="false" outlineLevel="0" max="3588" min="3588" style="20" width="20.5"/>
    <col collapsed="false" customWidth="true" hidden="false" outlineLevel="0" max="3589" min="3589" style="20" width="20.37"/>
    <col collapsed="false" customWidth="true" hidden="false" outlineLevel="0" max="3590" min="3590" style="20" width="19.63"/>
    <col collapsed="false" customWidth="true" hidden="false" outlineLevel="0" max="3591" min="3591" style="20" width="18.5"/>
    <col collapsed="false" customWidth="false" hidden="false" outlineLevel="0" max="3840" min="3592" style="20" width="9"/>
    <col collapsed="false" customWidth="true" hidden="false" outlineLevel="0" max="3841" min="3841" style="20" width="18.25"/>
    <col collapsed="false" customWidth="true" hidden="false" outlineLevel="0" max="3842" min="3842" style="20" width="18.37"/>
    <col collapsed="false" customWidth="true" hidden="false" outlineLevel="0" max="3843" min="3843" style="20" width="20.75"/>
    <col collapsed="false" customWidth="true" hidden="false" outlineLevel="0" max="3844" min="3844" style="20" width="20.5"/>
    <col collapsed="false" customWidth="true" hidden="false" outlineLevel="0" max="3845" min="3845" style="20" width="20.37"/>
    <col collapsed="false" customWidth="true" hidden="false" outlineLevel="0" max="3846" min="3846" style="20" width="19.63"/>
    <col collapsed="false" customWidth="true" hidden="false" outlineLevel="0" max="3847" min="3847" style="20" width="18.5"/>
    <col collapsed="false" customWidth="false" hidden="false" outlineLevel="0" max="4096" min="3848" style="20" width="9"/>
    <col collapsed="false" customWidth="true" hidden="false" outlineLevel="0" max="4097" min="4097" style="20" width="18.25"/>
    <col collapsed="false" customWidth="true" hidden="false" outlineLevel="0" max="4098" min="4098" style="20" width="18.37"/>
    <col collapsed="false" customWidth="true" hidden="false" outlineLevel="0" max="4099" min="4099" style="20" width="20.75"/>
    <col collapsed="false" customWidth="true" hidden="false" outlineLevel="0" max="4100" min="4100" style="20" width="20.5"/>
    <col collapsed="false" customWidth="true" hidden="false" outlineLevel="0" max="4101" min="4101" style="20" width="20.37"/>
    <col collapsed="false" customWidth="true" hidden="false" outlineLevel="0" max="4102" min="4102" style="20" width="19.63"/>
    <col collapsed="false" customWidth="true" hidden="false" outlineLevel="0" max="4103" min="4103" style="20" width="18.5"/>
    <col collapsed="false" customWidth="false" hidden="false" outlineLevel="0" max="4352" min="4104" style="20" width="9"/>
    <col collapsed="false" customWidth="true" hidden="false" outlineLevel="0" max="4353" min="4353" style="20" width="18.25"/>
    <col collapsed="false" customWidth="true" hidden="false" outlineLevel="0" max="4354" min="4354" style="20" width="18.37"/>
    <col collapsed="false" customWidth="true" hidden="false" outlineLevel="0" max="4355" min="4355" style="20" width="20.75"/>
    <col collapsed="false" customWidth="true" hidden="false" outlineLevel="0" max="4356" min="4356" style="20" width="20.5"/>
    <col collapsed="false" customWidth="true" hidden="false" outlineLevel="0" max="4357" min="4357" style="20" width="20.37"/>
    <col collapsed="false" customWidth="true" hidden="false" outlineLevel="0" max="4358" min="4358" style="20" width="19.63"/>
    <col collapsed="false" customWidth="true" hidden="false" outlineLevel="0" max="4359" min="4359" style="20" width="18.5"/>
    <col collapsed="false" customWidth="false" hidden="false" outlineLevel="0" max="4608" min="4360" style="20" width="9"/>
    <col collapsed="false" customWidth="true" hidden="false" outlineLevel="0" max="4609" min="4609" style="20" width="18.25"/>
    <col collapsed="false" customWidth="true" hidden="false" outlineLevel="0" max="4610" min="4610" style="20" width="18.37"/>
    <col collapsed="false" customWidth="true" hidden="false" outlineLevel="0" max="4611" min="4611" style="20" width="20.75"/>
    <col collapsed="false" customWidth="true" hidden="false" outlineLevel="0" max="4612" min="4612" style="20" width="20.5"/>
    <col collapsed="false" customWidth="true" hidden="false" outlineLevel="0" max="4613" min="4613" style="20" width="20.37"/>
    <col collapsed="false" customWidth="true" hidden="false" outlineLevel="0" max="4614" min="4614" style="20" width="19.63"/>
    <col collapsed="false" customWidth="true" hidden="false" outlineLevel="0" max="4615" min="4615" style="20" width="18.5"/>
    <col collapsed="false" customWidth="false" hidden="false" outlineLevel="0" max="4864" min="4616" style="20" width="9"/>
    <col collapsed="false" customWidth="true" hidden="false" outlineLevel="0" max="4865" min="4865" style="20" width="18.25"/>
    <col collapsed="false" customWidth="true" hidden="false" outlineLevel="0" max="4866" min="4866" style="20" width="18.37"/>
    <col collapsed="false" customWidth="true" hidden="false" outlineLevel="0" max="4867" min="4867" style="20" width="20.75"/>
    <col collapsed="false" customWidth="true" hidden="false" outlineLevel="0" max="4868" min="4868" style="20" width="20.5"/>
    <col collapsed="false" customWidth="true" hidden="false" outlineLevel="0" max="4869" min="4869" style="20" width="20.37"/>
    <col collapsed="false" customWidth="true" hidden="false" outlineLevel="0" max="4870" min="4870" style="20" width="19.63"/>
    <col collapsed="false" customWidth="true" hidden="false" outlineLevel="0" max="4871" min="4871" style="20" width="18.5"/>
    <col collapsed="false" customWidth="false" hidden="false" outlineLevel="0" max="5120" min="4872" style="20" width="9"/>
    <col collapsed="false" customWidth="true" hidden="false" outlineLevel="0" max="5121" min="5121" style="20" width="18.25"/>
    <col collapsed="false" customWidth="true" hidden="false" outlineLevel="0" max="5122" min="5122" style="20" width="18.37"/>
    <col collapsed="false" customWidth="true" hidden="false" outlineLevel="0" max="5123" min="5123" style="20" width="20.75"/>
    <col collapsed="false" customWidth="true" hidden="false" outlineLevel="0" max="5124" min="5124" style="20" width="20.5"/>
    <col collapsed="false" customWidth="true" hidden="false" outlineLevel="0" max="5125" min="5125" style="20" width="20.37"/>
    <col collapsed="false" customWidth="true" hidden="false" outlineLevel="0" max="5126" min="5126" style="20" width="19.63"/>
    <col collapsed="false" customWidth="true" hidden="false" outlineLevel="0" max="5127" min="5127" style="20" width="18.5"/>
    <col collapsed="false" customWidth="false" hidden="false" outlineLevel="0" max="5376" min="5128" style="20" width="9"/>
    <col collapsed="false" customWidth="true" hidden="false" outlineLevel="0" max="5377" min="5377" style="20" width="18.25"/>
    <col collapsed="false" customWidth="true" hidden="false" outlineLevel="0" max="5378" min="5378" style="20" width="18.37"/>
    <col collapsed="false" customWidth="true" hidden="false" outlineLevel="0" max="5379" min="5379" style="20" width="20.75"/>
    <col collapsed="false" customWidth="true" hidden="false" outlineLevel="0" max="5380" min="5380" style="20" width="20.5"/>
    <col collapsed="false" customWidth="true" hidden="false" outlineLevel="0" max="5381" min="5381" style="20" width="20.37"/>
    <col collapsed="false" customWidth="true" hidden="false" outlineLevel="0" max="5382" min="5382" style="20" width="19.63"/>
    <col collapsed="false" customWidth="true" hidden="false" outlineLevel="0" max="5383" min="5383" style="20" width="18.5"/>
    <col collapsed="false" customWidth="false" hidden="false" outlineLevel="0" max="5632" min="5384" style="20" width="9"/>
    <col collapsed="false" customWidth="true" hidden="false" outlineLevel="0" max="5633" min="5633" style="20" width="18.25"/>
    <col collapsed="false" customWidth="true" hidden="false" outlineLevel="0" max="5634" min="5634" style="20" width="18.37"/>
    <col collapsed="false" customWidth="true" hidden="false" outlineLevel="0" max="5635" min="5635" style="20" width="20.75"/>
    <col collapsed="false" customWidth="true" hidden="false" outlineLevel="0" max="5636" min="5636" style="20" width="20.5"/>
    <col collapsed="false" customWidth="true" hidden="false" outlineLevel="0" max="5637" min="5637" style="20" width="20.37"/>
    <col collapsed="false" customWidth="true" hidden="false" outlineLevel="0" max="5638" min="5638" style="20" width="19.63"/>
    <col collapsed="false" customWidth="true" hidden="false" outlineLevel="0" max="5639" min="5639" style="20" width="18.5"/>
    <col collapsed="false" customWidth="false" hidden="false" outlineLevel="0" max="5888" min="5640" style="20" width="9"/>
    <col collapsed="false" customWidth="true" hidden="false" outlineLevel="0" max="5889" min="5889" style="20" width="18.25"/>
    <col collapsed="false" customWidth="true" hidden="false" outlineLevel="0" max="5890" min="5890" style="20" width="18.37"/>
    <col collapsed="false" customWidth="true" hidden="false" outlineLevel="0" max="5891" min="5891" style="20" width="20.75"/>
    <col collapsed="false" customWidth="true" hidden="false" outlineLevel="0" max="5892" min="5892" style="20" width="20.5"/>
    <col collapsed="false" customWidth="true" hidden="false" outlineLevel="0" max="5893" min="5893" style="20" width="20.37"/>
    <col collapsed="false" customWidth="true" hidden="false" outlineLevel="0" max="5894" min="5894" style="20" width="19.63"/>
    <col collapsed="false" customWidth="true" hidden="false" outlineLevel="0" max="5895" min="5895" style="20" width="18.5"/>
    <col collapsed="false" customWidth="false" hidden="false" outlineLevel="0" max="6144" min="5896" style="20" width="9"/>
    <col collapsed="false" customWidth="true" hidden="false" outlineLevel="0" max="6145" min="6145" style="20" width="18.25"/>
    <col collapsed="false" customWidth="true" hidden="false" outlineLevel="0" max="6146" min="6146" style="20" width="18.37"/>
    <col collapsed="false" customWidth="true" hidden="false" outlineLevel="0" max="6147" min="6147" style="20" width="20.75"/>
    <col collapsed="false" customWidth="true" hidden="false" outlineLevel="0" max="6148" min="6148" style="20" width="20.5"/>
    <col collapsed="false" customWidth="true" hidden="false" outlineLevel="0" max="6149" min="6149" style="20" width="20.37"/>
    <col collapsed="false" customWidth="true" hidden="false" outlineLevel="0" max="6150" min="6150" style="20" width="19.63"/>
    <col collapsed="false" customWidth="true" hidden="false" outlineLevel="0" max="6151" min="6151" style="20" width="18.5"/>
    <col collapsed="false" customWidth="false" hidden="false" outlineLevel="0" max="6400" min="6152" style="20" width="9"/>
    <col collapsed="false" customWidth="true" hidden="false" outlineLevel="0" max="6401" min="6401" style="20" width="18.25"/>
    <col collapsed="false" customWidth="true" hidden="false" outlineLevel="0" max="6402" min="6402" style="20" width="18.37"/>
    <col collapsed="false" customWidth="true" hidden="false" outlineLevel="0" max="6403" min="6403" style="20" width="20.75"/>
    <col collapsed="false" customWidth="true" hidden="false" outlineLevel="0" max="6404" min="6404" style="20" width="20.5"/>
    <col collapsed="false" customWidth="true" hidden="false" outlineLevel="0" max="6405" min="6405" style="20" width="20.37"/>
    <col collapsed="false" customWidth="true" hidden="false" outlineLevel="0" max="6406" min="6406" style="20" width="19.63"/>
    <col collapsed="false" customWidth="true" hidden="false" outlineLevel="0" max="6407" min="6407" style="20" width="18.5"/>
    <col collapsed="false" customWidth="false" hidden="false" outlineLevel="0" max="6656" min="6408" style="20" width="9"/>
    <col collapsed="false" customWidth="true" hidden="false" outlineLevel="0" max="6657" min="6657" style="20" width="18.25"/>
    <col collapsed="false" customWidth="true" hidden="false" outlineLevel="0" max="6658" min="6658" style="20" width="18.37"/>
    <col collapsed="false" customWidth="true" hidden="false" outlineLevel="0" max="6659" min="6659" style="20" width="20.75"/>
    <col collapsed="false" customWidth="true" hidden="false" outlineLevel="0" max="6660" min="6660" style="20" width="20.5"/>
    <col collapsed="false" customWidth="true" hidden="false" outlineLevel="0" max="6661" min="6661" style="20" width="20.37"/>
    <col collapsed="false" customWidth="true" hidden="false" outlineLevel="0" max="6662" min="6662" style="20" width="19.63"/>
    <col collapsed="false" customWidth="true" hidden="false" outlineLevel="0" max="6663" min="6663" style="20" width="18.5"/>
    <col collapsed="false" customWidth="false" hidden="false" outlineLevel="0" max="6912" min="6664" style="20" width="9"/>
    <col collapsed="false" customWidth="true" hidden="false" outlineLevel="0" max="6913" min="6913" style="20" width="18.25"/>
    <col collapsed="false" customWidth="true" hidden="false" outlineLevel="0" max="6914" min="6914" style="20" width="18.37"/>
    <col collapsed="false" customWidth="true" hidden="false" outlineLevel="0" max="6915" min="6915" style="20" width="20.75"/>
    <col collapsed="false" customWidth="true" hidden="false" outlineLevel="0" max="6916" min="6916" style="20" width="20.5"/>
    <col collapsed="false" customWidth="true" hidden="false" outlineLevel="0" max="6917" min="6917" style="20" width="20.37"/>
    <col collapsed="false" customWidth="true" hidden="false" outlineLevel="0" max="6918" min="6918" style="20" width="19.63"/>
    <col collapsed="false" customWidth="true" hidden="false" outlineLevel="0" max="6919" min="6919" style="20" width="18.5"/>
    <col collapsed="false" customWidth="false" hidden="false" outlineLevel="0" max="7168" min="6920" style="20" width="9"/>
    <col collapsed="false" customWidth="true" hidden="false" outlineLevel="0" max="7169" min="7169" style="20" width="18.25"/>
    <col collapsed="false" customWidth="true" hidden="false" outlineLevel="0" max="7170" min="7170" style="20" width="18.37"/>
    <col collapsed="false" customWidth="true" hidden="false" outlineLevel="0" max="7171" min="7171" style="20" width="20.75"/>
    <col collapsed="false" customWidth="true" hidden="false" outlineLevel="0" max="7172" min="7172" style="20" width="20.5"/>
    <col collapsed="false" customWidth="true" hidden="false" outlineLevel="0" max="7173" min="7173" style="20" width="20.37"/>
    <col collapsed="false" customWidth="true" hidden="false" outlineLevel="0" max="7174" min="7174" style="20" width="19.63"/>
    <col collapsed="false" customWidth="true" hidden="false" outlineLevel="0" max="7175" min="7175" style="20" width="18.5"/>
    <col collapsed="false" customWidth="false" hidden="false" outlineLevel="0" max="7424" min="7176" style="20" width="9"/>
    <col collapsed="false" customWidth="true" hidden="false" outlineLevel="0" max="7425" min="7425" style="20" width="18.25"/>
    <col collapsed="false" customWidth="true" hidden="false" outlineLevel="0" max="7426" min="7426" style="20" width="18.37"/>
    <col collapsed="false" customWidth="true" hidden="false" outlineLevel="0" max="7427" min="7427" style="20" width="20.75"/>
    <col collapsed="false" customWidth="true" hidden="false" outlineLevel="0" max="7428" min="7428" style="20" width="20.5"/>
    <col collapsed="false" customWidth="true" hidden="false" outlineLevel="0" max="7429" min="7429" style="20" width="20.37"/>
    <col collapsed="false" customWidth="true" hidden="false" outlineLevel="0" max="7430" min="7430" style="20" width="19.63"/>
    <col collapsed="false" customWidth="true" hidden="false" outlineLevel="0" max="7431" min="7431" style="20" width="18.5"/>
    <col collapsed="false" customWidth="false" hidden="false" outlineLevel="0" max="7680" min="7432" style="20" width="9"/>
    <col collapsed="false" customWidth="true" hidden="false" outlineLevel="0" max="7681" min="7681" style="20" width="18.25"/>
    <col collapsed="false" customWidth="true" hidden="false" outlineLevel="0" max="7682" min="7682" style="20" width="18.37"/>
    <col collapsed="false" customWidth="true" hidden="false" outlineLevel="0" max="7683" min="7683" style="20" width="20.75"/>
    <col collapsed="false" customWidth="true" hidden="false" outlineLevel="0" max="7684" min="7684" style="20" width="20.5"/>
    <col collapsed="false" customWidth="true" hidden="false" outlineLevel="0" max="7685" min="7685" style="20" width="20.37"/>
    <col collapsed="false" customWidth="true" hidden="false" outlineLevel="0" max="7686" min="7686" style="20" width="19.63"/>
    <col collapsed="false" customWidth="true" hidden="false" outlineLevel="0" max="7687" min="7687" style="20" width="18.5"/>
    <col collapsed="false" customWidth="false" hidden="false" outlineLevel="0" max="7936" min="7688" style="20" width="9"/>
    <col collapsed="false" customWidth="true" hidden="false" outlineLevel="0" max="7937" min="7937" style="20" width="18.25"/>
    <col collapsed="false" customWidth="true" hidden="false" outlineLevel="0" max="7938" min="7938" style="20" width="18.37"/>
    <col collapsed="false" customWidth="true" hidden="false" outlineLevel="0" max="7939" min="7939" style="20" width="20.75"/>
    <col collapsed="false" customWidth="true" hidden="false" outlineLevel="0" max="7940" min="7940" style="20" width="20.5"/>
    <col collapsed="false" customWidth="true" hidden="false" outlineLevel="0" max="7941" min="7941" style="20" width="20.37"/>
    <col collapsed="false" customWidth="true" hidden="false" outlineLevel="0" max="7942" min="7942" style="20" width="19.63"/>
    <col collapsed="false" customWidth="true" hidden="false" outlineLevel="0" max="7943" min="7943" style="20" width="18.5"/>
    <col collapsed="false" customWidth="false" hidden="false" outlineLevel="0" max="8192" min="7944" style="20" width="9"/>
    <col collapsed="false" customWidth="true" hidden="false" outlineLevel="0" max="8193" min="8193" style="20" width="18.25"/>
    <col collapsed="false" customWidth="true" hidden="false" outlineLevel="0" max="8194" min="8194" style="20" width="18.37"/>
    <col collapsed="false" customWidth="true" hidden="false" outlineLevel="0" max="8195" min="8195" style="20" width="20.75"/>
    <col collapsed="false" customWidth="true" hidden="false" outlineLevel="0" max="8196" min="8196" style="20" width="20.5"/>
    <col collapsed="false" customWidth="true" hidden="false" outlineLevel="0" max="8197" min="8197" style="20" width="20.37"/>
    <col collapsed="false" customWidth="true" hidden="false" outlineLevel="0" max="8198" min="8198" style="20" width="19.63"/>
    <col collapsed="false" customWidth="true" hidden="false" outlineLevel="0" max="8199" min="8199" style="20" width="18.5"/>
    <col collapsed="false" customWidth="false" hidden="false" outlineLevel="0" max="8448" min="8200" style="20" width="9"/>
    <col collapsed="false" customWidth="true" hidden="false" outlineLevel="0" max="8449" min="8449" style="20" width="18.25"/>
    <col collapsed="false" customWidth="true" hidden="false" outlineLevel="0" max="8450" min="8450" style="20" width="18.37"/>
    <col collapsed="false" customWidth="true" hidden="false" outlineLevel="0" max="8451" min="8451" style="20" width="20.75"/>
    <col collapsed="false" customWidth="true" hidden="false" outlineLevel="0" max="8452" min="8452" style="20" width="20.5"/>
    <col collapsed="false" customWidth="true" hidden="false" outlineLevel="0" max="8453" min="8453" style="20" width="20.37"/>
    <col collapsed="false" customWidth="true" hidden="false" outlineLevel="0" max="8454" min="8454" style="20" width="19.63"/>
    <col collapsed="false" customWidth="true" hidden="false" outlineLevel="0" max="8455" min="8455" style="20" width="18.5"/>
    <col collapsed="false" customWidth="false" hidden="false" outlineLevel="0" max="8704" min="8456" style="20" width="9"/>
    <col collapsed="false" customWidth="true" hidden="false" outlineLevel="0" max="8705" min="8705" style="20" width="18.25"/>
    <col collapsed="false" customWidth="true" hidden="false" outlineLevel="0" max="8706" min="8706" style="20" width="18.37"/>
    <col collapsed="false" customWidth="true" hidden="false" outlineLevel="0" max="8707" min="8707" style="20" width="20.75"/>
    <col collapsed="false" customWidth="true" hidden="false" outlineLevel="0" max="8708" min="8708" style="20" width="20.5"/>
    <col collapsed="false" customWidth="true" hidden="false" outlineLevel="0" max="8709" min="8709" style="20" width="20.37"/>
    <col collapsed="false" customWidth="true" hidden="false" outlineLevel="0" max="8710" min="8710" style="20" width="19.63"/>
    <col collapsed="false" customWidth="true" hidden="false" outlineLevel="0" max="8711" min="8711" style="20" width="18.5"/>
    <col collapsed="false" customWidth="false" hidden="false" outlineLevel="0" max="8960" min="8712" style="20" width="9"/>
    <col collapsed="false" customWidth="true" hidden="false" outlineLevel="0" max="8961" min="8961" style="20" width="18.25"/>
    <col collapsed="false" customWidth="true" hidden="false" outlineLevel="0" max="8962" min="8962" style="20" width="18.37"/>
    <col collapsed="false" customWidth="true" hidden="false" outlineLevel="0" max="8963" min="8963" style="20" width="20.75"/>
    <col collapsed="false" customWidth="true" hidden="false" outlineLevel="0" max="8964" min="8964" style="20" width="20.5"/>
    <col collapsed="false" customWidth="true" hidden="false" outlineLevel="0" max="8965" min="8965" style="20" width="20.37"/>
    <col collapsed="false" customWidth="true" hidden="false" outlineLevel="0" max="8966" min="8966" style="20" width="19.63"/>
    <col collapsed="false" customWidth="true" hidden="false" outlineLevel="0" max="8967" min="8967" style="20" width="18.5"/>
    <col collapsed="false" customWidth="false" hidden="false" outlineLevel="0" max="9216" min="8968" style="20" width="9"/>
    <col collapsed="false" customWidth="true" hidden="false" outlineLevel="0" max="9217" min="9217" style="20" width="18.25"/>
    <col collapsed="false" customWidth="true" hidden="false" outlineLevel="0" max="9218" min="9218" style="20" width="18.37"/>
    <col collapsed="false" customWidth="true" hidden="false" outlineLevel="0" max="9219" min="9219" style="20" width="20.75"/>
    <col collapsed="false" customWidth="true" hidden="false" outlineLevel="0" max="9220" min="9220" style="20" width="20.5"/>
    <col collapsed="false" customWidth="true" hidden="false" outlineLevel="0" max="9221" min="9221" style="20" width="20.37"/>
    <col collapsed="false" customWidth="true" hidden="false" outlineLevel="0" max="9222" min="9222" style="20" width="19.63"/>
    <col collapsed="false" customWidth="true" hidden="false" outlineLevel="0" max="9223" min="9223" style="20" width="18.5"/>
    <col collapsed="false" customWidth="false" hidden="false" outlineLevel="0" max="9472" min="9224" style="20" width="9"/>
    <col collapsed="false" customWidth="true" hidden="false" outlineLevel="0" max="9473" min="9473" style="20" width="18.25"/>
    <col collapsed="false" customWidth="true" hidden="false" outlineLevel="0" max="9474" min="9474" style="20" width="18.37"/>
    <col collapsed="false" customWidth="true" hidden="false" outlineLevel="0" max="9475" min="9475" style="20" width="20.75"/>
    <col collapsed="false" customWidth="true" hidden="false" outlineLevel="0" max="9476" min="9476" style="20" width="20.5"/>
    <col collapsed="false" customWidth="true" hidden="false" outlineLevel="0" max="9477" min="9477" style="20" width="20.37"/>
    <col collapsed="false" customWidth="true" hidden="false" outlineLevel="0" max="9478" min="9478" style="20" width="19.63"/>
    <col collapsed="false" customWidth="true" hidden="false" outlineLevel="0" max="9479" min="9479" style="20" width="18.5"/>
    <col collapsed="false" customWidth="false" hidden="false" outlineLevel="0" max="9728" min="9480" style="20" width="9"/>
    <col collapsed="false" customWidth="true" hidden="false" outlineLevel="0" max="9729" min="9729" style="20" width="18.25"/>
    <col collapsed="false" customWidth="true" hidden="false" outlineLevel="0" max="9730" min="9730" style="20" width="18.37"/>
    <col collapsed="false" customWidth="true" hidden="false" outlineLevel="0" max="9731" min="9731" style="20" width="20.75"/>
    <col collapsed="false" customWidth="true" hidden="false" outlineLevel="0" max="9732" min="9732" style="20" width="20.5"/>
    <col collapsed="false" customWidth="true" hidden="false" outlineLevel="0" max="9733" min="9733" style="20" width="20.37"/>
    <col collapsed="false" customWidth="true" hidden="false" outlineLevel="0" max="9734" min="9734" style="20" width="19.63"/>
    <col collapsed="false" customWidth="true" hidden="false" outlineLevel="0" max="9735" min="9735" style="20" width="18.5"/>
    <col collapsed="false" customWidth="false" hidden="false" outlineLevel="0" max="9984" min="9736" style="20" width="9"/>
    <col collapsed="false" customWidth="true" hidden="false" outlineLevel="0" max="9985" min="9985" style="20" width="18.25"/>
    <col collapsed="false" customWidth="true" hidden="false" outlineLevel="0" max="9986" min="9986" style="20" width="18.37"/>
    <col collapsed="false" customWidth="true" hidden="false" outlineLevel="0" max="9987" min="9987" style="20" width="20.75"/>
    <col collapsed="false" customWidth="true" hidden="false" outlineLevel="0" max="9988" min="9988" style="20" width="20.5"/>
    <col collapsed="false" customWidth="true" hidden="false" outlineLevel="0" max="9989" min="9989" style="20" width="20.37"/>
    <col collapsed="false" customWidth="true" hidden="false" outlineLevel="0" max="9990" min="9990" style="20" width="19.63"/>
    <col collapsed="false" customWidth="true" hidden="false" outlineLevel="0" max="9991" min="9991" style="20" width="18.5"/>
    <col collapsed="false" customWidth="false" hidden="false" outlineLevel="0" max="10240" min="9992" style="20" width="9"/>
    <col collapsed="false" customWidth="true" hidden="false" outlineLevel="0" max="10241" min="10241" style="20" width="18.25"/>
    <col collapsed="false" customWidth="true" hidden="false" outlineLevel="0" max="10242" min="10242" style="20" width="18.37"/>
    <col collapsed="false" customWidth="true" hidden="false" outlineLevel="0" max="10243" min="10243" style="20" width="20.75"/>
    <col collapsed="false" customWidth="true" hidden="false" outlineLevel="0" max="10244" min="10244" style="20" width="20.5"/>
    <col collapsed="false" customWidth="true" hidden="false" outlineLevel="0" max="10245" min="10245" style="20" width="20.37"/>
    <col collapsed="false" customWidth="true" hidden="false" outlineLevel="0" max="10246" min="10246" style="20" width="19.63"/>
    <col collapsed="false" customWidth="true" hidden="false" outlineLevel="0" max="10247" min="10247" style="20" width="18.5"/>
    <col collapsed="false" customWidth="false" hidden="false" outlineLevel="0" max="10496" min="10248" style="20" width="9"/>
    <col collapsed="false" customWidth="true" hidden="false" outlineLevel="0" max="10497" min="10497" style="20" width="18.25"/>
    <col collapsed="false" customWidth="true" hidden="false" outlineLevel="0" max="10498" min="10498" style="20" width="18.37"/>
    <col collapsed="false" customWidth="true" hidden="false" outlineLevel="0" max="10499" min="10499" style="20" width="20.75"/>
    <col collapsed="false" customWidth="true" hidden="false" outlineLevel="0" max="10500" min="10500" style="20" width="20.5"/>
    <col collapsed="false" customWidth="true" hidden="false" outlineLevel="0" max="10501" min="10501" style="20" width="20.37"/>
    <col collapsed="false" customWidth="true" hidden="false" outlineLevel="0" max="10502" min="10502" style="20" width="19.63"/>
    <col collapsed="false" customWidth="true" hidden="false" outlineLevel="0" max="10503" min="10503" style="20" width="18.5"/>
    <col collapsed="false" customWidth="false" hidden="false" outlineLevel="0" max="10752" min="10504" style="20" width="9"/>
    <col collapsed="false" customWidth="true" hidden="false" outlineLevel="0" max="10753" min="10753" style="20" width="18.25"/>
    <col collapsed="false" customWidth="true" hidden="false" outlineLevel="0" max="10754" min="10754" style="20" width="18.37"/>
    <col collapsed="false" customWidth="true" hidden="false" outlineLevel="0" max="10755" min="10755" style="20" width="20.75"/>
    <col collapsed="false" customWidth="true" hidden="false" outlineLevel="0" max="10756" min="10756" style="20" width="20.5"/>
    <col collapsed="false" customWidth="true" hidden="false" outlineLevel="0" max="10757" min="10757" style="20" width="20.37"/>
    <col collapsed="false" customWidth="true" hidden="false" outlineLevel="0" max="10758" min="10758" style="20" width="19.63"/>
    <col collapsed="false" customWidth="true" hidden="false" outlineLevel="0" max="10759" min="10759" style="20" width="18.5"/>
    <col collapsed="false" customWidth="false" hidden="false" outlineLevel="0" max="11008" min="10760" style="20" width="9"/>
    <col collapsed="false" customWidth="true" hidden="false" outlineLevel="0" max="11009" min="11009" style="20" width="18.25"/>
    <col collapsed="false" customWidth="true" hidden="false" outlineLevel="0" max="11010" min="11010" style="20" width="18.37"/>
    <col collapsed="false" customWidth="true" hidden="false" outlineLevel="0" max="11011" min="11011" style="20" width="20.75"/>
    <col collapsed="false" customWidth="true" hidden="false" outlineLevel="0" max="11012" min="11012" style="20" width="20.5"/>
    <col collapsed="false" customWidth="true" hidden="false" outlineLevel="0" max="11013" min="11013" style="20" width="20.37"/>
    <col collapsed="false" customWidth="true" hidden="false" outlineLevel="0" max="11014" min="11014" style="20" width="19.63"/>
    <col collapsed="false" customWidth="true" hidden="false" outlineLevel="0" max="11015" min="11015" style="20" width="18.5"/>
    <col collapsed="false" customWidth="false" hidden="false" outlineLevel="0" max="11264" min="11016" style="20" width="9"/>
    <col collapsed="false" customWidth="true" hidden="false" outlineLevel="0" max="11265" min="11265" style="20" width="18.25"/>
    <col collapsed="false" customWidth="true" hidden="false" outlineLevel="0" max="11266" min="11266" style="20" width="18.37"/>
    <col collapsed="false" customWidth="true" hidden="false" outlineLevel="0" max="11267" min="11267" style="20" width="20.75"/>
    <col collapsed="false" customWidth="true" hidden="false" outlineLevel="0" max="11268" min="11268" style="20" width="20.5"/>
    <col collapsed="false" customWidth="true" hidden="false" outlineLevel="0" max="11269" min="11269" style="20" width="20.37"/>
    <col collapsed="false" customWidth="true" hidden="false" outlineLevel="0" max="11270" min="11270" style="20" width="19.63"/>
    <col collapsed="false" customWidth="true" hidden="false" outlineLevel="0" max="11271" min="11271" style="20" width="18.5"/>
    <col collapsed="false" customWidth="false" hidden="false" outlineLevel="0" max="11520" min="11272" style="20" width="9"/>
    <col collapsed="false" customWidth="true" hidden="false" outlineLevel="0" max="11521" min="11521" style="20" width="18.25"/>
    <col collapsed="false" customWidth="true" hidden="false" outlineLevel="0" max="11522" min="11522" style="20" width="18.37"/>
    <col collapsed="false" customWidth="true" hidden="false" outlineLevel="0" max="11523" min="11523" style="20" width="20.75"/>
    <col collapsed="false" customWidth="true" hidden="false" outlineLevel="0" max="11524" min="11524" style="20" width="20.5"/>
    <col collapsed="false" customWidth="true" hidden="false" outlineLevel="0" max="11525" min="11525" style="20" width="20.37"/>
    <col collapsed="false" customWidth="true" hidden="false" outlineLevel="0" max="11526" min="11526" style="20" width="19.63"/>
    <col collapsed="false" customWidth="true" hidden="false" outlineLevel="0" max="11527" min="11527" style="20" width="18.5"/>
    <col collapsed="false" customWidth="false" hidden="false" outlineLevel="0" max="11776" min="11528" style="20" width="9"/>
    <col collapsed="false" customWidth="true" hidden="false" outlineLevel="0" max="11777" min="11777" style="20" width="18.25"/>
    <col collapsed="false" customWidth="true" hidden="false" outlineLevel="0" max="11778" min="11778" style="20" width="18.37"/>
    <col collapsed="false" customWidth="true" hidden="false" outlineLevel="0" max="11779" min="11779" style="20" width="20.75"/>
    <col collapsed="false" customWidth="true" hidden="false" outlineLevel="0" max="11780" min="11780" style="20" width="20.5"/>
    <col collapsed="false" customWidth="true" hidden="false" outlineLevel="0" max="11781" min="11781" style="20" width="20.37"/>
    <col collapsed="false" customWidth="true" hidden="false" outlineLevel="0" max="11782" min="11782" style="20" width="19.63"/>
    <col collapsed="false" customWidth="true" hidden="false" outlineLevel="0" max="11783" min="11783" style="20" width="18.5"/>
    <col collapsed="false" customWidth="false" hidden="false" outlineLevel="0" max="12032" min="11784" style="20" width="9"/>
    <col collapsed="false" customWidth="true" hidden="false" outlineLevel="0" max="12033" min="12033" style="20" width="18.25"/>
    <col collapsed="false" customWidth="true" hidden="false" outlineLevel="0" max="12034" min="12034" style="20" width="18.37"/>
    <col collapsed="false" customWidth="true" hidden="false" outlineLevel="0" max="12035" min="12035" style="20" width="20.75"/>
    <col collapsed="false" customWidth="true" hidden="false" outlineLevel="0" max="12036" min="12036" style="20" width="20.5"/>
    <col collapsed="false" customWidth="true" hidden="false" outlineLevel="0" max="12037" min="12037" style="20" width="20.37"/>
    <col collapsed="false" customWidth="true" hidden="false" outlineLevel="0" max="12038" min="12038" style="20" width="19.63"/>
    <col collapsed="false" customWidth="true" hidden="false" outlineLevel="0" max="12039" min="12039" style="20" width="18.5"/>
    <col collapsed="false" customWidth="false" hidden="false" outlineLevel="0" max="12288" min="12040" style="20" width="9"/>
    <col collapsed="false" customWidth="true" hidden="false" outlineLevel="0" max="12289" min="12289" style="20" width="18.25"/>
    <col collapsed="false" customWidth="true" hidden="false" outlineLevel="0" max="12290" min="12290" style="20" width="18.37"/>
    <col collapsed="false" customWidth="true" hidden="false" outlineLevel="0" max="12291" min="12291" style="20" width="20.75"/>
    <col collapsed="false" customWidth="true" hidden="false" outlineLevel="0" max="12292" min="12292" style="20" width="20.5"/>
    <col collapsed="false" customWidth="true" hidden="false" outlineLevel="0" max="12293" min="12293" style="20" width="20.37"/>
    <col collapsed="false" customWidth="true" hidden="false" outlineLevel="0" max="12294" min="12294" style="20" width="19.63"/>
    <col collapsed="false" customWidth="true" hidden="false" outlineLevel="0" max="12295" min="12295" style="20" width="18.5"/>
    <col collapsed="false" customWidth="false" hidden="false" outlineLevel="0" max="12544" min="12296" style="20" width="9"/>
    <col collapsed="false" customWidth="true" hidden="false" outlineLevel="0" max="12545" min="12545" style="20" width="18.25"/>
    <col collapsed="false" customWidth="true" hidden="false" outlineLevel="0" max="12546" min="12546" style="20" width="18.37"/>
    <col collapsed="false" customWidth="true" hidden="false" outlineLevel="0" max="12547" min="12547" style="20" width="20.75"/>
    <col collapsed="false" customWidth="true" hidden="false" outlineLevel="0" max="12548" min="12548" style="20" width="20.5"/>
    <col collapsed="false" customWidth="true" hidden="false" outlineLevel="0" max="12549" min="12549" style="20" width="20.37"/>
    <col collapsed="false" customWidth="true" hidden="false" outlineLevel="0" max="12550" min="12550" style="20" width="19.63"/>
    <col collapsed="false" customWidth="true" hidden="false" outlineLevel="0" max="12551" min="12551" style="20" width="18.5"/>
    <col collapsed="false" customWidth="false" hidden="false" outlineLevel="0" max="12800" min="12552" style="20" width="9"/>
    <col collapsed="false" customWidth="true" hidden="false" outlineLevel="0" max="12801" min="12801" style="20" width="18.25"/>
    <col collapsed="false" customWidth="true" hidden="false" outlineLevel="0" max="12802" min="12802" style="20" width="18.37"/>
    <col collapsed="false" customWidth="true" hidden="false" outlineLevel="0" max="12803" min="12803" style="20" width="20.75"/>
    <col collapsed="false" customWidth="true" hidden="false" outlineLevel="0" max="12804" min="12804" style="20" width="20.5"/>
    <col collapsed="false" customWidth="true" hidden="false" outlineLevel="0" max="12805" min="12805" style="20" width="20.37"/>
    <col collapsed="false" customWidth="true" hidden="false" outlineLevel="0" max="12806" min="12806" style="20" width="19.63"/>
    <col collapsed="false" customWidth="true" hidden="false" outlineLevel="0" max="12807" min="12807" style="20" width="18.5"/>
    <col collapsed="false" customWidth="false" hidden="false" outlineLevel="0" max="13056" min="12808" style="20" width="9"/>
    <col collapsed="false" customWidth="true" hidden="false" outlineLevel="0" max="13057" min="13057" style="20" width="18.25"/>
    <col collapsed="false" customWidth="true" hidden="false" outlineLevel="0" max="13058" min="13058" style="20" width="18.37"/>
    <col collapsed="false" customWidth="true" hidden="false" outlineLevel="0" max="13059" min="13059" style="20" width="20.75"/>
    <col collapsed="false" customWidth="true" hidden="false" outlineLevel="0" max="13060" min="13060" style="20" width="20.5"/>
    <col collapsed="false" customWidth="true" hidden="false" outlineLevel="0" max="13061" min="13061" style="20" width="20.37"/>
    <col collapsed="false" customWidth="true" hidden="false" outlineLevel="0" max="13062" min="13062" style="20" width="19.63"/>
    <col collapsed="false" customWidth="true" hidden="false" outlineLevel="0" max="13063" min="13063" style="20" width="18.5"/>
    <col collapsed="false" customWidth="false" hidden="false" outlineLevel="0" max="13312" min="13064" style="20" width="9"/>
    <col collapsed="false" customWidth="true" hidden="false" outlineLevel="0" max="13313" min="13313" style="20" width="18.25"/>
    <col collapsed="false" customWidth="true" hidden="false" outlineLevel="0" max="13314" min="13314" style="20" width="18.37"/>
    <col collapsed="false" customWidth="true" hidden="false" outlineLevel="0" max="13315" min="13315" style="20" width="20.75"/>
    <col collapsed="false" customWidth="true" hidden="false" outlineLevel="0" max="13316" min="13316" style="20" width="20.5"/>
    <col collapsed="false" customWidth="true" hidden="false" outlineLevel="0" max="13317" min="13317" style="20" width="20.37"/>
    <col collapsed="false" customWidth="true" hidden="false" outlineLevel="0" max="13318" min="13318" style="20" width="19.63"/>
    <col collapsed="false" customWidth="true" hidden="false" outlineLevel="0" max="13319" min="13319" style="20" width="18.5"/>
    <col collapsed="false" customWidth="false" hidden="false" outlineLevel="0" max="13568" min="13320" style="20" width="9"/>
    <col collapsed="false" customWidth="true" hidden="false" outlineLevel="0" max="13569" min="13569" style="20" width="18.25"/>
    <col collapsed="false" customWidth="true" hidden="false" outlineLevel="0" max="13570" min="13570" style="20" width="18.37"/>
    <col collapsed="false" customWidth="true" hidden="false" outlineLevel="0" max="13571" min="13571" style="20" width="20.75"/>
    <col collapsed="false" customWidth="true" hidden="false" outlineLevel="0" max="13572" min="13572" style="20" width="20.5"/>
    <col collapsed="false" customWidth="true" hidden="false" outlineLevel="0" max="13573" min="13573" style="20" width="20.37"/>
    <col collapsed="false" customWidth="true" hidden="false" outlineLevel="0" max="13574" min="13574" style="20" width="19.63"/>
    <col collapsed="false" customWidth="true" hidden="false" outlineLevel="0" max="13575" min="13575" style="20" width="18.5"/>
    <col collapsed="false" customWidth="false" hidden="false" outlineLevel="0" max="13824" min="13576" style="20" width="9"/>
    <col collapsed="false" customWidth="true" hidden="false" outlineLevel="0" max="13825" min="13825" style="20" width="18.25"/>
    <col collapsed="false" customWidth="true" hidden="false" outlineLevel="0" max="13826" min="13826" style="20" width="18.37"/>
    <col collapsed="false" customWidth="true" hidden="false" outlineLevel="0" max="13827" min="13827" style="20" width="20.75"/>
    <col collapsed="false" customWidth="true" hidden="false" outlineLevel="0" max="13828" min="13828" style="20" width="20.5"/>
    <col collapsed="false" customWidth="true" hidden="false" outlineLevel="0" max="13829" min="13829" style="20" width="20.37"/>
    <col collapsed="false" customWidth="true" hidden="false" outlineLevel="0" max="13830" min="13830" style="20" width="19.63"/>
    <col collapsed="false" customWidth="true" hidden="false" outlineLevel="0" max="13831" min="13831" style="20" width="18.5"/>
    <col collapsed="false" customWidth="false" hidden="false" outlineLevel="0" max="14080" min="13832" style="20" width="9"/>
    <col collapsed="false" customWidth="true" hidden="false" outlineLevel="0" max="14081" min="14081" style="20" width="18.25"/>
    <col collapsed="false" customWidth="true" hidden="false" outlineLevel="0" max="14082" min="14082" style="20" width="18.37"/>
    <col collapsed="false" customWidth="true" hidden="false" outlineLevel="0" max="14083" min="14083" style="20" width="20.75"/>
    <col collapsed="false" customWidth="true" hidden="false" outlineLevel="0" max="14084" min="14084" style="20" width="20.5"/>
    <col collapsed="false" customWidth="true" hidden="false" outlineLevel="0" max="14085" min="14085" style="20" width="20.37"/>
    <col collapsed="false" customWidth="true" hidden="false" outlineLevel="0" max="14086" min="14086" style="20" width="19.63"/>
    <col collapsed="false" customWidth="true" hidden="false" outlineLevel="0" max="14087" min="14087" style="20" width="18.5"/>
    <col collapsed="false" customWidth="false" hidden="false" outlineLevel="0" max="14336" min="14088" style="20" width="9"/>
    <col collapsed="false" customWidth="true" hidden="false" outlineLevel="0" max="14337" min="14337" style="20" width="18.25"/>
    <col collapsed="false" customWidth="true" hidden="false" outlineLevel="0" max="14338" min="14338" style="20" width="18.37"/>
    <col collapsed="false" customWidth="true" hidden="false" outlineLevel="0" max="14339" min="14339" style="20" width="20.75"/>
    <col collapsed="false" customWidth="true" hidden="false" outlineLevel="0" max="14340" min="14340" style="20" width="20.5"/>
    <col collapsed="false" customWidth="true" hidden="false" outlineLevel="0" max="14341" min="14341" style="20" width="20.37"/>
    <col collapsed="false" customWidth="true" hidden="false" outlineLevel="0" max="14342" min="14342" style="20" width="19.63"/>
    <col collapsed="false" customWidth="true" hidden="false" outlineLevel="0" max="14343" min="14343" style="20" width="18.5"/>
    <col collapsed="false" customWidth="false" hidden="false" outlineLevel="0" max="14592" min="14344" style="20" width="9"/>
    <col collapsed="false" customWidth="true" hidden="false" outlineLevel="0" max="14593" min="14593" style="20" width="18.25"/>
    <col collapsed="false" customWidth="true" hidden="false" outlineLevel="0" max="14594" min="14594" style="20" width="18.37"/>
    <col collapsed="false" customWidth="true" hidden="false" outlineLevel="0" max="14595" min="14595" style="20" width="20.75"/>
    <col collapsed="false" customWidth="true" hidden="false" outlineLevel="0" max="14596" min="14596" style="20" width="20.5"/>
    <col collapsed="false" customWidth="true" hidden="false" outlineLevel="0" max="14597" min="14597" style="20" width="20.37"/>
    <col collapsed="false" customWidth="true" hidden="false" outlineLevel="0" max="14598" min="14598" style="20" width="19.63"/>
    <col collapsed="false" customWidth="true" hidden="false" outlineLevel="0" max="14599" min="14599" style="20" width="18.5"/>
    <col collapsed="false" customWidth="false" hidden="false" outlineLevel="0" max="14848" min="14600" style="20" width="9"/>
    <col collapsed="false" customWidth="true" hidden="false" outlineLevel="0" max="14849" min="14849" style="20" width="18.25"/>
    <col collapsed="false" customWidth="true" hidden="false" outlineLevel="0" max="14850" min="14850" style="20" width="18.37"/>
    <col collapsed="false" customWidth="true" hidden="false" outlineLevel="0" max="14851" min="14851" style="20" width="20.75"/>
    <col collapsed="false" customWidth="true" hidden="false" outlineLevel="0" max="14852" min="14852" style="20" width="20.5"/>
    <col collapsed="false" customWidth="true" hidden="false" outlineLevel="0" max="14853" min="14853" style="20" width="20.37"/>
    <col collapsed="false" customWidth="true" hidden="false" outlineLevel="0" max="14854" min="14854" style="20" width="19.63"/>
    <col collapsed="false" customWidth="true" hidden="false" outlineLevel="0" max="14855" min="14855" style="20" width="18.5"/>
    <col collapsed="false" customWidth="false" hidden="false" outlineLevel="0" max="15104" min="14856" style="20" width="9"/>
    <col collapsed="false" customWidth="true" hidden="false" outlineLevel="0" max="15105" min="15105" style="20" width="18.25"/>
    <col collapsed="false" customWidth="true" hidden="false" outlineLevel="0" max="15106" min="15106" style="20" width="18.37"/>
    <col collapsed="false" customWidth="true" hidden="false" outlineLevel="0" max="15107" min="15107" style="20" width="20.75"/>
    <col collapsed="false" customWidth="true" hidden="false" outlineLevel="0" max="15108" min="15108" style="20" width="20.5"/>
    <col collapsed="false" customWidth="true" hidden="false" outlineLevel="0" max="15109" min="15109" style="20" width="20.37"/>
    <col collapsed="false" customWidth="true" hidden="false" outlineLevel="0" max="15110" min="15110" style="20" width="19.63"/>
    <col collapsed="false" customWidth="true" hidden="false" outlineLevel="0" max="15111" min="15111" style="20" width="18.5"/>
    <col collapsed="false" customWidth="false" hidden="false" outlineLevel="0" max="15360" min="15112" style="20" width="9"/>
    <col collapsed="false" customWidth="true" hidden="false" outlineLevel="0" max="15361" min="15361" style="20" width="18.25"/>
    <col collapsed="false" customWidth="true" hidden="false" outlineLevel="0" max="15362" min="15362" style="20" width="18.37"/>
    <col collapsed="false" customWidth="true" hidden="false" outlineLevel="0" max="15363" min="15363" style="20" width="20.75"/>
    <col collapsed="false" customWidth="true" hidden="false" outlineLevel="0" max="15364" min="15364" style="20" width="20.5"/>
    <col collapsed="false" customWidth="true" hidden="false" outlineLevel="0" max="15365" min="15365" style="20" width="20.37"/>
    <col collapsed="false" customWidth="true" hidden="false" outlineLevel="0" max="15366" min="15366" style="20" width="19.63"/>
    <col collapsed="false" customWidth="true" hidden="false" outlineLevel="0" max="15367" min="15367" style="20" width="18.5"/>
    <col collapsed="false" customWidth="false" hidden="false" outlineLevel="0" max="15616" min="15368" style="20" width="9"/>
    <col collapsed="false" customWidth="true" hidden="false" outlineLevel="0" max="15617" min="15617" style="20" width="18.25"/>
    <col collapsed="false" customWidth="true" hidden="false" outlineLevel="0" max="15618" min="15618" style="20" width="18.37"/>
    <col collapsed="false" customWidth="true" hidden="false" outlineLevel="0" max="15619" min="15619" style="20" width="20.75"/>
    <col collapsed="false" customWidth="true" hidden="false" outlineLevel="0" max="15620" min="15620" style="20" width="20.5"/>
    <col collapsed="false" customWidth="true" hidden="false" outlineLevel="0" max="15621" min="15621" style="20" width="20.37"/>
    <col collapsed="false" customWidth="true" hidden="false" outlineLevel="0" max="15622" min="15622" style="20" width="19.63"/>
    <col collapsed="false" customWidth="true" hidden="false" outlineLevel="0" max="15623" min="15623" style="20" width="18.5"/>
    <col collapsed="false" customWidth="false" hidden="false" outlineLevel="0" max="15872" min="15624" style="20" width="9"/>
    <col collapsed="false" customWidth="true" hidden="false" outlineLevel="0" max="15873" min="15873" style="20" width="18.25"/>
    <col collapsed="false" customWidth="true" hidden="false" outlineLevel="0" max="15874" min="15874" style="20" width="18.37"/>
    <col collapsed="false" customWidth="true" hidden="false" outlineLevel="0" max="15875" min="15875" style="20" width="20.75"/>
    <col collapsed="false" customWidth="true" hidden="false" outlineLevel="0" max="15876" min="15876" style="20" width="20.5"/>
    <col collapsed="false" customWidth="true" hidden="false" outlineLevel="0" max="15877" min="15877" style="20" width="20.37"/>
    <col collapsed="false" customWidth="true" hidden="false" outlineLevel="0" max="15878" min="15878" style="20" width="19.63"/>
    <col collapsed="false" customWidth="true" hidden="false" outlineLevel="0" max="15879" min="15879" style="20" width="18.5"/>
    <col collapsed="false" customWidth="false" hidden="false" outlineLevel="0" max="16128" min="15880" style="20" width="9"/>
    <col collapsed="false" customWidth="true" hidden="false" outlineLevel="0" max="16129" min="16129" style="20" width="18.25"/>
    <col collapsed="false" customWidth="true" hidden="false" outlineLevel="0" max="16130" min="16130" style="20" width="18.37"/>
    <col collapsed="false" customWidth="true" hidden="false" outlineLevel="0" max="16131" min="16131" style="20" width="20.75"/>
    <col collapsed="false" customWidth="true" hidden="false" outlineLevel="0" max="16132" min="16132" style="20" width="20.5"/>
    <col collapsed="false" customWidth="true" hidden="false" outlineLevel="0" max="16133" min="16133" style="20" width="20.37"/>
    <col collapsed="false" customWidth="true" hidden="false" outlineLevel="0" max="16134" min="16134" style="20" width="19.63"/>
    <col collapsed="false" customWidth="true" hidden="false" outlineLevel="0" max="16135" min="16135" style="20" width="18.5"/>
    <col collapsed="false" customWidth="false" hidden="false" outlineLevel="0" max="16384" min="16136" style="20" width="9"/>
  </cols>
  <sheetData>
    <row r="1" customFormat="false" ht="34.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</row>
    <row r="2" customFormat="false" ht="24.7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s="90" customFormat="true" ht="33" hidden="false" customHeight="true" outlineLevel="0" collapsed="false">
      <c r="A3" s="370" t="s">
        <v>46</v>
      </c>
      <c r="B3" s="370"/>
      <c r="C3" s="370"/>
      <c r="D3" s="370"/>
      <c r="E3" s="370"/>
      <c r="F3" s="370"/>
      <c r="G3" s="370"/>
    </row>
    <row r="4" s="91" customFormat="true" ht="18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91" customFormat="true" ht="21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372" customFormat="true" ht="15" hidden="false" customHeight="true" outlineLevel="0" collapsed="false">
      <c r="A6" s="331" t="n">
        <v>4100</v>
      </c>
      <c r="B6" s="332"/>
      <c r="C6" s="332"/>
      <c r="D6" s="371"/>
      <c r="E6" s="332"/>
      <c r="F6" s="332"/>
      <c r="G6" s="332"/>
    </row>
    <row r="7" s="374" customFormat="true" ht="15" hidden="false" customHeight="true" outlineLevel="0" collapsed="false">
      <c r="A7" s="336" t="s">
        <v>47</v>
      </c>
      <c r="B7" s="357"/>
      <c r="C7" s="373"/>
      <c r="D7" s="346" t="n">
        <f aca="false">D9+D13</f>
        <v>434908000</v>
      </c>
      <c r="E7" s="338" t="n">
        <f aca="false">E9+E13</f>
        <v>447908000</v>
      </c>
      <c r="F7" s="338" t="n">
        <f aca="false">D7-E7</f>
        <v>-13000000</v>
      </c>
      <c r="G7" s="399" t="s">
        <v>48</v>
      </c>
    </row>
    <row r="8" s="374" customFormat="true" ht="15" hidden="false" customHeight="true" outlineLevel="0" collapsed="false">
      <c r="A8" s="340"/>
      <c r="B8" s="353" t="n">
        <v>4110</v>
      </c>
      <c r="C8" s="375"/>
      <c r="D8" s="344"/>
      <c r="E8" s="343"/>
      <c r="F8" s="343"/>
      <c r="G8" s="343"/>
    </row>
    <row r="9" s="374" customFormat="true" ht="15" hidden="false" customHeight="true" outlineLevel="0" collapsed="false">
      <c r="A9" s="340"/>
      <c r="B9" s="418" t="s">
        <v>1033</v>
      </c>
      <c r="C9" s="376"/>
      <c r="D9" s="346" t="n">
        <f aca="false">D11</f>
        <v>14000000</v>
      </c>
      <c r="E9" s="338" t="n">
        <f aca="false">E11</f>
        <v>17000000</v>
      </c>
      <c r="F9" s="338" t="n">
        <f aca="false">D9-E9</f>
        <v>-3000000</v>
      </c>
      <c r="G9" s="338"/>
    </row>
    <row r="10" s="374" customFormat="true" ht="15" hidden="false" customHeight="true" outlineLevel="0" collapsed="false">
      <c r="A10" s="340"/>
      <c r="B10" s="674"/>
      <c r="C10" s="331" t="n">
        <v>4113</v>
      </c>
      <c r="D10" s="344"/>
      <c r="E10" s="343"/>
      <c r="F10" s="343"/>
      <c r="G10" s="426"/>
    </row>
    <row r="11" s="374" customFormat="true" ht="15" hidden="false" customHeight="true" outlineLevel="0" collapsed="false">
      <c r="A11" s="340"/>
      <c r="B11" s="675"/>
      <c r="C11" s="362" t="s">
        <v>501</v>
      </c>
      <c r="D11" s="346" t="n">
        <v>14000000</v>
      </c>
      <c r="E11" s="338" t="n">
        <v>17000000</v>
      </c>
      <c r="F11" s="338" t="n">
        <f aca="false">D11-E11</f>
        <v>-3000000</v>
      </c>
      <c r="G11" s="427"/>
    </row>
    <row r="12" s="374" customFormat="true" ht="15" hidden="false" customHeight="true" outlineLevel="0" collapsed="false">
      <c r="A12" s="340"/>
      <c r="B12" s="353" t="n">
        <v>4120</v>
      </c>
      <c r="C12" s="355"/>
      <c r="D12" s="344"/>
      <c r="E12" s="343"/>
      <c r="F12" s="343"/>
      <c r="G12" s="343"/>
    </row>
    <row r="13" s="374" customFormat="true" ht="15" hidden="false" customHeight="true" outlineLevel="0" collapsed="false">
      <c r="A13" s="340"/>
      <c r="B13" s="336" t="s">
        <v>49</v>
      </c>
      <c r="C13" s="358"/>
      <c r="D13" s="346" t="n">
        <f aca="false">SUM(D15:D25)</f>
        <v>420908000</v>
      </c>
      <c r="E13" s="338" t="n">
        <f aca="false">SUM(E15:E25)</f>
        <v>430908000</v>
      </c>
      <c r="F13" s="338" t="n">
        <f aca="false">D13-E13</f>
        <v>-10000000</v>
      </c>
      <c r="G13" s="338"/>
    </row>
    <row r="14" s="374" customFormat="true" ht="15" hidden="false" customHeight="true" outlineLevel="0" collapsed="false">
      <c r="A14" s="340"/>
      <c r="B14" s="340"/>
      <c r="C14" s="331" t="n">
        <v>4121</v>
      </c>
      <c r="D14" s="344"/>
      <c r="E14" s="343"/>
      <c r="F14" s="343"/>
      <c r="G14" s="343"/>
    </row>
    <row r="15" s="374" customFormat="true" ht="15" hidden="false" customHeight="true" outlineLevel="0" collapsed="false">
      <c r="A15" s="340"/>
      <c r="B15" s="340"/>
      <c r="C15" s="362" t="s">
        <v>50</v>
      </c>
      <c r="D15" s="346" t="n">
        <v>150739000</v>
      </c>
      <c r="E15" s="338" t="n">
        <v>166739000</v>
      </c>
      <c r="F15" s="338" t="n">
        <f aca="false">D15-E15</f>
        <v>-16000000</v>
      </c>
      <c r="G15" s="338"/>
    </row>
    <row r="16" s="374" customFormat="true" ht="15" hidden="false" customHeight="true" outlineLevel="0" collapsed="false">
      <c r="A16" s="340"/>
      <c r="B16" s="340"/>
      <c r="C16" s="331" t="n">
        <v>4122</v>
      </c>
      <c r="D16" s="344"/>
      <c r="E16" s="343"/>
      <c r="F16" s="343"/>
      <c r="G16" s="343"/>
    </row>
    <row r="17" s="374" customFormat="true" ht="15" hidden="false" customHeight="true" outlineLevel="0" collapsed="false">
      <c r="A17" s="340"/>
      <c r="B17" s="340"/>
      <c r="C17" s="362" t="s">
        <v>51</v>
      </c>
      <c r="D17" s="346" t="n">
        <v>150739000</v>
      </c>
      <c r="E17" s="338" t="n">
        <v>166739000</v>
      </c>
      <c r="F17" s="338" t="n">
        <f aca="false">D17-E17</f>
        <v>-16000000</v>
      </c>
      <c r="G17" s="338"/>
    </row>
    <row r="18" s="374" customFormat="true" ht="15" hidden="false" customHeight="true" outlineLevel="0" collapsed="false">
      <c r="A18" s="340"/>
      <c r="B18" s="340"/>
      <c r="C18" s="331" t="n">
        <v>4123</v>
      </c>
      <c r="D18" s="344"/>
      <c r="E18" s="343"/>
      <c r="F18" s="343"/>
      <c r="G18" s="343"/>
    </row>
    <row r="19" s="374" customFormat="true" ht="15" hidden="false" customHeight="true" outlineLevel="0" collapsed="false">
      <c r="A19" s="340"/>
      <c r="B19" s="340"/>
      <c r="C19" s="362" t="s">
        <v>52</v>
      </c>
      <c r="D19" s="346" t="n">
        <v>44190000</v>
      </c>
      <c r="E19" s="338" t="n">
        <v>22190000</v>
      </c>
      <c r="F19" s="338" t="n">
        <f aca="false">D19-E19</f>
        <v>22000000</v>
      </c>
      <c r="G19" s="338"/>
    </row>
    <row r="20" s="374" customFormat="true" ht="15" hidden="false" customHeight="true" outlineLevel="0" collapsed="false">
      <c r="A20" s="340"/>
      <c r="B20" s="340"/>
      <c r="C20" s="331" t="n">
        <v>4124</v>
      </c>
      <c r="D20" s="344"/>
      <c r="E20" s="343"/>
      <c r="F20" s="343"/>
      <c r="G20" s="343"/>
    </row>
    <row r="21" s="374" customFormat="true" ht="15" hidden="false" customHeight="true" outlineLevel="0" collapsed="false">
      <c r="A21" s="340"/>
      <c r="B21" s="340"/>
      <c r="C21" s="362" t="s">
        <v>53</v>
      </c>
      <c r="D21" s="346" t="n">
        <v>33240000</v>
      </c>
      <c r="E21" s="338" t="n">
        <v>33240000</v>
      </c>
      <c r="F21" s="338" t="n">
        <f aca="false">D21-E21</f>
        <v>0</v>
      </c>
      <c r="G21" s="338"/>
    </row>
    <row r="22" s="374" customFormat="true" ht="15" hidden="false" customHeight="true" outlineLevel="0" collapsed="false">
      <c r="A22" s="340"/>
      <c r="B22" s="340"/>
      <c r="C22" s="331" t="n">
        <v>4125</v>
      </c>
      <c r="D22" s="344"/>
      <c r="E22" s="343"/>
      <c r="F22" s="343"/>
      <c r="G22" s="343"/>
    </row>
    <row r="23" s="374" customFormat="true" ht="15" hidden="false" customHeight="true" outlineLevel="0" collapsed="false">
      <c r="A23" s="340"/>
      <c r="B23" s="340"/>
      <c r="C23" s="362" t="s">
        <v>54</v>
      </c>
      <c r="D23" s="346" t="n">
        <v>36000000</v>
      </c>
      <c r="E23" s="338" t="n">
        <v>36000000</v>
      </c>
      <c r="F23" s="338" t="n">
        <f aca="false">D23-E23</f>
        <v>0</v>
      </c>
      <c r="G23" s="338"/>
    </row>
    <row r="24" s="374" customFormat="true" ht="15" hidden="false" customHeight="true" outlineLevel="0" collapsed="false">
      <c r="A24" s="340"/>
      <c r="B24" s="340"/>
      <c r="C24" s="331" t="n">
        <v>4127</v>
      </c>
      <c r="D24" s="344"/>
      <c r="E24" s="343"/>
      <c r="F24" s="343"/>
      <c r="G24" s="343"/>
    </row>
    <row r="25" s="374" customFormat="true" ht="15" hidden="false" customHeight="true" outlineLevel="0" collapsed="false">
      <c r="A25" s="361"/>
      <c r="B25" s="361"/>
      <c r="C25" s="362" t="s">
        <v>55</v>
      </c>
      <c r="D25" s="346" t="n">
        <v>6000000</v>
      </c>
      <c r="E25" s="338" t="n">
        <v>6000000</v>
      </c>
      <c r="F25" s="338" t="n">
        <f aca="false">D25-E25</f>
        <v>0</v>
      </c>
      <c r="G25" s="338"/>
    </row>
    <row r="26" s="374" customFormat="true" ht="15" hidden="false" customHeight="true" outlineLevel="0" collapsed="false">
      <c r="A26" s="353" t="n">
        <v>4200</v>
      </c>
      <c r="B26" s="354"/>
      <c r="C26" s="355"/>
      <c r="D26" s="344"/>
      <c r="E26" s="343"/>
      <c r="F26" s="343"/>
      <c r="G26" s="343"/>
    </row>
    <row r="27" s="374" customFormat="true" ht="15" hidden="false" customHeight="true" outlineLevel="0" collapsed="false">
      <c r="A27" s="336" t="s">
        <v>56</v>
      </c>
      <c r="B27" s="357"/>
      <c r="C27" s="358"/>
      <c r="D27" s="346" t="n">
        <f aca="false">SUM(D29+D41+D59)</f>
        <v>1847800000</v>
      </c>
      <c r="E27" s="338" t="n">
        <f aca="false">SUM(E29+E41+E59)</f>
        <v>1862800000</v>
      </c>
      <c r="F27" s="338" t="n">
        <f aca="false">D27-E27</f>
        <v>-15000000</v>
      </c>
      <c r="G27" s="338"/>
    </row>
    <row r="28" s="374" customFormat="true" ht="15" hidden="false" customHeight="true" outlineLevel="0" collapsed="false">
      <c r="A28" s="336"/>
      <c r="B28" s="353" t="n">
        <v>4210</v>
      </c>
      <c r="C28" s="355"/>
      <c r="D28" s="344"/>
      <c r="E28" s="343"/>
      <c r="F28" s="343"/>
      <c r="G28" s="343"/>
    </row>
    <row r="29" s="374" customFormat="true" ht="15" hidden="false" customHeight="true" outlineLevel="0" collapsed="false">
      <c r="A29" s="336"/>
      <c r="B29" s="336" t="s">
        <v>57</v>
      </c>
      <c r="C29" s="358"/>
      <c r="D29" s="346" t="n">
        <f aca="false">SUM(D31:D39)</f>
        <v>1218000000</v>
      </c>
      <c r="E29" s="338" t="n">
        <f aca="false">SUM(E31:E39)</f>
        <v>1236000000</v>
      </c>
      <c r="F29" s="338" t="n">
        <f aca="false">D29-E29</f>
        <v>-18000000</v>
      </c>
      <c r="G29" s="338"/>
    </row>
    <row r="30" s="386" customFormat="true" ht="15" hidden="false" customHeight="true" outlineLevel="0" collapsed="false">
      <c r="A30" s="390"/>
      <c r="B30" s="361"/>
      <c r="C30" s="383" t="n">
        <v>4211</v>
      </c>
      <c r="D30" s="392"/>
      <c r="E30" s="391"/>
      <c r="F30" s="391"/>
      <c r="G30" s="391"/>
    </row>
    <row r="31" s="374" customFormat="true" ht="15" hidden="false" customHeight="true" outlineLevel="0" collapsed="false">
      <c r="A31" s="340"/>
      <c r="B31" s="340"/>
      <c r="C31" s="362" t="s">
        <v>144</v>
      </c>
      <c r="D31" s="346" t="n">
        <v>198000000</v>
      </c>
      <c r="E31" s="338" t="n">
        <v>212000000</v>
      </c>
      <c r="F31" s="338" t="n">
        <f aca="false">D31-E31</f>
        <v>-14000000</v>
      </c>
      <c r="G31" s="338"/>
    </row>
    <row r="32" s="386" customFormat="true" ht="15" hidden="false" customHeight="true" outlineLevel="0" collapsed="false">
      <c r="A32" s="380"/>
      <c r="B32" s="340"/>
      <c r="C32" s="331" t="n">
        <v>4212</v>
      </c>
      <c r="D32" s="365"/>
      <c r="E32" s="120"/>
      <c r="F32" s="120"/>
      <c r="G32" s="120"/>
    </row>
    <row r="33" s="374" customFormat="true" ht="15" hidden="false" customHeight="true" outlineLevel="0" collapsed="false">
      <c r="A33" s="340"/>
      <c r="B33" s="340"/>
      <c r="C33" s="362" t="s">
        <v>145</v>
      </c>
      <c r="D33" s="346" t="n">
        <v>6000000</v>
      </c>
      <c r="E33" s="338" t="n">
        <v>10000000</v>
      </c>
      <c r="F33" s="338" t="n">
        <f aca="false">D33-E33</f>
        <v>-4000000</v>
      </c>
      <c r="G33" s="338"/>
    </row>
    <row r="34" s="386" customFormat="true" ht="15" hidden="false" customHeight="true" outlineLevel="0" collapsed="false">
      <c r="A34" s="380"/>
      <c r="B34" s="340"/>
      <c r="C34" s="331" t="n">
        <v>4215</v>
      </c>
      <c r="D34" s="365"/>
      <c r="E34" s="120"/>
      <c r="F34" s="120"/>
      <c r="G34" s="120"/>
    </row>
    <row r="35" s="374" customFormat="true" ht="15" hidden="false" customHeight="true" outlineLevel="0" collapsed="false">
      <c r="A35" s="340"/>
      <c r="B35" s="340"/>
      <c r="C35" s="362" t="s">
        <v>146</v>
      </c>
      <c r="D35" s="346" t="n">
        <v>436000000</v>
      </c>
      <c r="E35" s="338" t="n">
        <v>439000000</v>
      </c>
      <c r="F35" s="338" t="n">
        <f aca="false">D35-E35</f>
        <v>-3000000</v>
      </c>
      <c r="G35" s="338"/>
    </row>
    <row r="36" s="386" customFormat="true" ht="15" hidden="false" customHeight="true" outlineLevel="0" collapsed="false">
      <c r="A36" s="380"/>
      <c r="B36" s="380"/>
      <c r="C36" s="331" t="n">
        <v>4216</v>
      </c>
      <c r="D36" s="365"/>
      <c r="E36" s="120"/>
      <c r="F36" s="120"/>
      <c r="G36" s="120"/>
    </row>
    <row r="37" s="374" customFormat="true" ht="15" hidden="false" customHeight="true" outlineLevel="0" collapsed="false">
      <c r="A37" s="340"/>
      <c r="B37" s="387"/>
      <c r="C37" s="362" t="s">
        <v>58</v>
      </c>
      <c r="D37" s="346" t="n">
        <v>5000000</v>
      </c>
      <c r="E37" s="338" t="n">
        <v>5000000</v>
      </c>
      <c r="F37" s="338" t="n">
        <f aca="false">D37-E37</f>
        <v>0</v>
      </c>
      <c r="G37" s="338"/>
    </row>
    <row r="38" s="386" customFormat="true" ht="15" hidden="false" customHeight="true" outlineLevel="0" collapsed="false">
      <c r="A38" s="380"/>
      <c r="B38" s="387"/>
      <c r="C38" s="331" t="n">
        <v>4217</v>
      </c>
      <c r="D38" s="365"/>
      <c r="E38" s="120"/>
      <c r="F38" s="120"/>
      <c r="G38" s="120"/>
    </row>
    <row r="39" s="374" customFormat="true" ht="15" hidden="false" customHeight="true" outlineLevel="0" collapsed="false">
      <c r="A39" s="340"/>
      <c r="B39" s="387"/>
      <c r="C39" s="362" t="s">
        <v>59</v>
      </c>
      <c r="D39" s="346" t="n">
        <v>573000000</v>
      </c>
      <c r="E39" s="338" t="n">
        <v>570000000</v>
      </c>
      <c r="F39" s="338" t="n">
        <f aca="false">D39-E39</f>
        <v>3000000</v>
      </c>
      <c r="G39" s="338"/>
    </row>
    <row r="40" s="386" customFormat="true" ht="15" hidden="false" customHeight="true" outlineLevel="0" collapsed="false">
      <c r="A40" s="380"/>
      <c r="B40" s="353" t="n">
        <v>4220</v>
      </c>
      <c r="C40" s="359"/>
      <c r="D40" s="389"/>
      <c r="E40" s="388"/>
      <c r="F40" s="388"/>
      <c r="G40" s="388"/>
    </row>
    <row r="41" s="374" customFormat="true" ht="15" hidden="false" customHeight="true" outlineLevel="0" collapsed="false">
      <c r="A41" s="340"/>
      <c r="B41" s="336" t="s">
        <v>60</v>
      </c>
      <c r="C41" s="358"/>
      <c r="D41" s="346" t="n">
        <f aca="false">SUM(D43:D57)</f>
        <v>607800000</v>
      </c>
      <c r="E41" s="338" t="n">
        <f aca="false">SUM(E43:E57)</f>
        <v>590800000</v>
      </c>
      <c r="F41" s="338" t="n">
        <f aca="false">D41-E41</f>
        <v>17000000</v>
      </c>
      <c r="G41" s="338"/>
    </row>
    <row r="42" s="386" customFormat="true" ht="15" hidden="false" customHeight="true" outlineLevel="0" collapsed="false">
      <c r="A42" s="380"/>
      <c r="B42" s="380"/>
      <c r="C42" s="331" t="n">
        <v>4221</v>
      </c>
      <c r="D42" s="365"/>
      <c r="E42" s="120"/>
      <c r="F42" s="120"/>
      <c r="G42" s="120"/>
    </row>
    <row r="43" s="374" customFormat="true" ht="15" hidden="false" customHeight="true" outlineLevel="0" collapsed="false">
      <c r="A43" s="340"/>
      <c r="B43" s="340"/>
      <c r="C43" s="362" t="s">
        <v>61</v>
      </c>
      <c r="D43" s="346" t="n">
        <v>3000000</v>
      </c>
      <c r="E43" s="338" t="n">
        <v>3000000</v>
      </c>
      <c r="F43" s="338" t="n">
        <f aca="false">D43-E43</f>
        <v>0</v>
      </c>
      <c r="G43" s="338"/>
    </row>
    <row r="44" s="386" customFormat="true" ht="15" hidden="false" customHeight="true" outlineLevel="0" collapsed="false">
      <c r="A44" s="380"/>
      <c r="B44" s="380"/>
      <c r="C44" s="331" t="n">
        <v>4223</v>
      </c>
      <c r="D44" s="365"/>
      <c r="E44" s="120"/>
      <c r="F44" s="120"/>
      <c r="G44" s="120"/>
    </row>
    <row r="45" s="374" customFormat="true" ht="15" hidden="false" customHeight="true" outlineLevel="0" collapsed="false">
      <c r="A45" s="340"/>
      <c r="B45" s="340"/>
      <c r="C45" s="362" t="s">
        <v>63</v>
      </c>
      <c r="D45" s="346" t="n">
        <v>34300000</v>
      </c>
      <c r="E45" s="338" t="n">
        <v>44300000</v>
      </c>
      <c r="F45" s="338" t="n">
        <f aca="false">D45-E45</f>
        <v>-10000000</v>
      </c>
      <c r="G45" s="338"/>
    </row>
    <row r="46" s="386" customFormat="true" ht="15" hidden="false" customHeight="true" outlineLevel="0" collapsed="false">
      <c r="A46" s="380"/>
      <c r="B46" s="380"/>
      <c r="C46" s="331" t="n">
        <v>4224</v>
      </c>
      <c r="D46" s="365"/>
      <c r="E46" s="120"/>
      <c r="F46" s="120"/>
      <c r="G46" s="120"/>
    </row>
    <row r="47" s="374" customFormat="true" ht="15" hidden="false" customHeight="true" outlineLevel="0" collapsed="false">
      <c r="A47" s="340"/>
      <c r="B47" s="340"/>
      <c r="C47" s="362" t="s">
        <v>507</v>
      </c>
      <c r="D47" s="346" t="n">
        <v>5000000</v>
      </c>
      <c r="E47" s="338" t="n">
        <v>5000000</v>
      </c>
      <c r="F47" s="338" t="n">
        <f aca="false">D47-E47</f>
        <v>0</v>
      </c>
      <c r="G47" s="338"/>
    </row>
    <row r="48" s="386" customFormat="true" ht="15" hidden="false" customHeight="true" outlineLevel="0" collapsed="false">
      <c r="A48" s="380"/>
      <c r="B48" s="380"/>
      <c r="C48" s="331" t="n">
        <v>4225</v>
      </c>
      <c r="D48" s="365"/>
      <c r="E48" s="120"/>
      <c r="F48" s="120"/>
      <c r="G48" s="120"/>
    </row>
    <row r="49" s="374" customFormat="true" ht="15" hidden="false" customHeight="true" outlineLevel="0" collapsed="false">
      <c r="A49" s="340"/>
      <c r="B49" s="340"/>
      <c r="C49" s="362" t="s">
        <v>159</v>
      </c>
      <c r="D49" s="346" t="n">
        <v>285000000</v>
      </c>
      <c r="E49" s="338" t="n">
        <v>230000000</v>
      </c>
      <c r="F49" s="338" t="n">
        <f aca="false">D49-E49</f>
        <v>55000000</v>
      </c>
      <c r="G49" s="338"/>
    </row>
    <row r="50" s="386" customFormat="true" ht="15" hidden="false" customHeight="true" outlineLevel="0" collapsed="false">
      <c r="A50" s="380"/>
      <c r="B50" s="380"/>
      <c r="C50" s="331" t="n">
        <v>4226</v>
      </c>
      <c r="D50" s="365"/>
      <c r="E50" s="120"/>
      <c r="F50" s="120"/>
      <c r="G50" s="120"/>
    </row>
    <row r="51" s="374" customFormat="true" ht="15" hidden="false" customHeight="true" outlineLevel="0" collapsed="false">
      <c r="A51" s="340"/>
      <c r="B51" s="340"/>
      <c r="C51" s="362" t="s">
        <v>160</v>
      </c>
      <c r="D51" s="346" t="n">
        <v>250000000</v>
      </c>
      <c r="E51" s="338" t="n">
        <v>260000000</v>
      </c>
      <c r="F51" s="338" t="n">
        <f aca="false">D51-E51</f>
        <v>-10000000</v>
      </c>
      <c r="G51" s="338"/>
    </row>
    <row r="52" s="386" customFormat="true" ht="15" hidden="false" customHeight="true" outlineLevel="0" collapsed="false">
      <c r="A52" s="380"/>
      <c r="B52" s="380"/>
      <c r="C52" s="331" t="n">
        <v>4227</v>
      </c>
      <c r="D52" s="365"/>
      <c r="E52" s="120"/>
      <c r="F52" s="120"/>
      <c r="G52" s="120"/>
    </row>
    <row r="53" s="374" customFormat="true" ht="15" hidden="false" customHeight="true" outlineLevel="0" collapsed="false">
      <c r="A53" s="340"/>
      <c r="B53" s="340"/>
      <c r="C53" s="362" t="s">
        <v>64</v>
      </c>
      <c r="D53" s="346" t="n">
        <v>27000000</v>
      </c>
      <c r="E53" s="338" t="n">
        <v>45000000</v>
      </c>
      <c r="F53" s="338" t="n">
        <f aca="false">D53-E53</f>
        <v>-18000000</v>
      </c>
      <c r="G53" s="338"/>
    </row>
    <row r="54" s="386" customFormat="true" ht="15" hidden="false" customHeight="true" outlineLevel="0" collapsed="false">
      <c r="A54" s="380"/>
      <c r="B54" s="380"/>
      <c r="C54" s="331" t="n">
        <v>4228</v>
      </c>
      <c r="D54" s="365"/>
      <c r="E54" s="120"/>
      <c r="F54" s="120"/>
      <c r="G54" s="120"/>
    </row>
    <row r="55" s="374" customFormat="true" ht="15" hidden="false" customHeight="true" outlineLevel="0" collapsed="false">
      <c r="A55" s="340"/>
      <c r="B55" s="340"/>
      <c r="C55" s="362" t="s">
        <v>65</v>
      </c>
      <c r="D55" s="346" t="n">
        <v>3000000</v>
      </c>
      <c r="E55" s="338" t="n">
        <v>3000000</v>
      </c>
      <c r="F55" s="338" t="n">
        <f aca="false">D55-E55</f>
        <v>0</v>
      </c>
      <c r="G55" s="338"/>
    </row>
    <row r="56" s="386" customFormat="true" ht="15" hidden="false" customHeight="true" outlineLevel="0" collapsed="false">
      <c r="A56" s="380"/>
      <c r="B56" s="380"/>
      <c r="C56" s="331" t="n">
        <v>4229</v>
      </c>
      <c r="D56" s="365"/>
      <c r="E56" s="120"/>
      <c r="F56" s="120"/>
      <c r="G56" s="120"/>
    </row>
    <row r="57" s="374" customFormat="true" ht="15" hidden="false" customHeight="true" outlineLevel="0" collapsed="false">
      <c r="A57" s="340"/>
      <c r="B57" s="361"/>
      <c r="C57" s="362" t="s">
        <v>66</v>
      </c>
      <c r="D57" s="346" t="n">
        <v>500000</v>
      </c>
      <c r="E57" s="338" t="n">
        <v>500000</v>
      </c>
      <c r="F57" s="338" t="n">
        <f aca="false">D57-E57</f>
        <v>0</v>
      </c>
      <c r="G57" s="338"/>
    </row>
    <row r="58" s="386" customFormat="true" ht="15" hidden="false" customHeight="true" outlineLevel="0" collapsed="false">
      <c r="A58" s="380"/>
      <c r="B58" s="353" t="n">
        <v>4230</v>
      </c>
      <c r="C58" s="359"/>
      <c r="D58" s="389"/>
      <c r="E58" s="388"/>
      <c r="F58" s="388"/>
      <c r="G58" s="388"/>
    </row>
    <row r="59" s="374" customFormat="true" ht="15" hidden="false" customHeight="true" outlineLevel="0" collapsed="false">
      <c r="A59" s="340"/>
      <c r="B59" s="336" t="s">
        <v>67</v>
      </c>
      <c r="C59" s="358"/>
      <c r="D59" s="346" t="n">
        <f aca="false">SUM(D61:D69)</f>
        <v>22000000</v>
      </c>
      <c r="E59" s="346" t="n">
        <f aca="false">SUM(E61:E69)</f>
        <v>36000000</v>
      </c>
      <c r="F59" s="338" t="n">
        <f aca="false">D59-E59</f>
        <v>-14000000</v>
      </c>
      <c r="G59" s="338"/>
    </row>
    <row r="60" s="386" customFormat="true" ht="15" hidden="false" customHeight="true" outlineLevel="0" collapsed="false">
      <c r="A60" s="380"/>
      <c r="B60" s="340"/>
      <c r="C60" s="331" t="n">
        <v>4231</v>
      </c>
      <c r="D60" s="365"/>
      <c r="E60" s="120"/>
      <c r="F60" s="120"/>
      <c r="G60" s="120"/>
    </row>
    <row r="61" s="374" customFormat="true" ht="15" hidden="false" customHeight="true" outlineLevel="0" collapsed="false">
      <c r="A61" s="361"/>
      <c r="B61" s="361"/>
      <c r="C61" s="362" t="s">
        <v>68</v>
      </c>
      <c r="D61" s="346" t="n">
        <v>10000000</v>
      </c>
      <c r="E61" s="338" t="n">
        <v>15000000</v>
      </c>
      <c r="F61" s="338" t="n">
        <f aca="false">D61-E61</f>
        <v>-5000000</v>
      </c>
      <c r="G61" s="338"/>
    </row>
    <row r="62" s="386" customFormat="true" ht="15" hidden="false" customHeight="true" outlineLevel="0" collapsed="false">
      <c r="A62" s="340"/>
      <c r="B62" s="340"/>
      <c r="C62" s="331" t="n">
        <v>4234</v>
      </c>
      <c r="D62" s="365"/>
      <c r="E62" s="120"/>
      <c r="F62" s="120"/>
      <c r="G62" s="120"/>
    </row>
    <row r="63" s="374" customFormat="true" ht="15" hidden="false" customHeight="true" outlineLevel="0" collapsed="false">
      <c r="A63" s="340"/>
      <c r="B63" s="340"/>
      <c r="C63" s="362" t="s">
        <v>71</v>
      </c>
      <c r="D63" s="346" t="n">
        <v>6000000</v>
      </c>
      <c r="E63" s="338" t="n">
        <v>7000000</v>
      </c>
      <c r="F63" s="338" t="n">
        <f aca="false">D63-E63</f>
        <v>-1000000</v>
      </c>
      <c r="G63" s="338"/>
    </row>
    <row r="64" s="386" customFormat="true" ht="15" hidden="false" customHeight="true" outlineLevel="0" collapsed="false">
      <c r="A64" s="340"/>
      <c r="B64" s="340"/>
      <c r="C64" s="331" t="n">
        <v>4235</v>
      </c>
      <c r="D64" s="365"/>
      <c r="E64" s="120"/>
      <c r="F64" s="120"/>
      <c r="G64" s="120"/>
    </row>
    <row r="65" s="374" customFormat="true" ht="15" hidden="false" customHeight="true" outlineLevel="0" collapsed="false">
      <c r="A65" s="340"/>
      <c r="B65" s="340"/>
      <c r="C65" s="362" t="s">
        <v>508</v>
      </c>
      <c r="D65" s="346" t="n">
        <v>0</v>
      </c>
      <c r="E65" s="338" t="n">
        <v>5000000</v>
      </c>
      <c r="F65" s="338" t="n">
        <f aca="false">D65-E65</f>
        <v>-5000000</v>
      </c>
      <c r="G65" s="338"/>
    </row>
    <row r="66" s="386" customFormat="true" ht="15" hidden="false" customHeight="true" outlineLevel="0" collapsed="false">
      <c r="A66" s="340"/>
      <c r="B66" s="340"/>
      <c r="C66" s="331" t="n">
        <v>4236</v>
      </c>
      <c r="D66" s="365"/>
      <c r="E66" s="120"/>
      <c r="F66" s="120"/>
      <c r="G66" s="120"/>
    </row>
    <row r="67" s="374" customFormat="true" ht="15" hidden="false" customHeight="true" outlineLevel="0" collapsed="false">
      <c r="A67" s="340"/>
      <c r="B67" s="340"/>
      <c r="C67" s="362" t="s">
        <v>72</v>
      </c>
      <c r="D67" s="346" t="n">
        <v>2000000</v>
      </c>
      <c r="E67" s="338" t="n">
        <v>5000000</v>
      </c>
      <c r="F67" s="338" t="n">
        <f aca="false">D67-E67</f>
        <v>-3000000</v>
      </c>
      <c r="G67" s="338"/>
    </row>
    <row r="68" s="386" customFormat="true" ht="15" hidden="false" customHeight="true" outlineLevel="0" collapsed="false">
      <c r="A68" s="340"/>
      <c r="B68" s="340"/>
      <c r="C68" s="331" t="n">
        <v>4239</v>
      </c>
      <c r="D68" s="365"/>
      <c r="E68" s="120"/>
      <c r="F68" s="120"/>
      <c r="G68" s="120"/>
    </row>
    <row r="69" s="374" customFormat="true" ht="15" hidden="false" customHeight="true" outlineLevel="0" collapsed="false">
      <c r="A69" s="361"/>
      <c r="B69" s="361"/>
      <c r="C69" s="362" t="s">
        <v>74</v>
      </c>
      <c r="D69" s="346" t="n">
        <v>4000000</v>
      </c>
      <c r="E69" s="338" t="n">
        <v>4000000</v>
      </c>
      <c r="F69" s="338" t="n">
        <f aca="false">D69-E69</f>
        <v>0</v>
      </c>
      <c r="G69" s="338"/>
    </row>
    <row r="70" s="386" customFormat="true" ht="15" hidden="false" customHeight="true" outlineLevel="0" collapsed="false">
      <c r="A70" s="353" t="n">
        <v>4300</v>
      </c>
      <c r="B70" s="353"/>
      <c r="C70" s="331"/>
      <c r="D70" s="365"/>
      <c r="E70" s="120"/>
      <c r="F70" s="120"/>
      <c r="G70" s="120"/>
    </row>
    <row r="71" s="374" customFormat="true" ht="15" hidden="false" customHeight="true" outlineLevel="0" collapsed="false">
      <c r="A71" s="336" t="s">
        <v>509</v>
      </c>
      <c r="B71" s="357"/>
      <c r="C71" s="358"/>
      <c r="D71" s="346" t="n">
        <f aca="false">D73</f>
        <v>30000000</v>
      </c>
      <c r="E71" s="346" t="n">
        <f aca="false">E73</f>
        <v>27000000</v>
      </c>
      <c r="F71" s="338" t="n">
        <f aca="false">D71-E71</f>
        <v>3000000</v>
      </c>
      <c r="G71" s="338"/>
    </row>
    <row r="72" s="386" customFormat="true" ht="15" hidden="false" customHeight="true" outlineLevel="0" collapsed="false">
      <c r="A72" s="340"/>
      <c r="B72" s="353" t="n">
        <v>4320</v>
      </c>
      <c r="C72" s="331"/>
      <c r="D72" s="365"/>
      <c r="E72" s="120"/>
      <c r="F72" s="120"/>
      <c r="G72" s="430"/>
    </row>
    <row r="73" s="374" customFormat="true" ht="15" hidden="false" customHeight="true" outlineLevel="0" collapsed="false">
      <c r="A73" s="340"/>
      <c r="B73" s="336" t="s">
        <v>511</v>
      </c>
      <c r="C73" s="358"/>
      <c r="D73" s="346" t="n">
        <f aca="false">SUM(D74:D77)</f>
        <v>30000000</v>
      </c>
      <c r="E73" s="346" t="n">
        <f aca="false">SUM(E74:E77)</f>
        <v>27000000</v>
      </c>
      <c r="F73" s="338" t="n">
        <f aca="false">D73-E73</f>
        <v>3000000</v>
      </c>
      <c r="G73" s="338"/>
    </row>
    <row r="74" s="386" customFormat="true" ht="15" hidden="false" customHeight="true" outlineLevel="0" collapsed="false">
      <c r="A74" s="340"/>
      <c r="B74" s="340"/>
      <c r="C74" s="331" t="n">
        <v>4325</v>
      </c>
      <c r="D74" s="365"/>
      <c r="E74" s="120"/>
      <c r="F74" s="120"/>
      <c r="G74" s="120"/>
    </row>
    <row r="75" s="374" customFormat="true" ht="15" hidden="false" customHeight="true" outlineLevel="0" collapsed="false">
      <c r="A75" s="340"/>
      <c r="B75" s="340"/>
      <c r="C75" s="362" t="s">
        <v>514</v>
      </c>
      <c r="D75" s="346" t="n">
        <v>10000000</v>
      </c>
      <c r="E75" s="338" t="n">
        <v>10000000</v>
      </c>
      <c r="F75" s="338" t="n">
        <f aca="false">D75-E75</f>
        <v>0</v>
      </c>
      <c r="G75" s="338"/>
    </row>
    <row r="76" s="386" customFormat="true" ht="15" hidden="false" customHeight="true" outlineLevel="0" collapsed="false">
      <c r="A76" s="380"/>
      <c r="B76" s="380"/>
      <c r="C76" s="331" t="n">
        <v>4329</v>
      </c>
      <c r="D76" s="365"/>
      <c r="E76" s="120"/>
      <c r="F76" s="120"/>
      <c r="G76" s="120"/>
    </row>
    <row r="77" s="374" customFormat="true" ht="15" hidden="false" customHeight="true" outlineLevel="0" collapsed="false">
      <c r="A77" s="340"/>
      <c r="B77" s="361"/>
      <c r="C77" s="362" t="s">
        <v>515</v>
      </c>
      <c r="D77" s="346" t="n">
        <v>20000000</v>
      </c>
      <c r="E77" s="338" t="n">
        <v>17000000</v>
      </c>
      <c r="F77" s="338" t="n">
        <f aca="false">D77-E77</f>
        <v>3000000</v>
      </c>
      <c r="G77" s="338"/>
    </row>
    <row r="78" s="386" customFormat="true" ht="15" hidden="false" customHeight="true" outlineLevel="0" collapsed="false">
      <c r="A78" s="353" t="n">
        <v>4400</v>
      </c>
      <c r="B78" s="353"/>
      <c r="C78" s="331"/>
      <c r="D78" s="365"/>
      <c r="E78" s="120"/>
      <c r="F78" s="120"/>
      <c r="G78" s="120"/>
    </row>
    <row r="79" s="374" customFormat="true" ht="15" hidden="false" customHeight="true" outlineLevel="0" collapsed="false">
      <c r="A79" s="336" t="s">
        <v>516</v>
      </c>
      <c r="B79" s="336"/>
      <c r="C79" s="358"/>
      <c r="D79" s="346" t="n">
        <f aca="false">D81</f>
        <v>2000000</v>
      </c>
      <c r="E79" s="346" t="n">
        <f aca="false">E81</f>
        <v>2000000</v>
      </c>
      <c r="F79" s="338" t="n">
        <f aca="false">D79-E79</f>
        <v>0</v>
      </c>
      <c r="G79" s="338"/>
    </row>
    <row r="80" s="386" customFormat="true" ht="15" hidden="false" customHeight="true" outlineLevel="0" collapsed="false">
      <c r="A80" s="340"/>
      <c r="B80" s="353" t="n">
        <v>4420</v>
      </c>
      <c r="C80" s="331"/>
      <c r="D80" s="365"/>
      <c r="E80" s="120"/>
      <c r="F80" s="120"/>
      <c r="G80" s="426"/>
    </row>
    <row r="81" s="374" customFormat="true" ht="15" hidden="false" customHeight="true" outlineLevel="0" collapsed="false">
      <c r="A81" s="340"/>
      <c r="B81" s="336" t="s">
        <v>517</v>
      </c>
      <c r="C81" s="358"/>
      <c r="D81" s="346" t="n">
        <f aca="false">SUM(D83:D83)</f>
        <v>2000000</v>
      </c>
      <c r="E81" s="338" t="n">
        <f aca="false">SUM(E83:E83)</f>
        <v>2000000</v>
      </c>
      <c r="F81" s="338" t="n">
        <f aca="false">D81-E81</f>
        <v>0</v>
      </c>
      <c r="G81" s="338"/>
    </row>
    <row r="82" s="386" customFormat="true" ht="15" hidden="false" customHeight="true" outlineLevel="0" collapsed="false">
      <c r="A82" s="340"/>
      <c r="B82" s="340"/>
      <c r="C82" s="331" t="n">
        <v>4421</v>
      </c>
      <c r="D82" s="365"/>
      <c r="E82" s="120"/>
      <c r="F82" s="120"/>
      <c r="G82" s="120"/>
    </row>
    <row r="83" s="374" customFormat="true" ht="15" hidden="false" customHeight="true" outlineLevel="0" collapsed="false">
      <c r="A83" s="361"/>
      <c r="B83" s="361"/>
      <c r="C83" s="362" t="s">
        <v>518</v>
      </c>
      <c r="D83" s="346" t="n">
        <v>2000000</v>
      </c>
      <c r="E83" s="338" t="n">
        <v>2000000</v>
      </c>
      <c r="F83" s="338" t="n">
        <f aca="false">D83-E83</f>
        <v>0</v>
      </c>
      <c r="G83" s="338"/>
    </row>
    <row r="84" s="386" customFormat="true" ht="15" hidden="false" customHeight="true" outlineLevel="0" collapsed="false">
      <c r="A84" s="353" t="n">
        <v>4500</v>
      </c>
      <c r="B84" s="353"/>
      <c r="C84" s="331"/>
      <c r="D84" s="365"/>
      <c r="E84" s="120"/>
      <c r="F84" s="120"/>
      <c r="G84" s="120"/>
    </row>
    <row r="85" s="374" customFormat="true" ht="15" hidden="false" customHeight="true" outlineLevel="0" collapsed="false">
      <c r="A85" s="336" t="s">
        <v>75</v>
      </c>
      <c r="B85" s="357"/>
      <c r="C85" s="358"/>
      <c r="D85" s="346" t="n">
        <f aca="false">D87</f>
        <v>673621140</v>
      </c>
      <c r="E85" s="338" t="n">
        <f aca="false">E87</f>
        <v>763396200</v>
      </c>
      <c r="F85" s="338" t="n">
        <f aca="false">D85-E85</f>
        <v>-89775060</v>
      </c>
      <c r="G85" s="338"/>
    </row>
    <row r="86" s="386" customFormat="true" ht="15" hidden="false" customHeight="true" outlineLevel="0" collapsed="false">
      <c r="A86" s="340"/>
      <c r="B86" s="353" t="n">
        <v>4510</v>
      </c>
      <c r="C86" s="331"/>
      <c r="D86" s="365"/>
      <c r="E86" s="120"/>
      <c r="F86" s="120"/>
      <c r="G86" s="120"/>
    </row>
    <row r="87" s="374" customFormat="true" ht="15" hidden="false" customHeight="true" outlineLevel="0" collapsed="false">
      <c r="A87" s="340"/>
      <c r="B87" s="336" t="s">
        <v>75</v>
      </c>
      <c r="C87" s="358"/>
      <c r="D87" s="346" t="n">
        <f aca="false">D89</f>
        <v>673621140</v>
      </c>
      <c r="E87" s="338" t="n">
        <f aca="false">E89</f>
        <v>763396200</v>
      </c>
      <c r="F87" s="338" t="n">
        <f aca="false">D87-E87</f>
        <v>-89775060</v>
      </c>
      <c r="G87" s="338"/>
    </row>
    <row r="88" s="374" customFormat="true" ht="15" hidden="false" customHeight="true" outlineLevel="0" collapsed="false">
      <c r="A88" s="340"/>
      <c r="B88" s="340"/>
      <c r="C88" s="359" t="n">
        <v>4516</v>
      </c>
      <c r="D88" s="360"/>
      <c r="E88" s="350"/>
      <c r="F88" s="350"/>
      <c r="G88" s="350"/>
    </row>
    <row r="89" s="374" customFormat="true" ht="15" hidden="false" customHeight="true" outlineLevel="0" collapsed="false">
      <c r="A89" s="361"/>
      <c r="B89" s="361"/>
      <c r="C89" s="362" t="s">
        <v>956</v>
      </c>
      <c r="D89" s="346" t="n">
        <v>673621140</v>
      </c>
      <c r="E89" s="338" t="n">
        <v>763396200</v>
      </c>
      <c r="F89" s="338" t="n">
        <f aca="false">D89-E89</f>
        <v>-89775060</v>
      </c>
      <c r="G89" s="338"/>
    </row>
    <row r="90" s="374" customFormat="true" ht="15" hidden="false" customHeight="true" outlineLevel="0" collapsed="false">
      <c r="A90" s="353" t="n">
        <v>4600</v>
      </c>
      <c r="B90" s="353"/>
      <c r="C90" s="382"/>
      <c r="D90" s="360"/>
      <c r="E90" s="360"/>
      <c r="F90" s="350"/>
      <c r="G90" s="350"/>
    </row>
    <row r="91" s="374" customFormat="true" ht="15" hidden="false" customHeight="true" outlineLevel="0" collapsed="false">
      <c r="A91" s="336" t="s">
        <v>78</v>
      </c>
      <c r="B91" s="357"/>
      <c r="C91" s="358"/>
      <c r="D91" s="346" t="n">
        <f aca="false">D93</f>
        <v>2974099</v>
      </c>
      <c r="E91" s="346" t="n">
        <f aca="false">E93</f>
        <v>0</v>
      </c>
      <c r="F91" s="338" t="n">
        <f aca="false">D91-E91</f>
        <v>2974099</v>
      </c>
      <c r="G91" s="338"/>
    </row>
    <row r="92" s="374" customFormat="true" ht="15" hidden="false" customHeight="true" outlineLevel="0" collapsed="false">
      <c r="A92" s="361"/>
      <c r="B92" s="390" t="n">
        <v>4610</v>
      </c>
      <c r="C92" s="358"/>
      <c r="D92" s="346"/>
      <c r="E92" s="338"/>
      <c r="F92" s="338"/>
      <c r="G92" s="338"/>
    </row>
    <row r="93" s="374" customFormat="true" ht="15" hidden="false" customHeight="true" outlineLevel="0" collapsed="false">
      <c r="A93" s="676"/>
      <c r="B93" s="336" t="s">
        <v>78</v>
      </c>
      <c r="C93" s="358"/>
      <c r="D93" s="346" t="n">
        <f aca="false">D95</f>
        <v>2974099</v>
      </c>
      <c r="E93" s="346" t="n">
        <f aca="false">E95</f>
        <v>0</v>
      </c>
      <c r="F93" s="338" t="n">
        <f aca="false">D93-E93</f>
        <v>2974099</v>
      </c>
      <c r="G93" s="338"/>
    </row>
    <row r="94" s="374" customFormat="true" ht="15" hidden="false" customHeight="true" outlineLevel="0" collapsed="false">
      <c r="A94" s="676"/>
      <c r="B94" s="336"/>
      <c r="C94" s="359" t="n">
        <v>4611</v>
      </c>
      <c r="D94" s="360"/>
      <c r="E94" s="350"/>
      <c r="F94" s="350"/>
      <c r="G94" s="350"/>
    </row>
    <row r="95" s="374" customFormat="true" ht="15" hidden="false" customHeight="true" outlineLevel="0" collapsed="false">
      <c r="A95" s="676"/>
      <c r="B95" s="336"/>
      <c r="C95" s="362" t="s">
        <v>78</v>
      </c>
      <c r="D95" s="360" t="n">
        <v>2974099</v>
      </c>
      <c r="E95" s="350" t="n">
        <v>0</v>
      </c>
      <c r="F95" s="350" t="n">
        <f aca="false">D95-E95</f>
        <v>2974099</v>
      </c>
      <c r="G95" s="350"/>
    </row>
    <row r="96" s="374" customFormat="true" ht="15" hidden="false" customHeight="true" outlineLevel="0" collapsed="false">
      <c r="A96" s="394" t="n">
        <v>1200</v>
      </c>
      <c r="B96" s="677"/>
      <c r="C96" s="634"/>
      <c r="D96" s="385"/>
      <c r="E96" s="384"/>
      <c r="F96" s="384"/>
      <c r="G96" s="678"/>
    </row>
    <row r="97" s="374" customFormat="true" ht="15" hidden="false" customHeight="true" outlineLevel="0" collapsed="false">
      <c r="A97" s="420" t="s">
        <v>951</v>
      </c>
      <c r="B97" s="677"/>
      <c r="C97" s="634"/>
      <c r="D97" s="385" t="n">
        <f aca="false">D99</f>
        <v>58291930</v>
      </c>
      <c r="E97" s="384" t="n">
        <f aca="false">E99</f>
        <v>58291930</v>
      </c>
      <c r="F97" s="384" t="n">
        <f aca="false">D97-E97</f>
        <v>0</v>
      </c>
      <c r="G97" s="678"/>
    </row>
    <row r="98" s="374" customFormat="true" ht="15" hidden="false" customHeight="true" outlineLevel="0" collapsed="false">
      <c r="A98" s="336" t="s">
        <v>1034</v>
      </c>
      <c r="B98" s="353" t="n">
        <v>1260</v>
      </c>
      <c r="C98" s="355"/>
      <c r="D98" s="344"/>
      <c r="E98" s="343"/>
      <c r="F98" s="343"/>
      <c r="G98" s="434"/>
    </row>
    <row r="99" s="374" customFormat="true" ht="15" hidden="false" customHeight="true" outlineLevel="0" collapsed="false">
      <c r="A99" s="340"/>
      <c r="B99" s="336" t="s">
        <v>82</v>
      </c>
      <c r="C99" s="382"/>
      <c r="D99" s="360" t="n">
        <f aca="false">D101+D103</f>
        <v>58291930</v>
      </c>
      <c r="E99" s="350" t="n">
        <f aca="false">E101+E103</f>
        <v>58291930</v>
      </c>
      <c r="F99" s="350" t="n">
        <f aca="false">D99-E99</f>
        <v>0</v>
      </c>
      <c r="G99" s="435"/>
    </row>
    <row r="100" s="374" customFormat="true" ht="15" hidden="false" customHeight="true" outlineLevel="0" collapsed="false">
      <c r="A100" s="340"/>
      <c r="B100" s="340"/>
      <c r="C100" s="331" t="n">
        <v>1263</v>
      </c>
      <c r="D100" s="344"/>
      <c r="E100" s="343"/>
      <c r="F100" s="343"/>
      <c r="G100" s="434"/>
    </row>
    <row r="101" s="374" customFormat="true" ht="15" hidden="false" customHeight="true" outlineLevel="0" collapsed="false">
      <c r="A101" s="340"/>
      <c r="B101" s="340"/>
      <c r="C101" s="382" t="s">
        <v>83</v>
      </c>
      <c r="D101" s="360" t="n">
        <v>17754230</v>
      </c>
      <c r="E101" s="350" t="n">
        <v>17754230</v>
      </c>
      <c r="F101" s="350" t="n">
        <f aca="false">D101-E101</f>
        <v>0</v>
      </c>
      <c r="G101" s="435"/>
    </row>
    <row r="102" s="374" customFormat="true" ht="15" hidden="false" customHeight="true" outlineLevel="0" collapsed="false">
      <c r="A102" s="340"/>
      <c r="B102" s="340"/>
      <c r="C102" s="331" t="n">
        <v>1266</v>
      </c>
      <c r="D102" s="344"/>
      <c r="E102" s="343"/>
      <c r="F102" s="343"/>
      <c r="G102" s="434"/>
    </row>
    <row r="103" s="374" customFormat="true" ht="15" hidden="false" customHeight="true" outlineLevel="0" collapsed="false">
      <c r="A103" s="340"/>
      <c r="B103" s="340"/>
      <c r="C103" s="382" t="s">
        <v>84</v>
      </c>
      <c r="D103" s="360" t="n">
        <v>40537700</v>
      </c>
      <c r="E103" s="350" t="n">
        <v>40537700</v>
      </c>
      <c r="F103" s="350" t="n">
        <f aca="false">D103-E103</f>
        <v>0</v>
      </c>
      <c r="G103" s="435"/>
    </row>
    <row r="104" s="386" customFormat="true" ht="15" hidden="false" customHeight="true" outlineLevel="0" collapsed="false">
      <c r="A104" s="353" t="n">
        <v>1300</v>
      </c>
      <c r="B104" s="353"/>
      <c r="C104" s="331"/>
      <c r="D104" s="414"/>
      <c r="E104" s="120"/>
      <c r="F104" s="120"/>
      <c r="G104" s="120"/>
    </row>
    <row r="105" s="374" customFormat="true" ht="11.25" hidden="false" customHeight="false" outlineLevel="0" collapsed="false">
      <c r="A105" s="336" t="s">
        <v>519</v>
      </c>
      <c r="B105" s="357"/>
      <c r="C105" s="358"/>
      <c r="D105" s="346" t="n">
        <f aca="false">SUM(D107)</f>
        <v>16000000</v>
      </c>
      <c r="E105" s="346" t="n">
        <f aca="false">SUM(E107)</f>
        <v>25000000</v>
      </c>
      <c r="F105" s="338" t="n">
        <f aca="false">D105-E105</f>
        <v>-9000000</v>
      </c>
      <c r="G105" s="338"/>
    </row>
    <row r="106" s="386" customFormat="true" ht="11.25" hidden="false" customHeight="false" outlineLevel="0" collapsed="false">
      <c r="A106" s="336" t="s">
        <v>520</v>
      </c>
      <c r="B106" s="380" t="n">
        <v>1310</v>
      </c>
      <c r="C106" s="331"/>
      <c r="D106" s="365"/>
      <c r="E106" s="120"/>
      <c r="F106" s="120"/>
      <c r="G106" s="120"/>
    </row>
    <row r="107" s="374" customFormat="true" ht="11.25" hidden="false" customHeight="false" outlineLevel="0" collapsed="false">
      <c r="A107" s="336"/>
      <c r="B107" s="336" t="s">
        <v>521</v>
      </c>
      <c r="C107" s="358"/>
      <c r="D107" s="346" t="n">
        <f aca="false">SUM(D108:D111)</f>
        <v>16000000</v>
      </c>
      <c r="E107" s="338" t="n">
        <f aca="false">SUM(E108:E111)</f>
        <v>25000000</v>
      </c>
      <c r="F107" s="338" t="n">
        <f aca="false">D107-E107</f>
        <v>-9000000</v>
      </c>
      <c r="G107" s="338"/>
    </row>
    <row r="108" s="386" customFormat="true" ht="11.25" hidden="false" customHeight="false" outlineLevel="0" collapsed="false">
      <c r="A108" s="380"/>
      <c r="B108" s="336" t="s">
        <v>520</v>
      </c>
      <c r="C108" s="331" t="n">
        <v>1314</v>
      </c>
      <c r="D108" s="365"/>
      <c r="E108" s="120"/>
      <c r="F108" s="120"/>
      <c r="G108" s="120"/>
    </row>
    <row r="109" s="374" customFormat="true" ht="11.25" hidden="false" customHeight="false" outlineLevel="0" collapsed="false">
      <c r="A109" s="340"/>
      <c r="B109" s="340"/>
      <c r="C109" s="362" t="s">
        <v>522</v>
      </c>
      <c r="D109" s="346" t="n">
        <v>8000000</v>
      </c>
      <c r="E109" s="338" t="n">
        <v>15000000</v>
      </c>
      <c r="F109" s="338" t="n">
        <f aca="false">D109-E109</f>
        <v>-7000000</v>
      </c>
      <c r="G109" s="338"/>
    </row>
    <row r="110" s="386" customFormat="true" ht="11.25" hidden="false" customHeight="false" outlineLevel="0" collapsed="false">
      <c r="A110" s="380"/>
      <c r="B110" s="380"/>
      <c r="C110" s="331" t="n">
        <v>1315</v>
      </c>
      <c r="D110" s="365"/>
      <c r="E110" s="120"/>
      <c r="F110" s="120"/>
      <c r="G110" s="120"/>
    </row>
    <row r="111" s="374" customFormat="true" ht="11.25" hidden="false" customHeight="false" outlineLevel="0" collapsed="false">
      <c r="A111" s="340"/>
      <c r="B111" s="340"/>
      <c r="C111" s="362" t="s">
        <v>87</v>
      </c>
      <c r="D111" s="346" t="n">
        <v>8000000</v>
      </c>
      <c r="E111" s="338" t="n">
        <v>10000000</v>
      </c>
      <c r="F111" s="338" t="n">
        <f aca="false">D111-E111</f>
        <v>-2000000</v>
      </c>
      <c r="G111" s="338"/>
    </row>
    <row r="112" s="374" customFormat="true" ht="15.75" hidden="false" customHeight="true" outlineLevel="0" collapsed="false">
      <c r="A112" s="366" t="s">
        <v>90</v>
      </c>
      <c r="B112" s="366"/>
      <c r="C112" s="366"/>
      <c r="D112" s="368" t="n">
        <f aca="false">D105+D97+D91+D85+D79+D71+D27+D7</f>
        <v>3065595169</v>
      </c>
      <c r="E112" s="368" t="n">
        <f aca="false">E105+E97+E85+E79+E71+E27+E7</f>
        <v>3186396130</v>
      </c>
      <c r="F112" s="367" t="n">
        <f aca="false">D112-E112</f>
        <v>-120800961</v>
      </c>
      <c r="G112" s="367"/>
    </row>
  </sheetData>
  <mergeCells count="7">
    <mergeCell ref="A1:G1"/>
    <mergeCell ref="A2:G2"/>
    <mergeCell ref="A3:G3"/>
    <mergeCell ref="A4:C4"/>
    <mergeCell ref="G4:G5"/>
    <mergeCell ref="B37:B39"/>
    <mergeCell ref="A112:C112"/>
  </mergeCells>
  <printOptions headings="false" gridLines="false" gridLinesSet="true" horizontalCentered="false" verticalCentered="false"/>
  <pageMargins left="0.708333333333333" right="0.708333333333333" top="0.511805555555556" bottom="0.39375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9&lt;별지제2호서식&gt;</oddHeader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5" width="11.37"/>
    <col collapsed="false" customWidth="true" hidden="false" outlineLevel="0" max="2" min="2" style="15" width="13.12"/>
    <col collapsed="false" customWidth="true" hidden="false" outlineLevel="0" max="3" min="3" style="15" width="16.5"/>
    <col collapsed="false" customWidth="true" hidden="false" outlineLevel="0" max="4" min="4" style="15" width="16.12"/>
    <col collapsed="false" customWidth="true" hidden="false" outlineLevel="0" max="5" min="5" style="15" width="12.51"/>
    <col collapsed="false" customWidth="true" hidden="false" outlineLevel="0" max="6" min="6" style="679" width="16.5"/>
    <col collapsed="false" customWidth="true" hidden="false" outlineLevel="0" max="7" min="7" style="679" width="16.88"/>
    <col collapsed="false" customWidth="true" hidden="false" outlineLevel="0" max="8" min="8" style="15" width="15.63"/>
    <col collapsed="false" customWidth="false" hidden="false" outlineLevel="0" max="256" min="9" style="15" width="9"/>
    <col collapsed="false" customWidth="true" hidden="false" outlineLevel="0" max="257" min="257" style="15" width="11.37"/>
    <col collapsed="false" customWidth="true" hidden="false" outlineLevel="0" max="258" min="258" style="15" width="13.12"/>
    <col collapsed="false" customWidth="true" hidden="false" outlineLevel="0" max="259" min="259" style="15" width="16.5"/>
    <col collapsed="false" customWidth="true" hidden="false" outlineLevel="0" max="260" min="260" style="15" width="16.12"/>
    <col collapsed="false" customWidth="true" hidden="false" outlineLevel="0" max="261" min="261" style="15" width="12.51"/>
    <col collapsed="false" customWidth="true" hidden="false" outlineLevel="0" max="262" min="262" style="15" width="16.5"/>
    <col collapsed="false" customWidth="true" hidden="false" outlineLevel="0" max="263" min="263" style="15" width="16.88"/>
    <col collapsed="false" customWidth="true" hidden="false" outlineLevel="0" max="264" min="264" style="15" width="13"/>
    <col collapsed="false" customWidth="false" hidden="false" outlineLevel="0" max="512" min="265" style="15" width="9"/>
    <col collapsed="false" customWidth="true" hidden="false" outlineLevel="0" max="513" min="513" style="15" width="11.37"/>
    <col collapsed="false" customWidth="true" hidden="false" outlineLevel="0" max="514" min="514" style="15" width="13.12"/>
    <col collapsed="false" customWidth="true" hidden="false" outlineLevel="0" max="515" min="515" style="15" width="16.5"/>
    <col collapsed="false" customWidth="true" hidden="false" outlineLevel="0" max="516" min="516" style="15" width="16.12"/>
    <col collapsed="false" customWidth="true" hidden="false" outlineLevel="0" max="517" min="517" style="15" width="12.51"/>
    <col collapsed="false" customWidth="true" hidden="false" outlineLevel="0" max="518" min="518" style="15" width="16.5"/>
    <col collapsed="false" customWidth="true" hidden="false" outlineLevel="0" max="519" min="519" style="15" width="16.88"/>
    <col collapsed="false" customWidth="true" hidden="false" outlineLevel="0" max="520" min="520" style="15" width="13"/>
    <col collapsed="false" customWidth="false" hidden="false" outlineLevel="0" max="768" min="521" style="15" width="9"/>
    <col collapsed="false" customWidth="true" hidden="false" outlineLevel="0" max="769" min="769" style="15" width="11.37"/>
    <col collapsed="false" customWidth="true" hidden="false" outlineLevel="0" max="770" min="770" style="15" width="13.12"/>
    <col collapsed="false" customWidth="true" hidden="false" outlineLevel="0" max="771" min="771" style="15" width="16.5"/>
    <col collapsed="false" customWidth="true" hidden="false" outlineLevel="0" max="772" min="772" style="15" width="16.12"/>
    <col collapsed="false" customWidth="true" hidden="false" outlineLevel="0" max="773" min="773" style="15" width="12.51"/>
    <col collapsed="false" customWidth="true" hidden="false" outlineLevel="0" max="774" min="774" style="15" width="16.5"/>
    <col collapsed="false" customWidth="true" hidden="false" outlineLevel="0" max="775" min="775" style="15" width="16.88"/>
    <col collapsed="false" customWidth="true" hidden="false" outlineLevel="0" max="776" min="776" style="15" width="13"/>
    <col collapsed="false" customWidth="false" hidden="false" outlineLevel="0" max="1024" min="777" style="15" width="9"/>
    <col collapsed="false" customWidth="true" hidden="false" outlineLevel="0" max="1025" min="1025" style="15" width="11.37"/>
    <col collapsed="false" customWidth="true" hidden="false" outlineLevel="0" max="1026" min="1026" style="15" width="13.12"/>
    <col collapsed="false" customWidth="true" hidden="false" outlineLevel="0" max="1027" min="1027" style="15" width="16.5"/>
    <col collapsed="false" customWidth="true" hidden="false" outlineLevel="0" max="1028" min="1028" style="15" width="16.12"/>
    <col collapsed="false" customWidth="true" hidden="false" outlineLevel="0" max="1029" min="1029" style="15" width="12.51"/>
    <col collapsed="false" customWidth="true" hidden="false" outlineLevel="0" max="1030" min="1030" style="15" width="16.5"/>
    <col collapsed="false" customWidth="true" hidden="false" outlineLevel="0" max="1031" min="1031" style="15" width="16.88"/>
    <col collapsed="false" customWidth="true" hidden="false" outlineLevel="0" max="1032" min="1032" style="15" width="13"/>
    <col collapsed="false" customWidth="false" hidden="false" outlineLevel="0" max="1280" min="1033" style="15" width="9"/>
    <col collapsed="false" customWidth="true" hidden="false" outlineLevel="0" max="1281" min="1281" style="15" width="11.37"/>
    <col collapsed="false" customWidth="true" hidden="false" outlineLevel="0" max="1282" min="1282" style="15" width="13.12"/>
    <col collapsed="false" customWidth="true" hidden="false" outlineLevel="0" max="1283" min="1283" style="15" width="16.5"/>
    <col collapsed="false" customWidth="true" hidden="false" outlineLevel="0" max="1284" min="1284" style="15" width="16.12"/>
    <col collapsed="false" customWidth="true" hidden="false" outlineLevel="0" max="1285" min="1285" style="15" width="12.51"/>
    <col collapsed="false" customWidth="true" hidden="false" outlineLevel="0" max="1286" min="1286" style="15" width="16.5"/>
    <col collapsed="false" customWidth="true" hidden="false" outlineLevel="0" max="1287" min="1287" style="15" width="16.88"/>
    <col collapsed="false" customWidth="true" hidden="false" outlineLevel="0" max="1288" min="1288" style="15" width="13"/>
    <col collapsed="false" customWidth="false" hidden="false" outlineLevel="0" max="1536" min="1289" style="15" width="9"/>
    <col collapsed="false" customWidth="true" hidden="false" outlineLevel="0" max="1537" min="1537" style="15" width="11.37"/>
    <col collapsed="false" customWidth="true" hidden="false" outlineLevel="0" max="1538" min="1538" style="15" width="13.12"/>
    <col collapsed="false" customWidth="true" hidden="false" outlineLevel="0" max="1539" min="1539" style="15" width="16.5"/>
    <col collapsed="false" customWidth="true" hidden="false" outlineLevel="0" max="1540" min="1540" style="15" width="16.12"/>
    <col collapsed="false" customWidth="true" hidden="false" outlineLevel="0" max="1541" min="1541" style="15" width="12.51"/>
    <col collapsed="false" customWidth="true" hidden="false" outlineLevel="0" max="1542" min="1542" style="15" width="16.5"/>
    <col collapsed="false" customWidth="true" hidden="false" outlineLevel="0" max="1543" min="1543" style="15" width="16.88"/>
    <col collapsed="false" customWidth="true" hidden="false" outlineLevel="0" max="1544" min="1544" style="15" width="13"/>
    <col collapsed="false" customWidth="false" hidden="false" outlineLevel="0" max="1792" min="1545" style="15" width="9"/>
    <col collapsed="false" customWidth="true" hidden="false" outlineLevel="0" max="1793" min="1793" style="15" width="11.37"/>
    <col collapsed="false" customWidth="true" hidden="false" outlineLevel="0" max="1794" min="1794" style="15" width="13.12"/>
    <col collapsed="false" customWidth="true" hidden="false" outlineLevel="0" max="1795" min="1795" style="15" width="16.5"/>
    <col collapsed="false" customWidth="true" hidden="false" outlineLevel="0" max="1796" min="1796" style="15" width="16.12"/>
    <col collapsed="false" customWidth="true" hidden="false" outlineLevel="0" max="1797" min="1797" style="15" width="12.51"/>
    <col collapsed="false" customWidth="true" hidden="false" outlineLevel="0" max="1798" min="1798" style="15" width="16.5"/>
    <col collapsed="false" customWidth="true" hidden="false" outlineLevel="0" max="1799" min="1799" style="15" width="16.88"/>
    <col collapsed="false" customWidth="true" hidden="false" outlineLevel="0" max="1800" min="1800" style="15" width="13"/>
    <col collapsed="false" customWidth="false" hidden="false" outlineLevel="0" max="2048" min="1801" style="15" width="9"/>
    <col collapsed="false" customWidth="true" hidden="false" outlineLevel="0" max="2049" min="2049" style="15" width="11.37"/>
    <col collapsed="false" customWidth="true" hidden="false" outlineLevel="0" max="2050" min="2050" style="15" width="13.12"/>
    <col collapsed="false" customWidth="true" hidden="false" outlineLevel="0" max="2051" min="2051" style="15" width="16.5"/>
    <col collapsed="false" customWidth="true" hidden="false" outlineLevel="0" max="2052" min="2052" style="15" width="16.12"/>
    <col collapsed="false" customWidth="true" hidden="false" outlineLevel="0" max="2053" min="2053" style="15" width="12.51"/>
    <col collapsed="false" customWidth="true" hidden="false" outlineLevel="0" max="2054" min="2054" style="15" width="16.5"/>
    <col collapsed="false" customWidth="true" hidden="false" outlineLevel="0" max="2055" min="2055" style="15" width="16.88"/>
    <col collapsed="false" customWidth="true" hidden="false" outlineLevel="0" max="2056" min="2056" style="15" width="13"/>
    <col collapsed="false" customWidth="false" hidden="false" outlineLevel="0" max="2304" min="2057" style="15" width="9"/>
    <col collapsed="false" customWidth="true" hidden="false" outlineLevel="0" max="2305" min="2305" style="15" width="11.37"/>
    <col collapsed="false" customWidth="true" hidden="false" outlineLevel="0" max="2306" min="2306" style="15" width="13.12"/>
    <col collapsed="false" customWidth="true" hidden="false" outlineLevel="0" max="2307" min="2307" style="15" width="16.5"/>
    <col collapsed="false" customWidth="true" hidden="false" outlineLevel="0" max="2308" min="2308" style="15" width="16.12"/>
    <col collapsed="false" customWidth="true" hidden="false" outlineLevel="0" max="2309" min="2309" style="15" width="12.51"/>
    <col collapsed="false" customWidth="true" hidden="false" outlineLevel="0" max="2310" min="2310" style="15" width="16.5"/>
    <col collapsed="false" customWidth="true" hidden="false" outlineLevel="0" max="2311" min="2311" style="15" width="16.88"/>
    <col collapsed="false" customWidth="true" hidden="false" outlineLevel="0" max="2312" min="2312" style="15" width="13"/>
    <col collapsed="false" customWidth="false" hidden="false" outlineLevel="0" max="2560" min="2313" style="15" width="9"/>
    <col collapsed="false" customWidth="true" hidden="false" outlineLevel="0" max="2561" min="2561" style="15" width="11.37"/>
    <col collapsed="false" customWidth="true" hidden="false" outlineLevel="0" max="2562" min="2562" style="15" width="13.12"/>
    <col collapsed="false" customWidth="true" hidden="false" outlineLevel="0" max="2563" min="2563" style="15" width="16.5"/>
    <col collapsed="false" customWidth="true" hidden="false" outlineLevel="0" max="2564" min="2564" style="15" width="16.12"/>
    <col collapsed="false" customWidth="true" hidden="false" outlineLevel="0" max="2565" min="2565" style="15" width="12.51"/>
    <col collapsed="false" customWidth="true" hidden="false" outlineLevel="0" max="2566" min="2566" style="15" width="16.5"/>
    <col collapsed="false" customWidth="true" hidden="false" outlineLevel="0" max="2567" min="2567" style="15" width="16.88"/>
    <col collapsed="false" customWidth="true" hidden="false" outlineLevel="0" max="2568" min="2568" style="15" width="13"/>
    <col collapsed="false" customWidth="false" hidden="false" outlineLevel="0" max="2816" min="2569" style="15" width="9"/>
    <col collapsed="false" customWidth="true" hidden="false" outlineLevel="0" max="2817" min="2817" style="15" width="11.37"/>
    <col collapsed="false" customWidth="true" hidden="false" outlineLevel="0" max="2818" min="2818" style="15" width="13.12"/>
    <col collapsed="false" customWidth="true" hidden="false" outlineLevel="0" max="2819" min="2819" style="15" width="16.5"/>
    <col collapsed="false" customWidth="true" hidden="false" outlineLevel="0" max="2820" min="2820" style="15" width="16.12"/>
    <col collapsed="false" customWidth="true" hidden="false" outlineLevel="0" max="2821" min="2821" style="15" width="12.51"/>
    <col collapsed="false" customWidth="true" hidden="false" outlineLevel="0" max="2822" min="2822" style="15" width="16.5"/>
    <col collapsed="false" customWidth="true" hidden="false" outlineLevel="0" max="2823" min="2823" style="15" width="16.88"/>
    <col collapsed="false" customWidth="true" hidden="false" outlineLevel="0" max="2824" min="2824" style="15" width="13"/>
    <col collapsed="false" customWidth="false" hidden="false" outlineLevel="0" max="3072" min="2825" style="15" width="9"/>
    <col collapsed="false" customWidth="true" hidden="false" outlineLevel="0" max="3073" min="3073" style="15" width="11.37"/>
    <col collapsed="false" customWidth="true" hidden="false" outlineLevel="0" max="3074" min="3074" style="15" width="13.12"/>
    <col collapsed="false" customWidth="true" hidden="false" outlineLevel="0" max="3075" min="3075" style="15" width="16.5"/>
    <col collapsed="false" customWidth="true" hidden="false" outlineLevel="0" max="3076" min="3076" style="15" width="16.12"/>
    <col collapsed="false" customWidth="true" hidden="false" outlineLevel="0" max="3077" min="3077" style="15" width="12.51"/>
    <col collapsed="false" customWidth="true" hidden="false" outlineLevel="0" max="3078" min="3078" style="15" width="16.5"/>
    <col collapsed="false" customWidth="true" hidden="false" outlineLevel="0" max="3079" min="3079" style="15" width="16.88"/>
    <col collapsed="false" customWidth="true" hidden="false" outlineLevel="0" max="3080" min="3080" style="15" width="13"/>
    <col collapsed="false" customWidth="false" hidden="false" outlineLevel="0" max="3328" min="3081" style="15" width="9"/>
    <col collapsed="false" customWidth="true" hidden="false" outlineLevel="0" max="3329" min="3329" style="15" width="11.37"/>
    <col collapsed="false" customWidth="true" hidden="false" outlineLevel="0" max="3330" min="3330" style="15" width="13.12"/>
    <col collapsed="false" customWidth="true" hidden="false" outlineLevel="0" max="3331" min="3331" style="15" width="16.5"/>
    <col collapsed="false" customWidth="true" hidden="false" outlineLevel="0" max="3332" min="3332" style="15" width="16.12"/>
    <col collapsed="false" customWidth="true" hidden="false" outlineLevel="0" max="3333" min="3333" style="15" width="12.51"/>
    <col collapsed="false" customWidth="true" hidden="false" outlineLevel="0" max="3334" min="3334" style="15" width="16.5"/>
    <col collapsed="false" customWidth="true" hidden="false" outlineLevel="0" max="3335" min="3335" style="15" width="16.88"/>
    <col collapsed="false" customWidth="true" hidden="false" outlineLevel="0" max="3336" min="3336" style="15" width="13"/>
    <col collapsed="false" customWidth="false" hidden="false" outlineLevel="0" max="3584" min="3337" style="15" width="9"/>
    <col collapsed="false" customWidth="true" hidden="false" outlineLevel="0" max="3585" min="3585" style="15" width="11.37"/>
    <col collapsed="false" customWidth="true" hidden="false" outlineLevel="0" max="3586" min="3586" style="15" width="13.12"/>
    <col collapsed="false" customWidth="true" hidden="false" outlineLevel="0" max="3587" min="3587" style="15" width="16.5"/>
    <col collapsed="false" customWidth="true" hidden="false" outlineLevel="0" max="3588" min="3588" style="15" width="16.12"/>
    <col collapsed="false" customWidth="true" hidden="false" outlineLevel="0" max="3589" min="3589" style="15" width="12.51"/>
    <col collapsed="false" customWidth="true" hidden="false" outlineLevel="0" max="3590" min="3590" style="15" width="16.5"/>
    <col collapsed="false" customWidth="true" hidden="false" outlineLevel="0" max="3591" min="3591" style="15" width="16.88"/>
    <col collapsed="false" customWidth="true" hidden="false" outlineLevel="0" max="3592" min="3592" style="15" width="13"/>
    <col collapsed="false" customWidth="false" hidden="false" outlineLevel="0" max="3840" min="3593" style="15" width="9"/>
    <col collapsed="false" customWidth="true" hidden="false" outlineLevel="0" max="3841" min="3841" style="15" width="11.37"/>
    <col collapsed="false" customWidth="true" hidden="false" outlineLevel="0" max="3842" min="3842" style="15" width="13.12"/>
    <col collapsed="false" customWidth="true" hidden="false" outlineLevel="0" max="3843" min="3843" style="15" width="16.5"/>
    <col collapsed="false" customWidth="true" hidden="false" outlineLevel="0" max="3844" min="3844" style="15" width="16.12"/>
    <col collapsed="false" customWidth="true" hidden="false" outlineLevel="0" max="3845" min="3845" style="15" width="12.51"/>
    <col collapsed="false" customWidth="true" hidden="false" outlineLevel="0" max="3846" min="3846" style="15" width="16.5"/>
    <col collapsed="false" customWidth="true" hidden="false" outlineLevel="0" max="3847" min="3847" style="15" width="16.88"/>
    <col collapsed="false" customWidth="true" hidden="false" outlineLevel="0" max="3848" min="3848" style="15" width="13"/>
    <col collapsed="false" customWidth="false" hidden="false" outlineLevel="0" max="4096" min="3849" style="15" width="9"/>
    <col collapsed="false" customWidth="true" hidden="false" outlineLevel="0" max="4097" min="4097" style="15" width="11.37"/>
    <col collapsed="false" customWidth="true" hidden="false" outlineLevel="0" max="4098" min="4098" style="15" width="13.12"/>
    <col collapsed="false" customWidth="true" hidden="false" outlineLevel="0" max="4099" min="4099" style="15" width="16.5"/>
    <col collapsed="false" customWidth="true" hidden="false" outlineLevel="0" max="4100" min="4100" style="15" width="16.12"/>
    <col collapsed="false" customWidth="true" hidden="false" outlineLevel="0" max="4101" min="4101" style="15" width="12.51"/>
    <col collapsed="false" customWidth="true" hidden="false" outlineLevel="0" max="4102" min="4102" style="15" width="16.5"/>
    <col collapsed="false" customWidth="true" hidden="false" outlineLevel="0" max="4103" min="4103" style="15" width="16.88"/>
    <col collapsed="false" customWidth="true" hidden="false" outlineLevel="0" max="4104" min="4104" style="15" width="13"/>
    <col collapsed="false" customWidth="false" hidden="false" outlineLevel="0" max="4352" min="4105" style="15" width="9"/>
    <col collapsed="false" customWidth="true" hidden="false" outlineLevel="0" max="4353" min="4353" style="15" width="11.37"/>
    <col collapsed="false" customWidth="true" hidden="false" outlineLevel="0" max="4354" min="4354" style="15" width="13.12"/>
    <col collapsed="false" customWidth="true" hidden="false" outlineLevel="0" max="4355" min="4355" style="15" width="16.5"/>
    <col collapsed="false" customWidth="true" hidden="false" outlineLevel="0" max="4356" min="4356" style="15" width="16.12"/>
    <col collapsed="false" customWidth="true" hidden="false" outlineLevel="0" max="4357" min="4357" style="15" width="12.51"/>
    <col collapsed="false" customWidth="true" hidden="false" outlineLevel="0" max="4358" min="4358" style="15" width="16.5"/>
    <col collapsed="false" customWidth="true" hidden="false" outlineLevel="0" max="4359" min="4359" style="15" width="16.88"/>
    <col collapsed="false" customWidth="true" hidden="false" outlineLevel="0" max="4360" min="4360" style="15" width="13"/>
    <col collapsed="false" customWidth="false" hidden="false" outlineLevel="0" max="4608" min="4361" style="15" width="9"/>
    <col collapsed="false" customWidth="true" hidden="false" outlineLevel="0" max="4609" min="4609" style="15" width="11.37"/>
    <col collapsed="false" customWidth="true" hidden="false" outlineLevel="0" max="4610" min="4610" style="15" width="13.12"/>
    <col collapsed="false" customWidth="true" hidden="false" outlineLevel="0" max="4611" min="4611" style="15" width="16.5"/>
    <col collapsed="false" customWidth="true" hidden="false" outlineLevel="0" max="4612" min="4612" style="15" width="16.12"/>
    <col collapsed="false" customWidth="true" hidden="false" outlineLevel="0" max="4613" min="4613" style="15" width="12.51"/>
    <col collapsed="false" customWidth="true" hidden="false" outlineLevel="0" max="4614" min="4614" style="15" width="16.5"/>
    <col collapsed="false" customWidth="true" hidden="false" outlineLevel="0" max="4615" min="4615" style="15" width="16.88"/>
    <col collapsed="false" customWidth="true" hidden="false" outlineLevel="0" max="4616" min="4616" style="15" width="13"/>
    <col collapsed="false" customWidth="false" hidden="false" outlineLevel="0" max="4864" min="4617" style="15" width="9"/>
    <col collapsed="false" customWidth="true" hidden="false" outlineLevel="0" max="4865" min="4865" style="15" width="11.37"/>
    <col collapsed="false" customWidth="true" hidden="false" outlineLevel="0" max="4866" min="4866" style="15" width="13.12"/>
    <col collapsed="false" customWidth="true" hidden="false" outlineLevel="0" max="4867" min="4867" style="15" width="16.5"/>
    <col collapsed="false" customWidth="true" hidden="false" outlineLevel="0" max="4868" min="4868" style="15" width="16.12"/>
    <col collapsed="false" customWidth="true" hidden="false" outlineLevel="0" max="4869" min="4869" style="15" width="12.51"/>
    <col collapsed="false" customWidth="true" hidden="false" outlineLevel="0" max="4870" min="4870" style="15" width="16.5"/>
    <col collapsed="false" customWidth="true" hidden="false" outlineLevel="0" max="4871" min="4871" style="15" width="16.88"/>
    <col collapsed="false" customWidth="true" hidden="false" outlineLevel="0" max="4872" min="4872" style="15" width="13"/>
    <col collapsed="false" customWidth="false" hidden="false" outlineLevel="0" max="5120" min="4873" style="15" width="9"/>
    <col collapsed="false" customWidth="true" hidden="false" outlineLevel="0" max="5121" min="5121" style="15" width="11.37"/>
    <col collapsed="false" customWidth="true" hidden="false" outlineLevel="0" max="5122" min="5122" style="15" width="13.12"/>
    <col collapsed="false" customWidth="true" hidden="false" outlineLevel="0" max="5123" min="5123" style="15" width="16.5"/>
    <col collapsed="false" customWidth="true" hidden="false" outlineLevel="0" max="5124" min="5124" style="15" width="16.12"/>
    <col collapsed="false" customWidth="true" hidden="false" outlineLevel="0" max="5125" min="5125" style="15" width="12.51"/>
    <col collapsed="false" customWidth="true" hidden="false" outlineLevel="0" max="5126" min="5126" style="15" width="16.5"/>
    <col collapsed="false" customWidth="true" hidden="false" outlineLevel="0" max="5127" min="5127" style="15" width="16.88"/>
    <col collapsed="false" customWidth="true" hidden="false" outlineLevel="0" max="5128" min="5128" style="15" width="13"/>
    <col collapsed="false" customWidth="false" hidden="false" outlineLevel="0" max="5376" min="5129" style="15" width="9"/>
    <col collapsed="false" customWidth="true" hidden="false" outlineLevel="0" max="5377" min="5377" style="15" width="11.37"/>
    <col collapsed="false" customWidth="true" hidden="false" outlineLevel="0" max="5378" min="5378" style="15" width="13.12"/>
    <col collapsed="false" customWidth="true" hidden="false" outlineLevel="0" max="5379" min="5379" style="15" width="16.5"/>
    <col collapsed="false" customWidth="true" hidden="false" outlineLevel="0" max="5380" min="5380" style="15" width="16.12"/>
    <col collapsed="false" customWidth="true" hidden="false" outlineLevel="0" max="5381" min="5381" style="15" width="12.51"/>
    <col collapsed="false" customWidth="true" hidden="false" outlineLevel="0" max="5382" min="5382" style="15" width="16.5"/>
    <col collapsed="false" customWidth="true" hidden="false" outlineLevel="0" max="5383" min="5383" style="15" width="16.88"/>
    <col collapsed="false" customWidth="true" hidden="false" outlineLevel="0" max="5384" min="5384" style="15" width="13"/>
    <col collapsed="false" customWidth="false" hidden="false" outlineLevel="0" max="5632" min="5385" style="15" width="9"/>
    <col collapsed="false" customWidth="true" hidden="false" outlineLevel="0" max="5633" min="5633" style="15" width="11.37"/>
    <col collapsed="false" customWidth="true" hidden="false" outlineLevel="0" max="5634" min="5634" style="15" width="13.12"/>
    <col collapsed="false" customWidth="true" hidden="false" outlineLevel="0" max="5635" min="5635" style="15" width="16.5"/>
    <col collapsed="false" customWidth="true" hidden="false" outlineLevel="0" max="5636" min="5636" style="15" width="16.12"/>
    <col collapsed="false" customWidth="true" hidden="false" outlineLevel="0" max="5637" min="5637" style="15" width="12.51"/>
    <col collapsed="false" customWidth="true" hidden="false" outlineLevel="0" max="5638" min="5638" style="15" width="16.5"/>
    <col collapsed="false" customWidth="true" hidden="false" outlineLevel="0" max="5639" min="5639" style="15" width="16.88"/>
    <col collapsed="false" customWidth="true" hidden="false" outlineLevel="0" max="5640" min="5640" style="15" width="13"/>
    <col collapsed="false" customWidth="false" hidden="false" outlineLevel="0" max="5888" min="5641" style="15" width="9"/>
    <col collapsed="false" customWidth="true" hidden="false" outlineLevel="0" max="5889" min="5889" style="15" width="11.37"/>
    <col collapsed="false" customWidth="true" hidden="false" outlineLevel="0" max="5890" min="5890" style="15" width="13.12"/>
    <col collapsed="false" customWidth="true" hidden="false" outlineLevel="0" max="5891" min="5891" style="15" width="16.5"/>
    <col collapsed="false" customWidth="true" hidden="false" outlineLevel="0" max="5892" min="5892" style="15" width="16.12"/>
    <col collapsed="false" customWidth="true" hidden="false" outlineLevel="0" max="5893" min="5893" style="15" width="12.51"/>
    <col collapsed="false" customWidth="true" hidden="false" outlineLevel="0" max="5894" min="5894" style="15" width="16.5"/>
    <col collapsed="false" customWidth="true" hidden="false" outlineLevel="0" max="5895" min="5895" style="15" width="16.88"/>
    <col collapsed="false" customWidth="true" hidden="false" outlineLevel="0" max="5896" min="5896" style="15" width="13"/>
    <col collapsed="false" customWidth="false" hidden="false" outlineLevel="0" max="6144" min="5897" style="15" width="9"/>
    <col collapsed="false" customWidth="true" hidden="false" outlineLevel="0" max="6145" min="6145" style="15" width="11.37"/>
    <col collapsed="false" customWidth="true" hidden="false" outlineLevel="0" max="6146" min="6146" style="15" width="13.12"/>
    <col collapsed="false" customWidth="true" hidden="false" outlineLevel="0" max="6147" min="6147" style="15" width="16.5"/>
    <col collapsed="false" customWidth="true" hidden="false" outlineLevel="0" max="6148" min="6148" style="15" width="16.12"/>
    <col collapsed="false" customWidth="true" hidden="false" outlineLevel="0" max="6149" min="6149" style="15" width="12.51"/>
    <col collapsed="false" customWidth="true" hidden="false" outlineLevel="0" max="6150" min="6150" style="15" width="16.5"/>
    <col collapsed="false" customWidth="true" hidden="false" outlineLevel="0" max="6151" min="6151" style="15" width="16.88"/>
    <col collapsed="false" customWidth="true" hidden="false" outlineLevel="0" max="6152" min="6152" style="15" width="13"/>
    <col collapsed="false" customWidth="false" hidden="false" outlineLevel="0" max="6400" min="6153" style="15" width="9"/>
    <col collapsed="false" customWidth="true" hidden="false" outlineLevel="0" max="6401" min="6401" style="15" width="11.37"/>
    <col collapsed="false" customWidth="true" hidden="false" outlineLevel="0" max="6402" min="6402" style="15" width="13.12"/>
    <col collapsed="false" customWidth="true" hidden="false" outlineLevel="0" max="6403" min="6403" style="15" width="16.5"/>
    <col collapsed="false" customWidth="true" hidden="false" outlineLevel="0" max="6404" min="6404" style="15" width="16.12"/>
    <col collapsed="false" customWidth="true" hidden="false" outlineLevel="0" max="6405" min="6405" style="15" width="12.51"/>
    <col collapsed="false" customWidth="true" hidden="false" outlineLevel="0" max="6406" min="6406" style="15" width="16.5"/>
    <col collapsed="false" customWidth="true" hidden="false" outlineLevel="0" max="6407" min="6407" style="15" width="16.88"/>
    <col collapsed="false" customWidth="true" hidden="false" outlineLevel="0" max="6408" min="6408" style="15" width="13"/>
    <col collapsed="false" customWidth="false" hidden="false" outlineLevel="0" max="6656" min="6409" style="15" width="9"/>
    <col collapsed="false" customWidth="true" hidden="false" outlineLevel="0" max="6657" min="6657" style="15" width="11.37"/>
    <col collapsed="false" customWidth="true" hidden="false" outlineLevel="0" max="6658" min="6658" style="15" width="13.12"/>
    <col collapsed="false" customWidth="true" hidden="false" outlineLevel="0" max="6659" min="6659" style="15" width="16.5"/>
    <col collapsed="false" customWidth="true" hidden="false" outlineLevel="0" max="6660" min="6660" style="15" width="16.12"/>
    <col collapsed="false" customWidth="true" hidden="false" outlineLevel="0" max="6661" min="6661" style="15" width="12.51"/>
    <col collapsed="false" customWidth="true" hidden="false" outlineLevel="0" max="6662" min="6662" style="15" width="16.5"/>
    <col collapsed="false" customWidth="true" hidden="false" outlineLevel="0" max="6663" min="6663" style="15" width="16.88"/>
    <col collapsed="false" customWidth="true" hidden="false" outlineLevel="0" max="6664" min="6664" style="15" width="13"/>
    <col collapsed="false" customWidth="false" hidden="false" outlineLevel="0" max="6912" min="6665" style="15" width="9"/>
    <col collapsed="false" customWidth="true" hidden="false" outlineLevel="0" max="6913" min="6913" style="15" width="11.37"/>
    <col collapsed="false" customWidth="true" hidden="false" outlineLevel="0" max="6914" min="6914" style="15" width="13.12"/>
    <col collapsed="false" customWidth="true" hidden="false" outlineLevel="0" max="6915" min="6915" style="15" width="16.5"/>
    <col collapsed="false" customWidth="true" hidden="false" outlineLevel="0" max="6916" min="6916" style="15" width="16.12"/>
    <col collapsed="false" customWidth="true" hidden="false" outlineLevel="0" max="6917" min="6917" style="15" width="12.51"/>
    <col collapsed="false" customWidth="true" hidden="false" outlineLevel="0" max="6918" min="6918" style="15" width="16.5"/>
    <col collapsed="false" customWidth="true" hidden="false" outlineLevel="0" max="6919" min="6919" style="15" width="16.88"/>
    <col collapsed="false" customWidth="true" hidden="false" outlineLevel="0" max="6920" min="6920" style="15" width="13"/>
    <col collapsed="false" customWidth="false" hidden="false" outlineLevel="0" max="7168" min="6921" style="15" width="9"/>
    <col collapsed="false" customWidth="true" hidden="false" outlineLevel="0" max="7169" min="7169" style="15" width="11.37"/>
    <col collapsed="false" customWidth="true" hidden="false" outlineLevel="0" max="7170" min="7170" style="15" width="13.12"/>
    <col collapsed="false" customWidth="true" hidden="false" outlineLevel="0" max="7171" min="7171" style="15" width="16.5"/>
    <col collapsed="false" customWidth="true" hidden="false" outlineLevel="0" max="7172" min="7172" style="15" width="16.12"/>
    <col collapsed="false" customWidth="true" hidden="false" outlineLevel="0" max="7173" min="7173" style="15" width="12.51"/>
    <col collapsed="false" customWidth="true" hidden="false" outlineLevel="0" max="7174" min="7174" style="15" width="16.5"/>
    <col collapsed="false" customWidth="true" hidden="false" outlineLevel="0" max="7175" min="7175" style="15" width="16.88"/>
    <col collapsed="false" customWidth="true" hidden="false" outlineLevel="0" max="7176" min="7176" style="15" width="13"/>
    <col collapsed="false" customWidth="false" hidden="false" outlineLevel="0" max="7424" min="7177" style="15" width="9"/>
    <col collapsed="false" customWidth="true" hidden="false" outlineLevel="0" max="7425" min="7425" style="15" width="11.37"/>
    <col collapsed="false" customWidth="true" hidden="false" outlineLevel="0" max="7426" min="7426" style="15" width="13.12"/>
    <col collapsed="false" customWidth="true" hidden="false" outlineLevel="0" max="7427" min="7427" style="15" width="16.5"/>
    <col collapsed="false" customWidth="true" hidden="false" outlineLevel="0" max="7428" min="7428" style="15" width="16.12"/>
    <col collapsed="false" customWidth="true" hidden="false" outlineLevel="0" max="7429" min="7429" style="15" width="12.51"/>
    <col collapsed="false" customWidth="true" hidden="false" outlineLevel="0" max="7430" min="7430" style="15" width="16.5"/>
    <col collapsed="false" customWidth="true" hidden="false" outlineLevel="0" max="7431" min="7431" style="15" width="16.88"/>
    <col collapsed="false" customWidth="true" hidden="false" outlineLevel="0" max="7432" min="7432" style="15" width="13"/>
    <col collapsed="false" customWidth="false" hidden="false" outlineLevel="0" max="7680" min="7433" style="15" width="9"/>
    <col collapsed="false" customWidth="true" hidden="false" outlineLevel="0" max="7681" min="7681" style="15" width="11.37"/>
    <col collapsed="false" customWidth="true" hidden="false" outlineLevel="0" max="7682" min="7682" style="15" width="13.12"/>
    <col collapsed="false" customWidth="true" hidden="false" outlineLevel="0" max="7683" min="7683" style="15" width="16.5"/>
    <col collapsed="false" customWidth="true" hidden="false" outlineLevel="0" max="7684" min="7684" style="15" width="16.12"/>
    <col collapsed="false" customWidth="true" hidden="false" outlineLevel="0" max="7685" min="7685" style="15" width="12.51"/>
    <col collapsed="false" customWidth="true" hidden="false" outlineLevel="0" max="7686" min="7686" style="15" width="16.5"/>
    <col collapsed="false" customWidth="true" hidden="false" outlineLevel="0" max="7687" min="7687" style="15" width="16.88"/>
    <col collapsed="false" customWidth="true" hidden="false" outlineLevel="0" max="7688" min="7688" style="15" width="13"/>
    <col collapsed="false" customWidth="false" hidden="false" outlineLevel="0" max="7936" min="7689" style="15" width="9"/>
    <col collapsed="false" customWidth="true" hidden="false" outlineLevel="0" max="7937" min="7937" style="15" width="11.37"/>
    <col collapsed="false" customWidth="true" hidden="false" outlineLevel="0" max="7938" min="7938" style="15" width="13.12"/>
    <col collapsed="false" customWidth="true" hidden="false" outlineLevel="0" max="7939" min="7939" style="15" width="16.5"/>
    <col collapsed="false" customWidth="true" hidden="false" outlineLevel="0" max="7940" min="7940" style="15" width="16.12"/>
    <col collapsed="false" customWidth="true" hidden="false" outlineLevel="0" max="7941" min="7941" style="15" width="12.51"/>
    <col collapsed="false" customWidth="true" hidden="false" outlineLevel="0" max="7942" min="7942" style="15" width="16.5"/>
    <col collapsed="false" customWidth="true" hidden="false" outlineLevel="0" max="7943" min="7943" style="15" width="16.88"/>
    <col collapsed="false" customWidth="true" hidden="false" outlineLevel="0" max="7944" min="7944" style="15" width="13"/>
    <col collapsed="false" customWidth="false" hidden="false" outlineLevel="0" max="8192" min="7945" style="15" width="9"/>
    <col collapsed="false" customWidth="true" hidden="false" outlineLevel="0" max="8193" min="8193" style="15" width="11.37"/>
    <col collapsed="false" customWidth="true" hidden="false" outlineLevel="0" max="8194" min="8194" style="15" width="13.12"/>
    <col collapsed="false" customWidth="true" hidden="false" outlineLevel="0" max="8195" min="8195" style="15" width="16.5"/>
    <col collapsed="false" customWidth="true" hidden="false" outlineLevel="0" max="8196" min="8196" style="15" width="16.12"/>
    <col collapsed="false" customWidth="true" hidden="false" outlineLevel="0" max="8197" min="8197" style="15" width="12.51"/>
    <col collapsed="false" customWidth="true" hidden="false" outlineLevel="0" max="8198" min="8198" style="15" width="16.5"/>
    <col collapsed="false" customWidth="true" hidden="false" outlineLevel="0" max="8199" min="8199" style="15" width="16.88"/>
    <col collapsed="false" customWidth="true" hidden="false" outlineLevel="0" max="8200" min="8200" style="15" width="13"/>
    <col collapsed="false" customWidth="false" hidden="false" outlineLevel="0" max="8448" min="8201" style="15" width="9"/>
    <col collapsed="false" customWidth="true" hidden="false" outlineLevel="0" max="8449" min="8449" style="15" width="11.37"/>
    <col collapsed="false" customWidth="true" hidden="false" outlineLevel="0" max="8450" min="8450" style="15" width="13.12"/>
    <col collapsed="false" customWidth="true" hidden="false" outlineLevel="0" max="8451" min="8451" style="15" width="16.5"/>
    <col collapsed="false" customWidth="true" hidden="false" outlineLevel="0" max="8452" min="8452" style="15" width="16.12"/>
    <col collapsed="false" customWidth="true" hidden="false" outlineLevel="0" max="8453" min="8453" style="15" width="12.51"/>
    <col collapsed="false" customWidth="true" hidden="false" outlineLevel="0" max="8454" min="8454" style="15" width="16.5"/>
    <col collapsed="false" customWidth="true" hidden="false" outlineLevel="0" max="8455" min="8455" style="15" width="16.88"/>
    <col collapsed="false" customWidth="true" hidden="false" outlineLevel="0" max="8456" min="8456" style="15" width="13"/>
    <col collapsed="false" customWidth="false" hidden="false" outlineLevel="0" max="8704" min="8457" style="15" width="9"/>
    <col collapsed="false" customWidth="true" hidden="false" outlineLevel="0" max="8705" min="8705" style="15" width="11.37"/>
    <col collapsed="false" customWidth="true" hidden="false" outlineLevel="0" max="8706" min="8706" style="15" width="13.12"/>
    <col collapsed="false" customWidth="true" hidden="false" outlineLevel="0" max="8707" min="8707" style="15" width="16.5"/>
    <col collapsed="false" customWidth="true" hidden="false" outlineLevel="0" max="8708" min="8708" style="15" width="16.12"/>
    <col collapsed="false" customWidth="true" hidden="false" outlineLevel="0" max="8709" min="8709" style="15" width="12.51"/>
    <col collapsed="false" customWidth="true" hidden="false" outlineLevel="0" max="8710" min="8710" style="15" width="16.5"/>
    <col collapsed="false" customWidth="true" hidden="false" outlineLevel="0" max="8711" min="8711" style="15" width="16.88"/>
    <col collapsed="false" customWidth="true" hidden="false" outlineLevel="0" max="8712" min="8712" style="15" width="13"/>
    <col collapsed="false" customWidth="false" hidden="false" outlineLevel="0" max="8960" min="8713" style="15" width="9"/>
    <col collapsed="false" customWidth="true" hidden="false" outlineLevel="0" max="8961" min="8961" style="15" width="11.37"/>
    <col collapsed="false" customWidth="true" hidden="false" outlineLevel="0" max="8962" min="8962" style="15" width="13.12"/>
    <col collapsed="false" customWidth="true" hidden="false" outlineLevel="0" max="8963" min="8963" style="15" width="16.5"/>
    <col collapsed="false" customWidth="true" hidden="false" outlineLevel="0" max="8964" min="8964" style="15" width="16.12"/>
    <col collapsed="false" customWidth="true" hidden="false" outlineLevel="0" max="8965" min="8965" style="15" width="12.51"/>
    <col collapsed="false" customWidth="true" hidden="false" outlineLevel="0" max="8966" min="8966" style="15" width="16.5"/>
    <col collapsed="false" customWidth="true" hidden="false" outlineLevel="0" max="8967" min="8967" style="15" width="16.88"/>
    <col collapsed="false" customWidth="true" hidden="false" outlineLevel="0" max="8968" min="8968" style="15" width="13"/>
    <col collapsed="false" customWidth="false" hidden="false" outlineLevel="0" max="9216" min="8969" style="15" width="9"/>
    <col collapsed="false" customWidth="true" hidden="false" outlineLevel="0" max="9217" min="9217" style="15" width="11.37"/>
    <col collapsed="false" customWidth="true" hidden="false" outlineLevel="0" max="9218" min="9218" style="15" width="13.12"/>
    <col collapsed="false" customWidth="true" hidden="false" outlineLevel="0" max="9219" min="9219" style="15" width="16.5"/>
    <col collapsed="false" customWidth="true" hidden="false" outlineLevel="0" max="9220" min="9220" style="15" width="16.12"/>
    <col collapsed="false" customWidth="true" hidden="false" outlineLevel="0" max="9221" min="9221" style="15" width="12.51"/>
    <col collapsed="false" customWidth="true" hidden="false" outlineLevel="0" max="9222" min="9222" style="15" width="16.5"/>
    <col collapsed="false" customWidth="true" hidden="false" outlineLevel="0" max="9223" min="9223" style="15" width="16.88"/>
    <col collapsed="false" customWidth="true" hidden="false" outlineLevel="0" max="9224" min="9224" style="15" width="13"/>
    <col collapsed="false" customWidth="false" hidden="false" outlineLevel="0" max="9472" min="9225" style="15" width="9"/>
    <col collapsed="false" customWidth="true" hidden="false" outlineLevel="0" max="9473" min="9473" style="15" width="11.37"/>
    <col collapsed="false" customWidth="true" hidden="false" outlineLevel="0" max="9474" min="9474" style="15" width="13.12"/>
    <col collapsed="false" customWidth="true" hidden="false" outlineLevel="0" max="9475" min="9475" style="15" width="16.5"/>
    <col collapsed="false" customWidth="true" hidden="false" outlineLevel="0" max="9476" min="9476" style="15" width="16.12"/>
    <col collapsed="false" customWidth="true" hidden="false" outlineLevel="0" max="9477" min="9477" style="15" width="12.51"/>
    <col collapsed="false" customWidth="true" hidden="false" outlineLevel="0" max="9478" min="9478" style="15" width="16.5"/>
    <col collapsed="false" customWidth="true" hidden="false" outlineLevel="0" max="9479" min="9479" style="15" width="16.88"/>
    <col collapsed="false" customWidth="true" hidden="false" outlineLevel="0" max="9480" min="9480" style="15" width="13"/>
    <col collapsed="false" customWidth="false" hidden="false" outlineLevel="0" max="9728" min="9481" style="15" width="9"/>
    <col collapsed="false" customWidth="true" hidden="false" outlineLevel="0" max="9729" min="9729" style="15" width="11.37"/>
    <col collapsed="false" customWidth="true" hidden="false" outlineLevel="0" max="9730" min="9730" style="15" width="13.12"/>
    <col collapsed="false" customWidth="true" hidden="false" outlineLevel="0" max="9731" min="9731" style="15" width="16.5"/>
    <col collapsed="false" customWidth="true" hidden="false" outlineLevel="0" max="9732" min="9732" style="15" width="16.12"/>
    <col collapsed="false" customWidth="true" hidden="false" outlineLevel="0" max="9733" min="9733" style="15" width="12.51"/>
    <col collapsed="false" customWidth="true" hidden="false" outlineLevel="0" max="9734" min="9734" style="15" width="16.5"/>
    <col collapsed="false" customWidth="true" hidden="false" outlineLevel="0" max="9735" min="9735" style="15" width="16.88"/>
    <col collapsed="false" customWidth="true" hidden="false" outlineLevel="0" max="9736" min="9736" style="15" width="13"/>
    <col collapsed="false" customWidth="false" hidden="false" outlineLevel="0" max="9984" min="9737" style="15" width="9"/>
    <col collapsed="false" customWidth="true" hidden="false" outlineLevel="0" max="9985" min="9985" style="15" width="11.37"/>
    <col collapsed="false" customWidth="true" hidden="false" outlineLevel="0" max="9986" min="9986" style="15" width="13.12"/>
    <col collapsed="false" customWidth="true" hidden="false" outlineLevel="0" max="9987" min="9987" style="15" width="16.5"/>
    <col collapsed="false" customWidth="true" hidden="false" outlineLevel="0" max="9988" min="9988" style="15" width="16.12"/>
    <col collapsed="false" customWidth="true" hidden="false" outlineLevel="0" max="9989" min="9989" style="15" width="12.51"/>
    <col collapsed="false" customWidth="true" hidden="false" outlineLevel="0" max="9990" min="9990" style="15" width="16.5"/>
    <col collapsed="false" customWidth="true" hidden="false" outlineLevel="0" max="9991" min="9991" style="15" width="16.88"/>
    <col collapsed="false" customWidth="true" hidden="false" outlineLevel="0" max="9992" min="9992" style="15" width="13"/>
    <col collapsed="false" customWidth="false" hidden="false" outlineLevel="0" max="10240" min="9993" style="15" width="9"/>
    <col collapsed="false" customWidth="true" hidden="false" outlineLevel="0" max="10241" min="10241" style="15" width="11.37"/>
    <col collapsed="false" customWidth="true" hidden="false" outlineLevel="0" max="10242" min="10242" style="15" width="13.12"/>
    <col collapsed="false" customWidth="true" hidden="false" outlineLevel="0" max="10243" min="10243" style="15" width="16.5"/>
    <col collapsed="false" customWidth="true" hidden="false" outlineLevel="0" max="10244" min="10244" style="15" width="16.12"/>
    <col collapsed="false" customWidth="true" hidden="false" outlineLevel="0" max="10245" min="10245" style="15" width="12.51"/>
    <col collapsed="false" customWidth="true" hidden="false" outlineLevel="0" max="10246" min="10246" style="15" width="16.5"/>
    <col collapsed="false" customWidth="true" hidden="false" outlineLevel="0" max="10247" min="10247" style="15" width="16.88"/>
    <col collapsed="false" customWidth="true" hidden="false" outlineLevel="0" max="10248" min="10248" style="15" width="13"/>
    <col collapsed="false" customWidth="false" hidden="false" outlineLevel="0" max="10496" min="10249" style="15" width="9"/>
    <col collapsed="false" customWidth="true" hidden="false" outlineLevel="0" max="10497" min="10497" style="15" width="11.37"/>
    <col collapsed="false" customWidth="true" hidden="false" outlineLevel="0" max="10498" min="10498" style="15" width="13.12"/>
    <col collapsed="false" customWidth="true" hidden="false" outlineLevel="0" max="10499" min="10499" style="15" width="16.5"/>
    <col collapsed="false" customWidth="true" hidden="false" outlineLevel="0" max="10500" min="10500" style="15" width="16.12"/>
    <col collapsed="false" customWidth="true" hidden="false" outlineLevel="0" max="10501" min="10501" style="15" width="12.51"/>
    <col collapsed="false" customWidth="true" hidden="false" outlineLevel="0" max="10502" min="10502" style="15" width="16.5"/>
    <col collapsed="false" customWidth="true" hidden="false" outlineLevel="0" max="10503" min="10503" style="15" width="16.88"/>
    <col collapsed="false" customWidth="true" hidden="false" outlineLevel="0" max="10504" min="10504" style="15" width="13"/>
    <col collapsed="false" customWidth="false" hidden="false" outlineLevel="0" max="10752" min="10505" style="15" width="9"/>
    <col collapsed="false" customWidth="true" hidden="false" outlineLevel="0" max="10753" min="10753" style="15" width="11.37"/>
    <col collapsed="false" customWidth="true" hidden="false" outlineLevel="0" max="10754" min="10754" style="15" width="13.12"/>
    <col collapsed="false" customWidth="true" hidden="false" outlineLevel="0" max="10755" min="10755" style="15" width="16.5"/>
    <col collapsed="false" customWidth="true" hidden="false" outlineLevel="0" max="10756" min="10756" style="15" width="16.12"/>
    <col collapsed="false" customWidth="true" hidden="false" outlineLevel="0" max="10757" min="10757" style="15" width="12.51"/>
    <col collapsed="false" customWidth="true" hidden="false" outlineLevel="0" max="10758" min="10758" style="15" width="16.5"/>
    <col collapsed="false" customWidth="true" hidden="false" outlineLevel="0" max="10759" min="10759" style="15" width="16.88"/>
    <col collapsed="false" customWidth="true" hidden="false" outlineLevel="0" max="10760" min="10760" style="15" width="13"/>
    <col collapsed="false" customWidth="false" hidden="false" outlineLevel="0" max="11008" min="10761" style="15" width="9"/>
    <col collapsed="false" customWidth="true" hidden="false" outlineLevel="0" max="11009" min="11009" style="15" width="11.37"/>
    <col collapsed="false" customWidth="true" hidden="false" outlineLevel="0" max="11010" min="11010" style="15" width="13.12"/>
    <col collapsed="false" customWidth="true" hidden="false" outlineLevel="0" max="11011" min="11011" style="15" width="16.5"/>
    <col collapsed="false" customWidth="true" hidden="false" outlineLevel="0" max="11012" min="11012" style="15" width="16.12"/>
    <col collapsed="false" customWidth="true" hidden="false" outlineLevel="0" max="11013" min="11013" style="15" width="12.51"/>
    <col collapsed="false" customWidth="true" hidden="false" outlineLevel="0" max="11014" min="11014" style="15" width="16.5"/>
    <col collapsed="false" customWidth="true" hidden="false" outlineLevel="0" max="11015" min="11015" style="15" width="16.88"/>
    <col collapsed="false" customWidth="true" hidden="false" outlineLevel="0" max="11016" min="11016" style="15" width="13"/>
    <col collapsed="false" customWidth="false" hidden="false" outlineLevel="0" max="11264" min="11017" style="15" width="9"/>
    <col collapsed="false" customWidth="true" hidden="false" outlineLevel="0" max="11265" min="11265" style="15" width="11.37"/>
    <col collapsed="false" customWidth="true" hidden="false" outlineLevel="0" max="11266" min="11266" style="15" width="13.12"/>
    <col collapsed="false" customWidth="true" hidden="false" outlineLevel="0" max="11267" min="11267" style="15" width="16.5"/>
    <col collapsed="false" customWidth="true" hidden="false" outlineLevel="0" max="11268" min="11268" style="15" width="16.12"/>
    <col collapsed="false" customWidth="true" hidden="false" outlineLevel="0" max="11269" min="11269" style="15" width="12.51"/>
    <col collapsed="false" customWidth="true" hidden="false" outlineLevel="0" max="11270" min="11270" style="15" width="16.5"/>
    <col collapsed="false" customWidth="true" hidden="false" outlineLevel="0" max="11271" min="11271" style="15" width="16.88"/>
    <col collapsed="false" customWidth="true" hidden="false" outlineLevel="0" max="11272" min="11272" style="15" width="13"/>
    <col collapsed="false" customWidth="false" hidden="false" outlineLevel="0" max="11520" min="11273" style="15" width="9"/>
    <col collapsed="false" customWidth="true" hidden="false" outlineLevel="0" max="11521" min="11521" style="15" width="11.37"/>
    <col collapsed="false" customWidth="true" hidden="false" outlineLevel="0" max="11522" min="11522" style="15" width="13.12"/>
    <col collapsed="false" customWidth="true" hidden="false" outlineLevel="0" max="11523" min="11523" style="15" width="16.5"/>
    <col collapsed="false" customWidth="true" hidden="false" outlineLevel="0" max="11524" min="11524" style="15" width="16.12"/>
    <col collapsed="false" customWidth="true" hidden="false" outlineLevel="0" max="11525" min="11525" style="15" width="12.51"/>
    <col collapsed="false" customWidth="true" hidden="false" outlineLevel="0" max="11526" min="11526" style="15" width="16.5"/>
    <col collapsed="false" customWidth="true" hidden="false" outlineLevel="0" max="11527" min="11527" style="15" width="16.88"/>
    <col collapsed="false" customWidth="true" hidden="false" outlineLevel="0" max="11528" min="11528" style="15" width="13"/>
    <col collapsed="false" customWidth="false" hidden="false" outlineLevel="0" max="11776" min="11529" style="15" width="9"/>
    <col collapsed="false" customWidth="true" hidden="false" outlineLevel="0" max="11777" min="11777" style="15" width="11.37"/>
    <col collapsed="false" customWidth="true" hidden="false" outlineLevel="0" max="11778" min="11778" style="15" width="13.12"/>
    <col collapsed="false" customWidth="true" hidden="false" outlineLevel="0" max="11779" min="11779" style="15" width="16.5"/>
    <col collapsed="false" customWidth="true" hidden="false" outlineLevel="0" max="11780" min="11780" style="15" width="16.12"/>
    <col collapsed="false" customWidth="true" hidden="false" outlineLevel="0" max="11781" min="11781" style="15" width="12.51"/>
    <col collapsed="false" customWidth="true" hidden="false" outlineLevel="0" max="11782" min="11782" style="15" width="16.5"/>
    <col collapsed="false" customWidth="true" hidden="false" outlineLevel="0" max="11783" min="11783" style="15" width="16.88"/>
    <col collapsed="false" customWidth="true" hidden="false" outlineLevel="0" max="11784" min="11784" style="15" width="13"/>
    <col collapsed="false" customWidth="false" hidden="false" outlineLevel="0" max="12032" min="11785" style="15" width="9"/>
    <col collapsed="false" customWidth="true" hidden="false" outlineLevel="0" max="12033" min="12033" style="15" width="11.37"/>
    <col collapsed="false" customWidth="true" hidden="false" outlineLevel="0" max="12034" min="12034" style="15" width="13.12"/>
    <col collapsed="false" customWidth="true" hidden="false" outlineLevel="0" max="12035" min="12035" style="15" width="16.5"/>
    <col collapsed="false" customWidth="true" hidden="false" outlineLevel="0" max="12036" min="12036" style="15" width="16.12"/>
    <col collapsed="false" customWidth="true" hidden="false" outlineLevel="0" max="12037" min="12037" style="15" width="12.51"/>
    <col collapsed="false" customWidth="true" hidden="false" outlineLevel="0" max="12038" min="12038" style="15" width="16.5"/>
    <col collapsed="false" customWidth="true" hidden="false" outlineLevel="0" max="12039" min="12039" style="15" width="16.88"/>
    <col collapsed="false" customWidth="true" hidden="false" outlineLevel="0" max="12040" min="12040" style="15" width="13"/>
    <col collapsed="false" customWidth="false" hidden="false" outlineLevel="0" max="12288" min="12041" style="15" width="9"/>
    <col collapsed="false" customWidth="true" hidden="false" outlineLevel="0" max="12289" min="12289" style="15" width="11.37"/>
    <col collapsed="false" customWidth="true" hidden="false" outlineLevel="0" max="12290" min="12290" style="15" width="13.12"/>
    <col collapsed="false" customWidth="true" hidden="false" outlineLevel="0" max="12291" min="12291" style="15" width="16.5"/>
    <col collapsed="false" customWidth="true" hidden="false" outlineLevel="0" max="12292" min="12292" style="15" width="16.12"/>
    <col collapsed="false" customWidth="true" hidden="false" outlineLevel="0" max="12293" min="12293" style="15" width="12.51"/>
    <col collapsed="false" customWidth="true" hidden="false" outlineLevel="0" max="12294" min="12294" style="15" width="16.5"/>
    <col collapsed="false" customWidth="true" hidden="false" outlineLevel="0" max="12295" min="12295" style="15" width="16.88"/>
    <col collapsed="false" customWidth="true" hidden="false" outlineLevel="0" max="12296" min="12296" style="15" width="13"/>
    <col collapsed="false" customWidth="false" hidden="false" outlineLevel="0" max="12544" min="12297" style="15" width="9"/>
    <col collapsed="false" customWidth="true" hidden="false" outlineLevel="0" max="12545" min="12545" style="15" width="11.37"/>
    <col collapsed="false" customWidth="true" hidden="false" outlineLevel="0" max="12546" min="12546" style="15" width="13.12"/>
    <col collapsed="false" customWidth="true" hidden="false" outlineLevel="0" max="12547" min="12547" style="15" width="16.5"/>
    <col collapsed="false" customWidth="true" hidden="false" outlineLevel="0" max="12548" min="12548" style="15" width="16.12"/>
    <col collapsed="false" customWidth="true" hidden="false" outlineLevel="0" max="12549" min="12549" style="15" width="12.51"/>
    <col collapsed="false" customWidth="true" hidden="false" outlineLevel="0" max="12550" min="12550" style="15" width="16.5"/>
    <col collapsed="false" customWidth="true" hidden="false" outlineLevel="0" max="12551" min="12551" style="15" width="16.88"/>
    <col collapsed="false" customWidth="true" hidden="false" outlineLevel="0" max="12552" min="12552" style="15" width="13"/>
    <col collapsed="false" customWidth="false" hidden="false" outlineLevel="0" max="12800" min="12553" style="15" width="9"/>
    <col collapsed="false" customWidth="true" hidden="false" outlineLevel="0" max="12801" min="12801" style="15" width="11.37"/>
    <col collapsed="false" customWidth="true" hidden="false" outlineLevel="0" max="12802" min="12802" style="15" width="13.12"/>
    <col collapsed="false" customWidth="true" hidden="false" outlineLevel="0" max="12803" min="12803" style="15" width="16.5"/>
    <col collapsed="false" customWidth="true" hidden="false" outlineLevel="0" max="12804" min="12804" style="15" width="16.12"/>
    <col collapsed="false" customWidth="true" hidden="false" outlineLevel="0" max="12805" min="12805" style="15" width="12.51"/>
    <col collapsed="false" customWidth="true" hidden="false" outlineLevel="0" max="12806" min="12806" style="15" width="16.5"/>
    <col collapsed="false" customWidth="true" hidden="false" outlineLevel="0" max="12807" min="12807" style="15" width="16.88"/>
    <col collapsed="false" customWidth="true" hidden="false" outlineLevel="0" max="12808" min="12808" style="15" width="13"/>
    <col collapsed="false" customWidth="false" hidden="false" outlineLevel="0" max="13056" min="12809" style="15" width="9"/>
    <col collapsed="false" customWidth="true" hidden="false" outlineLevel="0" max="13057" min="13057" style="15" width="11.37"/>
    <col collapsed="false" customWidth="true" hidden="false" outlineLevel="0" max="13058" min="13058" style="15" width="13.12"/>
    <col collapsed="false" customWidth="true" hidden="false" outlineLevel="0" max="13059" min="13059" style="15" width="16.5"/>
    <col collapsed="false" customWidth="true" hidden="false" outlineLevel="0" max="13060" min="13060" style="15" width="16.12"/>
    <col collapsed="false" customWidth="true" hidden="false" outlineLevel="0" max="13061" min="13061" style="15" width="12.51"/>
    <col collapsed="false" customWidth="true" hidden="false" outlineLevel="0" max="13062" min="13062" style="15" width="16.5"/>
    <col collapsed="false" customWidth="true" hidden="false" outlineLevel="0" max="13063" min="13063" style="15" width="16.88"/>
    <col collapsed="false" customWidth="true" hidden="false" outlineLevel="0" max="13064" min="13064" style="15" width="13"/>
    <col collapsed="false" customWidth="false" hidden="false" outlineLevel="0" max="13312" min="13065" style="15" width="9"/>
    <col collapsed="false" customWidth="true" hidden="false" outlineLevel="0" max="13313" min="13313" style="15" width="11.37"/>
    <col collapsed="false" customWidth="true" hidden="false" outlineLevel="0" max="13314" min="13314" style="15" width="13.12"/>
    <col collapsed="false" customWidth="true" hidden="false" outlineLevel="0" max="13315" min="13315" style="15" width="16.5"/>
    <col collapsed="false" customWidth="true" hidden="false" outlineLevel="0" max="13316" min="13316" style="15" width="16.12"/>
    <col collapsed="false" customWidth="true" hidden="false" outlineLevel="0" max="13317" min="13317" style="15" width="12.51"/>
    <col collapsed="false" customWidth="true" hidden="false" outlineLevel="0" max="13318" min="13318" style="15" width="16.5"/>
    <col collapsed="false" customWidth="true" hidden="false" outlineLevel="0" max="13319" min="13319" style="15" width="16.88"/>
    <col collapsed="false" customWidth="true" hidden="false" outlineLevel="0" max="13320" min="13320" style="15" width="13"/>
    <col collapsed="false" customWidth="false" hidden="false" outlineLevel="0" max="13568" min="13321" style="15" width="9"/>
    <col collapsed="false" customWidth="true" hidden="false" outlineLevel="0" max="13569" min="13569" style="15" width="11.37"/>
    <col collapsed="false" customWidth="true" hidden="false" outlineLevel="0" max="13570" min="13570" style="15" width="13.12"/>
    <col collapsed="false" customWidth="true" hidden="false" outlineLevel="0" max="13571" min="13571" style="15" width="16.5"/>
    <col collapsed="false" customWidth="true" hidden="false" outlineLevel="0" max="13572" min="13572" style="15" width="16.12"/>
    <col collapsed="false" customWidth="true" hidden="false" outlineLevel="0" max="13573" min="13573" style="15" width="12.51"/>
    <col collapsed="false" customWidth="true" hidden="false" outlineLevel="0" max="13574" min="13574" style="15" width="16.5"/>
    <col collapsed="false" customWidth="true" hidden="false" outlineLevel="0" max="13575" min="13575" style="15" width="16.88"/>
    <col collapsed="false" customWidth="true" hidden="false" outlineLevel="0" max="13576" min="13576" style="15" width="13"/>
    <col collapsed="false" customWidth="false" hidden="false" outlineLevel="0" max="13824" min="13577" style="15" width="9"/>
    <col collapsed="false" customWidth="true" hidden="false" outlineLevel="0" max="13825" min="13825" style="15" width="11.37"/>
    <col collapsed="false" customWidth="true" hidden="false" outlineLevel="0" max="13826" min="13826" style="15" width="13.12"/>
    <col collapsed="false" customWidth="true" hidden="false" outlineLevel="0" max="13827" min="13827" style="15" width="16.5"/>
    <col collapsed="false" customWidth="true" hidden="false" outlineLevel="0" max="13828" min="13828" style="15" width="16.12"/>
    <col collapsed="false" customWidth="true" hidden="false" outlineLevel="0" max="13829" min="13829" style="15" width="12.51"/>
    <col collapsed="false" customWidth="true" hidden="false" outlineLevel="0" max="13830" min="13830" style="15" width="16.5"/>
    <col collapsed="false" customWidth="true" hidden="false" outlineLevel="0" max="13831" min="13831" style="15" width="16.88"/>
    <col collapsed="false" customWidth="true" hidden="false" outlineLevel="0" max="13832" min="13832" style="15" width="13"/>
    <col collapsed="false" customWidth="false" hidden="false" outlineLevel="0" max="14080" min="13833" style="15" width="9"/>
    <col collapsed="false" customWidth="true" hidden="false" outlineLevel="0" max="14081" min="14081" style="15" width="11.37"/>
    <col collapsed="false" customWidth="true" hidden="false" outlineLevel="0" max="14082" min="14082" style="15" width="13.12"/>
    <col collapsed="false" customWidth="true" hidden="false" outlineLevel="0" max="14083" min="14083" style="15" width="16.5"/>
    <col collapsed="false" customWidth="true" hidden="false" outlineLevel="0" max="14084" min="14084" style="15" width="16.12"/>
    <col collapsed="false" customWidth="true" hidden="false" outlineLevel="0" max="14085" min="14085" style="15" width="12.51"/>
    <col collapsed="false" customWidth="true" hidden="false" outlineLevel="0" max="14086" min="14086" style="15" width="16.5"/>
    <col collapsed="false" customWidth="true" hidden="false" outlineLevel="0" max="14087" min="14087" style="15" width="16.88"/>
    <col collapsed="false" customWidth="true" hidden="false" outlineLevel="0" max="14088" min="14088" style="15" width="13"/>
    <col collapsed="false" customWidth="false" hidden="false" outlineLevel="0" max="14336" min="14089" style="15" width="9"/>
    <col collapsed="false" customWidth="true" hidden="false" outlineLevel="0" max="14337" min="14337" style="15" width="11.37"/>
    <col collapsed="false" customWidth="true" hidden="false" outlineLevel="0" max="14338" min="14338" style="15" width="13.12"/>
    <col collapsed="false" customWidth="true" hidden="false" outlineLevel="0" max="14339" min="14339" style="15" width="16.5"/>
    <col collapsed="false" customWidth="true" hidden="false" outlineLevel="0" max="14340" min="14340" style="15" width="16.12"/>
    <col collapsed="false" customWidth="true" hidden="false" outlineLevel="0" max="14341" min="14341" style="15" width="12.51"/>
    <col collapsed="false" customWidth="true" hidden="false" outlineLevel="0" max="14342" min="14342" style="15" width="16.5"/>
    <col collapsed="false" customWidth="true" hidden="false" outlineLevel="0" max="14343" min="14343" style="15" width="16.88"/>
    <col collapsed="false" customWidth="true" hidden="false" outlineLevel="0" max="14344" min="14344" style="15" width="13"/>
    <col collapsed="false" customWidth="false" hidden="false" outlineLevel="0" max="14592" min="14345" style="15" width="9"/>
    <col collapsed="false" customWidth="true" hidden="false" outlineLevel="0" max="14593" min="14593" style="15" width="11.37"/>
    <col collapsed="false" customWidth="true" hidden="false" outlineLevel="0" max="14594" min="14594" style="15" width="13.12"/>
    <col collapsed="false" customWidth="true" hidden="false" outlineLevel="0" max="14595" min="14595" style="15" width="16.5"/>
    <col collapsed="false" customWidth="true" hidden="false" outlineLevel="0" max="14596" min="14596" style="15" width="16.12"/>
    <col collapsed="false" customWidth="true" hidden="false" outlineLevel="0" max="14597" min="14597" style="15" width="12.51"/>
    <col collapsed="false" customWidth="true" hidden="false" outlineLevel="0" max="14598" min="14598" style="15" width="16.5"/>
    <col collapsed="false" customWidth="true" hidden="false" outlineLevel="0" max="14599" min="14599" style="15" width="16.88"/>
    <col collapsed="false" customWidth="true" hidden="false" outlineLevel="0" max="14600" min="14600" style="15" width="13"/>
    <col collapsed="false" customWidth="false" hidden="false" outlineLevel="0" max="14848" min="14601" style="15" width="9"/>
    <col collapsed="false" customWidth="true" hidden="false" outlineLevel="0" max="14849" min="14849" style="15" width="11.37"/>
    <col collapsed="false" customWidth="true" hidden="false" outlineLevel="0" max="14850" min="14850" style="15" width="13.12"/>
    <col collapsed="false" customWidth="true" hidden="false" outlineLevel="0" max="14851" min="14851" style="15" width="16.5"/>
    <col collapsed="false" customWidth="true" hidden="false" outlineLevel="0" max="14852" min="14852" style="15" width="16.12"/>
    <col collapsed="false" customWidth="true" hidden="false" outlineLevel="0" max="14853" min="14853" style="15" width="12.51"/>
    <col collapsed="false" customWidth="true" hidden="false" outlineLevel="0" max="14854" min="14854" style="15" width="16.5"/>
    <col collapsed="false" customWidth="true" hidden="false" outlineLevel="0" max="14855" min="14855" style="15" width="16.88"/>
    <col collapsed="false" customWidth="true" hidden="false" outlineLevel="0" max="14856" min="14856" style="15" width="13"/>
    <col collapsed="false" customWidth="false" hidden="false" outlineLevel="0" max="15104" min="14857" style="15" width="9"/>
    <col collapsed="false" customWidth="true" hidden="false" outlineLevel="0" max="15105" min="15105" style="15" width="11.37"/>
    <col collapsed="false" customWidth="true" hidden="false" outlineLevel="0" max="15106" min="15106" style="15" width="13.12"/>
    <col collapsed="false" customWidth="true" hidden="false" outlineLevel="0" max="15107" min="15107" style="15" width="16.5"/>
    <col collapsed="false" customWidth="true" hidden="false" outlineLevel="0" max="15108" min="15108" style="15" width="16.12"/>
    <col collapsed="false" customWidth="true" hidden="false" outlineLevel="0" max="15109" min="15109" style="15" width="12.51"/>
    <col collapsed="false" customWidth="true" hidden="false" outlineLevel="0" max="15110" min="15110" style="15" width="16.5"/>
    <col collapsed="false" customWidth="true" hidden="false" outlineLevel="0" max="15111" min="15111" style="15" width="16.88"/>
    <col collapsed="false" customWidth="true" hidden="false" outlineLevel="0" max="15112" min="15112" style="15" width="13"/>
    <col collapsed="false" customWidth="false" hidden="false" outlineLevel="0" max="15360" min="15113" style="15" width="9"/>
    <col collapsed="false" customWidth="true" hidden="false" outlineLevel="0" max="15361" min="15361" style="15" width="11.37"/>
    <col collapsed="false" customWidth="true" hidden="false" outlineLevel="0" max="15362" min="15362" style="15" width="13.12"/>
    <col collapsed="false" customWidth="true" hidden="false" outlineLevel="0" max="15363" min="15363" style="15" width="16.5"/>
    <col collapsed="false" customWidth="true" hidden="false" outlineLevel="0" max="15364" min="15364" style="15" width="16.12"/>
    <col collapsed="false" customWidth="true" hidden="false" outlineLevel="0" max="15365" min="15365" style="15" width="12.51"/>
    <col collapsed="false" customWidth="true" hidden="false" outlineLevel="0" max="15366" min="15366" style="15" width="16.5"/>
    <col collapsed="false" customWidth="true" hidden="false" outlineLevel="0" max="15367" min="15367" style="15" width="16.88"/>
    <col collapsed="false" customWidth="true" hidden="false" outlineLevel="0" max="15368" min="15368" style="15" width="13"/>
    <col collapsed="false" customWidth="false" hidden="false" outlineLevel="0" max="15616" min="15369" style="15" width="9"/>
    <col collapsed="false" customWidth="true" hidden="false" outlineLevel="0" max="15617" min="15617" style="15" width="11.37"/>
    <col collapsed="false" customWidth="true" hidden="false" outlineLevel="0" max="15618" min="15618" style="15" width="13.12"/>
    <col collapsed="false" customWidth="true" hidden="false" outlineLevel="0" max="15619" min="15619" style="15" width="16.5"/>
    <col collapsed="false" customWidth="true" hidden="false" outlineLevel="0" max="15620" min="15620" style="15" width="16.12"/>
    <col collapsed="false" customWidth="true" hidden="false" outlineLevel="0" max="15621" min="15621" style="15" width="12.51"/>
    <col collapsed="false" customWidth="true" hidden="false" outlineLevel="0" max="15622" min="15622" style="15" width="16.5"/>
    <col collapsed="false" customWidth="true" hidden="false" outlineLevel="0" max="15623" min="15623" style="15" width="16.88"/>
    <col collapsed="false" customWidth="true" hidden="false" outlineLevel="0" max="15624" min="15624" style="15" width="13"/>
    <col collapsed="false" customWidth="false" hidden="false" outlineLevel="0" max="15872" min="15625" style="15" width="9"/>
    <col collapsed="false" customWidth="true" hidden="false" outlineLevel="0" max="15873" min="15873" style="15" width="11.37"/>
    <col collapsed="false" customWidth="true" hidden="false" outlineLevel="0" max="15874" min="15874" style="15" width="13.12"/>
    <col collapsed="false" customWidth="true" hidden="false" outlineLevel="0" max="15875" min="15875" style="15" width="16.5"/>
    <col collapsed="false" customWidth="true" hidden="false" outlineLevel="0" max="15876" min="15876" style="15" width="16.12"/>
    <col collapsed="false" customWidth="true" hidden="false" outlineLevel="0" max="15877" min="15877" style="15" width="12.51"/>
    <col collapsed="false" customWidth="true" hidden="false" outlineLevel="0" max="15878" min="15878" style="15" width="16.5"/>
    <col collapsed="false" customWidth="true" hidden="false" outlineLevel="0" max="15879" min="15879" style="15" width="16.88"/>
    <col collapsed="false" customWidth="true" hidden="false" outlineLevel="0" max="15880" min="15880" style="15" width="13"/>
    <col collapsed="false" customWidth="false" hidden="false" outlineLevel="0" max="16128" min="15881" style="15" width="9"/>
    <col collapsed="false" customWidth="true" hidden="false" outlineLevel="0" max="16129" min="16129" style="15" width="11.37"/>
    <col collapsed="false" customWidth="true" hidden="false" outlineLevel="0" max="16130" min="16130" style="15" width="13.12"/>
    <col collapsed="false" customWidth="true" hidden="false" outlineLevel="0" max="16131" min="16131" style="15" width="16.5"/>
    <col collapsed="false" customWidth="true" hidden="false" outlineLevel="0" max="16132" min="16132" style="15" width="16.12"/>
    <col collapsed="false" customWidth="true" hidden="false" outlineLevel="0" max="16133" min="16133" style="15" width="12.51"/>
    <col collapsed="false" customWidth="true" hidden="false" outlineLevel="0" max="16134" min="16134" style="15" width="16.5"/>
    <col collapsed="false" customWidth="true" hidden="false" outlineLevel="0" max="16135" min="16135" style="15" width="16.88"/>
    <col collapsed="false" customWidth="true" hidden="false" outlineLevel="0" max="16136" min="16136" style="15" width="13"/>
    <col collapsed="false" customWidth="false" hidden="false" outlineLevel="0" max="16384" min="16137" style="15" width="9"/>
  </cols>
  <sheetData>
    <row r="1" customFormat="false" ht="26.25" hidden="false" customHeight="true" outlineLevel="0" collapsed="false">
      <c r="A1" s="522" t="s">
        <v>92</v>
      </c>
      <c r="B1" s="522"/>
      <c r="C1" s="522"/>
      <c r="D1" s="522"/>
      <c r="E1" s="522"/>
      <c r="F1" s="522"/>
      <c r="G1" s="522"/>
      <c r="H1" s="522"/>
    </row>
    <row r="2" customFormat="false" ht="12.75" hidden="false" customHeight="true" outlineLevel="0" collapsed="false">
      <c r="A2" s="142"/>
      <c r="B2" s="142"/>
      <c r="C2" s="142"/>
      <c r="D2" s="142"/>
      <c r="E2" s="142"/>
      <c r="F2" s="680"/>
      <c r="G2" s="680"/>
      <c r="H2" s="681" t="s">
        <v>93</v>
      </c>
    </row>
    <row r="3" s="527" customFormat="true" ht="19.5" hidden="false" customHeight="true" outlineLevel="0" collapsed="false">
      <c r="A3" s="523" t="s">
        <v>94</v>
      </c>
      <c r="B3" s="524" t="s">
        <v>95</v>
      </c>
      <c r="C3" s="524" t="s">
        <v>96</v>
      </c>
      <c r="D3" s="524"/>
      <c r="E3" s="524" t="s">
        <v>650</v>
      </c>
      <c r="F3" s="682" t="s">
        <v>651</v>
      </c>
      <c r="G3" s="683" t="s">
        <v>652</v>
      </c>
      <c r="H3" s="526" t="s">
        <v>100</v>
      </c>
    </row>
    <row r="4" s="527" customFormat="true" ht="13.5" hidden="false" customHeight="true" outlineLevel="0" collapsed="false">
      <c r="A4" s="642" t="s">
        <v>653</v>
      </c>
      <c r="B4" s="642"/>
      <c r="C4" s="533" t="s">
        <v>654</v>
      </c>
      <c r="D4" s="533"/>
      <c r="E4" s="533"/>
      <c r="F4" s="531"/>
      <c r="G4" s="531"/>
      <c r="H4" s="532"/>
    </row>
    <row r="5" s="527" customFormat="true" ht="13.5" hidden="false" customHeight="true" outlineLevel="0" collapsed="false">
      <c r="A5" s="642"/>
      <c r="B5" s="642"/>
      <c r="C5" s="533" t="s">
        <v>105</v>
      </c>
      <c r="D5" s="533" t="s">
        <v>106</v>
      </c>
      <c r="E5" s="533"/>
      <c r="F5" s="531"/>
      <c r="G5" s="531"/>
      <c r="H5" s="532"/>
    </row>
    <row r="6" s="527" customFormat="true" ht="13.5" hidden="false" customHeight="true" outlineLevel="0" collapsed="false">
      <c r="A6" s="642"/>
      <c r="B6" s="642"/>
      <c r="C6" s="533"/>
      <c r="D6" s="533" t="s">
        <v>136</v>
      </c>
      <c r="E6" s="533"/>
      <c r="F6" s="531"/>
      <c r="G6" s="531"/>
      <c r="H6" s="532"/>
    </row>
    <row r="7" s="527" customFormat="true" ht="13.5" hidden="false" customHeight="true" outlineLevel="0" collapsed="false">
      <c r="A7" s="642"/>
      <c r="B7" s="642"/>
      <c r="C7" s="533"/>
      <c r="D7" s="533" t="s">
        <v>655</v>
      </c>
      <c r="E7" s="533"/>
      <c r="F7" s="531"/>
      <c r="G7" s="531"/>
      <c r="H7" s="532"/>
    </row>
    <row r="8" s="527" customFormat="true" ht="13.5" hidden="false" customHeight="true" outlineLevel="0" collapsed="false">
      <c r="A8" s="642"/>
      <c r="B8" s="642"/>
      <c r="C8" s="533"/>
      <c r="D8" s="533" t="s">
        <v>137</v>
      </c>
      <c r="E8" s="533"/>
      <c r="F8" s="531"/>
      <c r="G8" s="531"/>
      <c r="H8" s="532"/>
    </row>
    <row r="9" s="527" customFormat="true" ht="13.5" hidden="false" customHeight="true" outlineLevel="0" collapsed="false">
      <c r="A9" s="642"/>
      <c r="B9" s="642"/>
      <c r="C9" s="533"/>
      <c r="D9" s="533" t="s">
        <v>656</v>
      </c>
      <c r="E9" s="533"/>
      <c r="F9" s="531"/>
      <c r="G9" s="531"/>
      <c r="H9" s="532"/>
    </row>
    <row r="10" s="527" customFormat="true" ht="13.5" hidden="false" customHeight="true" outlineLevel="0" collapsed="false">
      <c r="A10" s="642"/>
      <c r="B10" s="642"/>
      <c r="C10" s="533" t="s">
        <v>108</v>
      </c>
      <c r="D10" s="533" t="s">
        <v>109</v>
      </c>
      <c r="E10" s="533" t="n">
        <v>1</v>
      </c>
      <c r="F10" s="531" t="n">
        <v>6000000</v>
      </c>
      <c r="G10" s="531" t="n">
        <v>6000000</v>
      </c>
      <c r="H10" s="684" t="s">
        <v>1035</v>
      </c>
    </row>
    <row r="11" s="527" customFormat="true" ht="13.5" hidden="false" customHeight="true" outlineLevel="0" collapsed="false">
      <c r="A11" s="642"/>
      <c r="B11" s="642"/>
      <c r="C11" s="533" t="s">
        <v>115</v>
      </c>
      <c r="D11" s="533"/>
      <c r="E11" s="533"/>
      <c r="F11" s="531"/>
      <c r="G11" s="531"/>
      <c r="H11" s="684"/>
    </row>
    <row r="12" s="527" customFormat="true" ht="13.5" hidden="false" customHeight="true" outlineLevel="0" collapsed="false">
      <c r="A12" s="642"/>
      <c r="B12" s="642"/>
      <c r="C12" s="533" t="s">
        <v>116</v>
      </c>
      <c r="D12" s="533"/>
      <c r="E12" s="533"/>
      <c r="F12" s="531"/>
      <c r="G12" s="531"/>
      <c r="H12" s="684"/>
    </row>
    <row r="13" s="527" customFormat="true" ht="13.5" hidden="false" customHeight="true" outlineLevel="0" collapsed="false">
      <c r="A13" s="642"/>
      <c r="B13" s="642"/>
      <c r="C13" s="533" t="s">
        <v>112</v>
      </c>
      <c r="D13" s="533"/>
      <c r="E13" s="533"/>
      <c r="F13" s="531"/>
      <c r="G13" s="531"/>
      <c r="H13" s="684"/>
    </row>
    <row r="14" s="527" customFormat="true" ht="13.5" hidden="false" customHeight="true" outlineLevel="0" collapsed="false">
      <c r="A14" s="685" t="s">
        <v>958</v>
      </c>
      <c r="B14" s="645" t="s">
        <v>661</v>
      </c>
      <c r="C14" s="533" t="s">
        <v>959</v>
      </c>
      <c r="D14" s="533"/>
      <c r="E14" s="651" t="n">
        <v>2</v>
      </c>
      <c r="F14" s="539" t="n">
        <v>8000000</v>
      </c>
      <c r="G14" s="539" t="n">
        <v>4000000</v>
      </c>
      <c r="H14" s="686" t="s">
        <v>1036</v>
      </c>
    </row>
    <row r="15" s="527" customFormat="true" ht="13.5" hidden="false" customHeight="true" outlineLevel="0" collapsed="false">
      <c r="A15" s="685"/>
      <c r="B15" s="645" t="s">
        <v>662</v>
      </c>
      <c r="C15" s="533" t="s">
        <v>959</v>
      </c>
      <c r="D15" s="533"/>
      <c r="E15" s="651"/>
      <c r="F15" s="539"/>
      <c r="G15" s="539"/>
      <c r="H15" s="686"/>
    </row>
    <row r="16" s="527" customFormat="true" ht="13.5" hidden="false" customHeight="true" outlineLevel="0" collapsed="false">
      <c r="A16" s="685"/>
      <c r="B16" s="534" t="s">
        <v>115</v>
      </c>
      <c r="C16" s="534"/>
      <c r="D16" s="534"/>
      <c r="E16" s="651"/>
      <c r="F16" s="539"/>
      <c r="G16" s="539"/>
      <c r="H16" s="686"/>
    </row>
    <row r="17" s="527" customFormat="true" ht="13.5" hidden="false" customHeight="true" outlineLevel="0" collapsed="false">
      <c r="A17" s="547" t="s">
        <v>117</v>
      </c>
      <c r="B17" s="547"/>
      <c r="C17" s="547"/>
      <c r="D17" s="547"/>
      <c r="E17" s="548"/>
      <c r="F17" s="549" t="n">
        <f aca="false">SUM(F4:F16)</f>
        <v>14000000</v>
      </c>
      <c r="G17" s="549"/>
      <c r="H17" s="550"/>
    </row>
    <row r="18" s="527" customFormat="true" ht="13.5" hidden="false" customHeight="true" outlineLevel="0" collapsed="false">
      <c r="A18" s="648" t="s">
        <v>101</v>
      </c>
      <c r="B18" s="552" t="s">
        <v>102</v>
      </c>
      <c r="C18" s="649" t="s">
        <v>654</v>
      </c>
      <c r="D18" s="649"/>
      <c r="E18" s="649" t="n">
        <v>5</v>
      </c>
      <c r="F18" s="554" t="n">
        <v>150739000</v>
      </c>
      <c r="G18" s="554" t="n">
        <f aca="false">F18/E18</f>
        <v>30147800</v>
      </c>
      <c r="H18" s="555"/>
    </row>
    <row r="19" s="527" customFormat="true" ht="13.5" hidden="false" customHeight="true" outlineLevel="0" collapsed="false">
      <c r="A19" s="648"/>
      <c r="B19" s="552"/>
      <c r="C19" s="533" t="s">
        <v>105</v>
      </c>
      <c r="D19" s="533" t="s">
        <v>106</v>
      </c>
      <c r="E19" s="533" t="n">
        <v>5</v>
      </c>
      <c r="F19" s="531" t="n">
        <v>150739000</v>
      </c>
      <c r="G19" s="554" t="n">
        <f aca="false">F19/E19</f>
        <v>30147800</v>
      </c>
      <c r="H19" s="684"/>
    </row>
    <row r="20" s="527" customFormat="true" ht="13.5" hidden="false" customHeight="true" outlineLevel="0" collapsed="false">
      <c r="A20" s="648"/>
      <c r="B20" s="552"/>
      <c r="C20" s="533"/>
      <c r="D20" s="533" t="s">
        <v>136</v>
      </c>
      <c r="E20" s="533" t="n">
        <v>2</v>
      </c>
      <c r="F20" s="531" t="n">
        <v>7400000</v>
      </c>
      <c r="G20" s="554" t="n">
        <f aca="false">F20/E20</f>
        <v>3700000</v>
      </c>
      <c r="H20" s="684"/>
    </row>
    <row r="21" s="527" customFormat="true" ht="13.5" hidden="false" customHeight="true" outlineLevel="0" collapsed="false">
      <c r="A21" s="648"/>
      <c r="B21" s="552"/>
      <c r="C21" s="533"/>
      <c r="D21" s="533" t="s">
        <v>655</v>
      </c>
      <c r="E21" s="533" t="n">
        <v>1</v>
      </c>
      <c r="F21" s="531" t="n">
        <v>880000</v>
      </c>
      <c r="G21" s="554" t="n">
        <f aca="false">F21/E21</f>
        <v>880000</v>
      </c>
      <c r="H21" s="684" t="s">
        <v>1037</v>
      </c>
    </row>
    <row r="22" s="527" customFormat="true" ht="13.5" hidden="false" customHeight="true" outlineLevel="0" collapsed="false">
      <c r="A22" s="648"/>
      <c r="B22" s="552"/>
      <c r="C22" s="533"/>
      <c r="D22" s="533" t="s">
        <v>137</v>
      </c>
      <c r="E22" s="533"/>
      <c r="F22" s="531"/>
      <c r="G22" s="554"/>
      <c r="H22" s="684"/>
    </row>
    <row r="23" s="527" customFormat="true" ht="13.5" hidden="false" customHeight="true" outlineLevel="0" collapsed="false">
      <c r="A23" s="648"/>
      <c r="B23" s="552"/>
      <c r="C23" s="533"/>
      <c r="D23" s="533" t="s">
        <v>656</v>
      </c>
      <c r="E23" s="533"/>
      <c r="F23" s="531"/>
      <c r="G23" s="554"/>
      <c r="H23" s="684"/>
    </row>
    <row r="24" s="527" customFormat="true" ht="13.5" hidden="false" customHeight="true" outlineLevel="0" collapsed="false">
      <c r="A24" s="648"/>
      <c r="B24" s="552"/>
      <c r="C24" s="533" t="s">
        <v>108</v>
      </c>
      <c r="D24" s="533" t="s">
        <v>109</v>
      </c>
      <c r="E24" s="533" t="n">
        <v>4</v>
      </c>
      <c r="F24" s="531" t="n">
        <v>17470000</v>
      </c>
      <c r="G24" s="554" t="n">
        <f aca="false">F24/E24</f>
        <v>4367500</v>
      </c>
      <c r="H24" s="684"/>
    </row>
    <row r="25" s="527" customFormat="true" ht="13.5" hidden="false" customHeight="true" outlineLevel="0" collapsed="false">
      <c r="A25" s="648"/>
      <c r="B25" s="552"/>
      <c r="C25" s="533"/>
      <c r="D25" s="533" t="s">
        <v>1038</v>
      </c>
      <c r="E25" s="533" t="n">
        <v>4</v>
      </c>
      <c r="F25" s="531" t="n">
        <v>10040000</v>
      </c>
      <c r="G25" s="554" t="n">
        <f aca="false">F25/E25</f>
        <v>2510000</v>
      </c>
      <c r="H25" s="684"/>
    </row>
    <row r="26" s="527" customFormat="true" ht="13.5" hidden="false" customHeight="true" outlineLevel="0" collapsed="false">
      <c r="A26" s="648"/>
      <c r="B26" s="552"/>
      <c r="C26" s="533" t="s">
        <v>68</v>
      </c>
      <c r="D26" s="533" t="s">
        <v>110</v>
      </c>
      <c r="E26" s="533" t="n">
        <v>7</v>
      </c>
      <c r="F26" s="531" t="n">
        <v>8400000</v>
      </c>
      <c r="G26" s="554" t="n">
        <f aca="false">F26/E26</f>
        <v>1200000</v>
      </c>
      <c r="H26" s="684"/>
    </row>
    <row r="27" s="527" customFormat="true" ht="13.5" hidden="false" customHeight="true" outlineLevel="0" collapsed="false">
      <c r="A27" s="648"/>
      <c r="B27" s="552"/>
      <c r="C27" s="533" t="s">
        <v>115</v>
      </c>
      <c r="D27" s="533"/>
      <c r="E27" s="533" t="n">
        <v>5</v>
      </c>
      <c r="F27" s="531" t="n">
        <v>28100000</v>
      </c>
      <c r="G27" s="554" t="n">
        <f aca="false">F27/E27</f>
        <v>5620000</v>
      </c>
      <c r="H27" s="684"/>
    </row>
    <row r="28" s="527" customFormat="true" ht="13.5" hidden="false" customHeight="true" outlineLevel="0" collapsed="false">
      <c r="A28" s="648"/>
      <c r="B28" s="533" t="s">
        <v>112</v>
      </c>
      <c r="C28" s="533"/>
      <c r="D28" s="533"/>
      <c r="E28" s="533"/>
      <c r="F28" s="531" t="n">
        <f aca="false">SUM(F18:F27)</f>
        <v>373768000</v>
      </c>
      <c r="G28" s="554"/>
      <c r="H28" s="684"/>
    </row>
    <row r="29" s="527" customFormat="true" ht="13.5" hidden="false" customHeight="true" outlineLevel="0" collapsed="false">
      <c r="A29" s="648"/>
      <c r="B29" s="533" t="s">
        <v>113</v>
      </c>
      <c r="C29" s="651" t="s">
        <v>114</v>
      </c>
      <c r="D29" s="651"/>
      <c r="E29" s="651" t="n">
        <v>2</v>
      </c>
      <c r="F29" s="539" t="n">
        <v>36000000</v>
      </c>
      <c r="G29" s="554" t="n">
        <f aca="false">F29/E29</f>
        <v>18000000</v>
      </c>
      <c r="H29" s="686" t="s">
        <v>1039</v>
      </c>
    </row>
    <row r="30" s="527" customFormat="true" ht="13.5" hidden="false" customHeight="true" outlineLevel="0" collapsed="false">
      <c r="A30" s="648"/>
      <c r="B30" s="533"/>
      <c r="C30" s="651" t="s">
        <v>55</v>
      </c>
      <c r="D30" s="651"/>
      <c r="E30" s="651" t="n">
        <v>2</v>
      </c>
      <c r="F30" s="539" t="n">
        <v>6000000</v>
      </c>
      <c r="G30" s="554" t="n">
        <f aca="false">F30/E30</f>
        <v>3000000</v>
      </c>
      <c r="H30" s="686" t="s">
        <v>1039</v>
      </c>
    </row>
    <row r="31" s="527" customFormat="true" ht="13.5" hidden="false" customHeight="true" outlineLevel="0" collapsed="false">
      <c r="A31" s="648"/>
      <c r="B31" s="533"/>
      <c r="C31" s="651" t="s">
        <v>115</v>
      </c>
      <c r="D31" s="651"/>
      <c r="E31" s="651" t="n">
        <v>2</v>
      </c>
      <c r="F31" s="539" t="n">
        <v>5140000</v>
      </c>
      <c r="G31" s="554" t="n">
        <f aca="false">F31/E31</f>
        <v>2570000</v>
      </c>
      <c r="H31" s="686"/>
    </row>
    <row r="32" s="527" customFormat="true" ht="13.5" hidden="false" customHeight="false" outlineLevel="0" collapsed="false">
      <c r="A32" s="648"/>
      <c r="B32" s="533" t="s">
        <v>112</v>
      </c>
      <c r="C32" s="533"/>
      <c r="D32" s="533"/>
      <c r="E32" s="651"/>
      <c r="F32" s="539" t="n">
        <f aca="false">SUM(F29:F31)</f>
        <v>47140000</v>
      </c>
      <c r="G32" s="539"/>
      <c r="H32" s="686"/>
    </row>
    <row r="33" s="142" customFormat="true" ht="14.25" hidden="false" customHeight="false" outlineLevel="0" collapsed="false">
      <c r="A33" s="557" t="s">
        <v>117</v>
      </c>
      <c r="B33" s="557"/>
      <c r="C33" s="557"/>
      <c r="D33" s="557"/>
      <c r="E33" s="558"/>
      <c r="F33" s="687" t="n">
        <f aca="false">F28+F32</f>
        <v>420908000</v>
      </c>
      <c r="G33" s="560"/>
      <c r="H33" s="561"/>
    </row>
  </sheetData>
  <mergeCells count="20">
    <mergeCell ref="A1:H1"/>
    <mergeCell ref="C3:D3"/>
    <mergeCell ref="A4:B13"/>
    <mergeCell ref="C11:D11"/>
    <mergeCell ref="C12:D12"/>
    <mergeCell ref="C13:D13"/>
    <mergeCell ref="A14:A16"/>
    <mergeCell ref="C14:D14"/>
    <mergeCell ref="C15:D15"/>
    <mergeCell ref="B16:D16"/>
    <mergeCell ref="A17:D17"/>
    <mergeCell ref="A18:A32"/>
    <mergeCell ref="B18:B27"/>
    <mergeCell ref="C19:C23"/>
    <mergeCell ref="C24:C25"/>
    <mergeCell ref="C27:D27"/>
    <mergeCell ref="B28:D28"/>
    <mergeCell ref="B29:B31"/>
    <mergeCell ref="B32:D32"/>
    <mergeCell ref="A33:D33"/>
  </mergeCells>
  <printOptions headings="false" gridLines="false" gridLinesSet="true" horizontalCentered="false" verticalCentered="false"/>
  <pageMargins left="0.708333333333333" right="0.708333333333333" top="0.669444444444445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9.5"/>
    <col collapsed="false" customWidth="true" hidden="false" outlineLevel="0" max="2" min="2" style="18" width="17.75"/>
    <col collapsed="false" customWidth="true" hidden="false" outlineLevel="0" max="3" min="3" style="18" width="19"/>
    <col collapsed="false" customWidth="true" hidden="false" outlineLevel="0" max="4" min="4" style="18" width="21.25"/>
    <col collapsed="false" customWidth="true" hidden="false" outlineLevel="0" max="5" min="5" style="18" width="45.25"/>
    <col collapsed="false" customWidth="false" hidden="false" outlineLevel="0" max="256" min="6" style="18" width="9.25"/>
    <col collapsed="false" customWidth="true" hidden="false" outlineLevel="0" max="257" min="257" style="18" width="19.5"/>
    <col collapsed="false" customWidth="true" hidden="false" outlineLevel="0" max="258" min="258" style="18" width="17.75"/>
    <col collapsed="false" customWidth="true" hidden="false" outlineLevel="0" max="259" min="259" style="18" width="19"/>
    <col collapsed="false" customWidth="true" hidden="false" outlineLevel="0" max="260" min="260" style="18" width="21.25"/>
    <col collapsed="false" customWidth="true" hidden="false" outlineLevel="0" max="261" min="261" style="18" width="45.25"/>
    <col collapsed="false" customWidth="false" hidden="false" outlineLevel="0" max="512" min="262" style="18" width="9.25"/>
    <col collapsed="false" customWidth="true" hidden="false" outlineLevel="0" max="513" min="513" style="18" width="19.5"/>
    <col collapsed="false" customWidth="true" hidden="false" outlineLevel="0" max="514" min="514" style="18" width="17.75"/>
    <col collapsed="false" customWidth="true" hidden="false" outlineLevel="0" max="515" min="515" style="18" width="19"/>
    <col collapsed="false" customWidth="true" hidden="false" outlineLevel="0" max="516" min="516" style="18" width="21.25"/>
    <col collapsed="false" customWidth="true" hidden="false" outlineLevel="0" max="517" min="517" style="18" width="45.25"/>
    <col collapsed="false" customWidth="false" hidden="false" outlineLevel="0" max="768" min="518" style="18" width="9.25"/>
    <col collapsed="false" customWidth="true" hidden="false" outlineLevel="0" max="769" min="769" style="18" width="19.5"/>
    <col collapsed="false" customWidth="true" hidden="false" outlineLevel="0" max="770" min="770" style="18" width="17.75"/>
    <col collapsed="false" customWidth="true" hidden="false" outlineLevel="0" max="771" min="771" style="18" width="19"/>
    <col collapsed="false" customWidth="true" hidden="false" outlineLevel="0" max="772" min="772" style="18" width="21.25"/>
    <col collapsed="false" customWidth="true" hidden="false" outlineLevel="0" max="773" min="773" style="18" width="45.25"/>
    <col collapsed="false" customWidth="false" hidden="false" outlineLevel="0" max="1024" min="774" style="18" width="9.25"/>
    <col collapsed="false" customWidth="true" hidden="false" outlineLevel="0" max="1025" min="1025" style="18" width="19.5"/>
    <col collapsed="false" customWidth="true" hidden="false" outlineLevel="0" max="1026" min="1026" style="18" width="17.75"/>
    <col collapsed="false" customWidth="true" hidden="false" outlineLevel="0" max="1027" min="1027" style="18" width="19"/>
    <col collapsed="false" customWidth="true" hidden="false" outlineLevel="0" max="1028" min="1028" style="18" width="21.25"/>
    <col collapsed="false" customWidth="true" hidden="false" outlineLevel="0" max="1029" min="1029" style="18" width="45.25"/>
    <col collapsed="false" customWidth="false" hidden="false" outlineLevel="0" max="1280" min="1030" style="18" width="9.25"/>
    <col collapsed="false" customWidth="true" hidden="false" outlineLevel="0" max="1281" min="1281" style="18" width="19.5"/>
    <col collapsed="false" customWidth="true" hidden="false" outlineLevel="0" max="1282" min="1282" style="18" width="17.75"/>
    <col collapsed="false" customWidth="true" hidden="false" outlineLevel="0" max="1283" min="1283" style="18" width="19"/>
    <col collapsed="false" customWidth="true" hidden="false" outlineLevel="0" max="1284" min="1284" style="18" width="21.25"/>
    <col collapsed="false" customWidth="true" hidden="false" outlineLevel="0" max="1285" min="1285" style="18" width="45.25"/>
    <col collapsed="false" customWidth="false" hidden="false" outlineLevel="0" max="1536" min="1286" style="18" width="9.25"/>
    <col collapsed="false" customWidth="true" hidden="false" outlineLevel="0" max="1537" min="1537" style="18" width="19.5"/>
    <col collapsed="false" customWidth="true" hidden="false" outlineLevel="0" max="1538" min="1538" style="18" width="17.75"/>
    <col collapsed="false" customWidth="true" hidden="false" outlineLevel="0" max="1539" min="1539" style="18" width="19"/>
    <col collapsed="false" customWidth="true" hidden="false" outlineLevel="0" max="1540" min="1540" style="18" width="21.25"/>
    <col collapsed="false" customWidth="true" hidden="false" outlineLevel="0" max="1541" min="1541" style="18" width="45.25"/>
    <col collapsed="false" customWidth="false" hidden="false" outlineLevel="0" max="1792" min="1542" style="18" width="9.25"/>
    <col collapsed="false" customWidth="true" hidden="false" outlineLevel="0" max="1793" min="1793" style="18" width="19.5"/>
    <col collapsed="false" customWidth="true" hidden="false" outlineLevel="0" max="1794" min="1794" style="18" width="17.75"/>
    <col collapsed="false" customWidth="true" hidden="false" outlineLevel="0" max="1795" min="1795" style="18" width="19"/>
    <col collapsed="false" customWidth="true" hidden="false" outlineLevel="0" max="1796" min="1796" style="18" width="21.25"/>
    <col collapsed="false" customWidth="true" hidden="false" outlineLevel="0" max="1797" min="1797" style="18" width="45.25"/>
    <col collapsed="false" customWidth="false" hidden="false" outlineLevel="0" max="2048" min="1798" style="18" width="9.25"/>
    <col collapsed="false" customWidth="true" hidden="false" outlineLevel="0" max="2049" min="2049" style="18" width="19.5"/>
    <col collapsed="false" customWidth="true" hidden="false" outlineLevel="0" max="2050" min="2050" style="18" width="17.75"/>
    <col collapsed="false" customWidth="true" hidden="false" outlineLevel="0" max="2051" min="2051" style="18" width="19"/>
    <col collapsed="false" customWidth="true" hidden="false" outlineLevel="0" max="2052" min="2052" style="18" width="21.25"/>
    <col collapsed="false" customWidth="true" hidden="false" outlineLevel="0" max="2053" min="2053" style="18" width="45.25"/>
    <col collapsed="false" customWidth="false" hidden="false" outlineLevel="0" max="2304" min="2054" style="18" width="9.25"/>
    <col collapsed="false" customWidth="true" hidden="false" outlineLevel="0" max="2305" min="2305" style="18" width="19.5"/>
    <col collapsed="false" customWidth="true" hidden="false" outlineLevel="0" max="2306" min="2306" style="18" width="17.75"/>
    <col collapsed="false" customWidth="true" hidden="false" outlineLevel="0" max="2307" min="2307" style="18" width="19"/>
    <col collapsed="false" customWidth="true" hidden="false" outlineLevel="0" max="2308" min="2308" style="18" width="21.25"/>
    <col collapsed="false" customWidth="true" hidden="false" outlineLevel="0" max="2309" min="2309" style="18" width="45.25"/>
    <col collapsed="false" customWidth="false" hidden="false" outlineLevel="0" max="2560" min="2310" style="18" width="9.25"/>
    <col collapsed="false" customWidth="true" hidden="false" outlineLevel="0" max="2561" min="2561" style="18" width="19.5"/>
    <col collapsed="false" customWidth="true" hidden="false" outlineLevel="0" max="2562" min="2562" style="18" width="17.75"/>
    <col collapsed="false" customWidth="true" hidden="false" outlineLevel="0" max="2563" min="2563" style="18" width="19"/>
    <col collapsed="false" customWidth="true" hidden="false" outlineLevel="0" max="2564" min="2564" style="18" width="21.25"/>
    <col collapsed="false" customWidth="true" hidden="false" outlineLevel="0" max="2565" min="2565" style="18" width="45.25"/>
    <col collapsed="false" customWidth="false" hidden="false" outlineLevel="0" max="2816" min="2566" style="18" width="9.25"/>
    <col collapsed="false" customWidth="true" hidden="false" outlineLevel="0" max="2817" min="2817" style="18" width="19.5"/>
    <col collapsed="false" customWidth="true" hidden="false" outlineLevel="0" max="2818" min="2818" style="18" width="17.75"/>
    <col collapsed="false" customWidth="true" hidden="false" outlineLevel="0" max="2819" min="2819" style="18" width="19"/>
    <col collapsed="false" customWidth="true" hidden="false" outlineLevel="0" max="2820" min="2820" style="18" width="21.25"/>
    <col collapsed="false" customWidth="true" hidden="false" outlineLevel="0" max="2821" min="2821" style="18" width="45.25"/>
    <col collapsed="false" customWidth="false" hidden="false" outlineLevel="0" max="3072" min="2822" style="18" width="9.25"/>
    <col collapsed="false" customWidth="true" hidden="false" outlineLevel="0" max="3073" min="3073" style="18" width="19.5"/>
    <col collapsed="false" customWidth="true" hidden="false" outlineLevel="0" max="3074" min="3074" style="18" width="17.75"/>
    <col collapsed="false" customWidth="true" hidden="false" outlineLevel="0" max="3075" min="3075" style="18" width="19"/>
    <col collapsed="false" customWidth="true" hidden="false" outlineLevel="0" max="3076" min="3076" style="18" width="21.25"/>
    <col collapsed="false" customWidth="true" hidden="false" outlineLevel="0" max="3077" min="3077" style="18" width="45.25"/>
    <col collapsed="false" customWidth="false" hidden="false" outlineLevel="0" max="3328" min="3078" style="18" width="9.25"/>
    <col collapsed="false" customWidth="true" hidden="false" outlineLevel="0" max="3329" min="3329" style="18" width="19.5"/>
    <col collapsed="false" customWidth="true" hidden="false" outlineLevel="0" max="3330" min="3330" style="18" width="17.75"/>
    <col collapsed="false" customWidth="true" hidden="false" outlineLevel="0" max="3331" min="3331" style="18" width="19"/>
    <col collapsed="false" customWidth="true" hidden="false" outlineLevel="0" max="3332" min="3332" style="18" width="21.25"/>
    <col collapsed="false" customWidth="true" hidden="false" outlineLevel="0" max="3333" min="3333" style="18" width="45.25"/>
    <col collapsed="false" customWidth="false" hidden="false" outlineLevel="0" max="3584" min="3334" style="18" width="9.25"/>
    <col collapsed="false" customWidth="true" hidden="false" outlineLevel="0" max="3585" min="3585" style="18" width="19.5"/>
    <col collapsed="false" customWidth="true" hidden="false" outlineLevel="0" max="3586" min="3586" style="18" width="17.75"/>
    <col collapsed="false" customWidth="true" hidden="false" outlineLevel="0" max="3587" min="3587" style="18" width="19"/>
    <col collapsed="false" customWidth="true" hidden="false" outlineLevel="0" max="3588" min="3588" style="18" width="21.25"/>
    <col collapsed="false" customWidth="true" hidden="false" outlineLevel="0" max="3589" min="3589" style="18" width="45.25"/>
    <col collapsed="false" customWidth="false" hidden="false" outlineLevel="0" max="3840" min="3590" style="18" width="9.25"/>
    <col collapsed="false" customWidth="true" hidden="false" outlineLevel="0" max="3841" min="3841" style="18" width="19.5"/>
    <col collapsed="false" customWidth="true" hidden="false" outlineLevel="0" max="3842" min="3842" style="18" width="17.75"/>
    <col collapsed="false" customWidth="true" hidden="false" outlineLevel="0" max="3843" min="3843" style="18" width="19"/>
    <col collapsed="false" customWidth="true" hidden="false" outlineLevel="0" max="3844" min="3844" style="18" width="21.25"/>
    <col collapsed="false" customWidth="true" hidden="false" outlineLevel="0" max="3845" min="3845" style="18" width="45.25"/>
    <col collapsed="false" customWidth="false" hidden="false" outlineLevel="0" max="4096" min="3846" style="18" width="9.25"/>
    <col collapsed="false" customWidth="true" hidden="false" outlineLevel="0" max="4097" min="4097" style="18" width="19.5"/>
    <col collapsed="false" customWidth="true" hidden="false" outlineLevel="0" max="4098" min="4098" style="18" width="17.75"/>
    <col collapsed="false" customWidth="true" hidden="false" outlineLevel="0" max="4099" min="4099" style="18" width="19"/>
    <col collapsed="false" customWidth="true" hidden="false" outlineLevel="0" max="4100" min="4100" style="18" width="21.25"/>
    <col collapsed="false" customWidth="true" hidden="false" outlineLevel="0" max="4101" min="4101" style="18" width="45.25"/>
    <col collapsed="false" customWidth="false" hidden="false" outlineLevel="0" max="4352" min="4102" style="18" width="9.25"/>
    <col collapsed="false" customWidth="true" hidden="false" outlineLevel="0" max="4353" min="4353" style="18" width="19.5"/>
    <col collapsed="false" customWidth="true" hidden="false" outlineLevel="0" max="4354" min="4354" style="18" width="17.75"/>
    <col collapsed="false" customWidth="true" hidden="false" outlineLevel="0" max="4355" min="4355" style="18" width="19"/>
    <col collapsed="false" customWidth="true" hidden="false" outlineLevel="0" max="4356" min="4356" style="18" width="21.25"/>
    <col collapsed="false" customWidth="true" hidden="false" outlineLevel="0" max="4357" min="4357" style="18" width="45.25"/>
    <col collapsed="false" customWidth="false" hidden="false" outlineLevel="0" max="4608" min="4358" style="18" width="9.25"/>
    <col collapsed="false" customWidth="true" hidden="false" outlineLevel="0" max="4609" min="4609" style="18" width="19.5"/>
    <col collapsed="false" customWidth="true" hidden="false" outlineLevel="0" max="4610" min="4610" style="18" width="17.75"/>
    <col collapsed="false" customWidth="true" hidden="false" outlineLevel="0" max="4611" min="4611" style="18" width="19"/>
    <col collapsed="false" customWidth="true" hidden="false" outlineLevel="0" max="4612" min="4612" style="18" width="21.25"/>
    <col collapsed="false" customWidth="true" hidden="false" outlineLevel="0" max="4613" min="4613" style="18" width="45.25"/>
    <col collapsed="false" customWidth="false" hidden="false" outlineLevel="0" max="4864" min="4614" style="18" width="9.25"/>
    <col collapsed="false" customWidth="true" hidden="false" outlineLevel="0" max="4865" min="4865" style="18" width="19.5"/>
    <col collapsed="false" customWidth="true" hidden="false" outlineLevel="0" max="4866" min="4866" style="18" width="17.75"/>
    <col collapsed="false" customWidth="true" hidden="false" outlineLevel="0" max="4867" min="4867" style="18" width="19"/>
    <col collapsed="false" customWidth="true" hidden="false" outlineLevel="0" max="4868" min="4868" style="18" width="21.25"/>
    <col collapsed="false" customWidth="true" hidden="false" outlineLevel="0" max="4869" min="4869" style="18" width="45.25"/>
    <col collapsed="false" customWidth="false" hidden="false" outlineLevel="0" max="5120" min="4870" style="18" width="9.25"/>
    <col collapsed="false" customWidth="true" hidden="false" outlineLevel="0" max="5121" min="5121" style="18" width="19.5"/>
    <col collapsed="false" customWidth="true" hidden="false" outlineLevel="0" max="5122" min="5122" style="18" width="17.75"/>
    <col collapsed="false" customWidth="true" hidden="false" outlineLevel="0" max="5123" min="5123" style="18" width="19"/>
    <col collapsed="false" customWidth="true" hidden="false" outlineLevel="0" max="5124" min="5124" style="18" width="21.25"/>
    <col collapsed="false" customWidth="true" hidden="false" outlineLevel="0" max="5125" min="5125" style="18" width="45.25"/>
    <col collapsed="false" customWidth="false" hidden="false" outlineLevel="0" max="5376" min="5126" style="18" width="9.25"/>
    <col collapsed="false" customWidth="true" hidden="false" outlineLevel="0" max="5377" min="5377" style="18" width="19.5"/>
    <col collapsed="false" customWidth="true" hidden="false" outlineLevel="0" max="5378" min="5378" style="18" width="17.75"/>
    <col collapsed="false" customWidth="true" hidden="false" outlineLevel="0" max="5379" min="5379" style="18" width="19"/>
    <col collapsed="false" customWidth="true" hidden="false" outlineLevel="0" max="5380" min="5380" style="18" width="21.25"/>
    <col collapsed="false" customWidth="true" hidden="false" outlineLevel="0" max="5381" min="5381" style="18" width="45.25"/>
    <col collapsed="false" customWidth="false" hidden="false" outlineLevel="0" max="5632" min="5382" style="18" width="9.25"/>
    <col collapsed="false" customWidth="true" hidden="false" outlineLevel="0" max="5633" min="5633" style="18" width="19.5"/>
    <col collapsed="false" customWidth="true" hidden="false" outlineLevel="0" max="5634" min="5634" style="18" width="17.75"/>
    <col collapsed="false" customWidth="true" hidden="false" outlineLevel="0" max="5635" min="5635" style="18" width="19"/>
    <col collapsed="false" customWidth="true" hidden="false" outlineLevel="0" max="5636" min="5636" style="18" width="21.25"/>
    <col collapsed="false" customWidth="true" hidden="false" outlineLevel="0" max="5637" min="5637" style="18" width="45.25"/>
    <col collapsed="false" customWidth="false" hidden="false" outlineLevel="0" max="5888" min="5638" style="18" width="9.25"/>
    <col collapsed="false" customWidth="true" hidden="false" outlineLevel="0" max="5889" min="5889" style="18" width="19.5"/>
    <col collapsed="false" customWidth="true" hidden="false" outlineLevel="0" max="5890" min="5890" style="18" width="17.75"/>
    <col collapsed="false" customWidth="true" hidden="false" outlineLevel="0" max="5891" min="5891" style="18" width="19"/>
    <col collapsed="false" customWidth="true" hidden="false" outlineLevel="0" max="5892" min="5892" style="18" width="21.25"/>
    <col collapsed="false" customWidth="true" hidden="false" outlineLevel="0" max="5893" min="5893" style="18" width="45.25"/>
    <col collapsed="false" customWidth="false" hidden="false" outlineLevel="0" max="6144" min="5894" style="18" width="9.25"/>
    <col collapsed="false" customWidth="true" hidden="false" outlineLevel="0" max="6145" min="6145" style="18" width="19.5"/>
    <col collapsed="false" customWidth="true" hidden="false" outlineLevel="0" max="6146" min="6146" style="18" width="17.75"/>
    <col collapsed="false" customWidth="true" hidden="false" outlineLevel="0" max="6147" min="6147" style="18" width="19"/>
    <col collapsed="false" customWidth="true" hidden="false" outlineLevel="0" max="6148" min="6148" style="18" width="21.25"/>
    <col collapsed="false" customWidth="true" hidden="false" outlineLevel="0" max="6149" min="6149" style="18" width="45.25"/>
    <col collapsed="false" customWidth="false" hidden="false" outlineLevel="0" max="6400" min="6150" style="18" width="9.25"/>
    <col collapsed="false" customWidth="true" hidden="false" outlineLevel="0" max="6401" min="6401" style="18" width="19.5"/>
    <col collapsed="false" customWidth="true" hidden="false" outlineLevel="0" max="6402" min="6402" style="18" width="17.75"/>
    <col collapsed="false" customWidth="true" hidden="false" outlineLevel="0" max="6403" min="6403" style="18" width="19"/>
    <col collapsed="false" customWidth="true" hidden="false" outlineLevel="0" max="6404" min="6404" style="18" width="21.25"/>
    <col collapsed="false" customWidth="true" hidden="false" outlineLevel="0" max="6405" min="6405" style="18" width="45.25"/>
    <col collapsed="false" customWidth="false" hidden="false" outlineLevel="0" max="6656" min="6406" style="18" width="9.25"/>
    <col collapsed="false" customWidth="true" hidden="false" outlineLevel="0" max="6657" min="6657" style="18" width="19.5"/>
    <col collapsed="false" customWidth="true" hidden="false" outlineLevel="0" max="6658" min="6658" style="18" width="17.75"/>
    <col collapsed="false" customWidth="true" hidden="false" outlineLevel="0" max="6659" min="6659" style="18" width="19"/>
    <col collapsed="false" customWidth="true" hidden="false" outlineLevel="0" max="6660" min="6660" style="18" width="21.25"/>
    <col collapsed="false" customWidth="true" hidden="false" outlineLevel="0" max="6661" min="6661" style="18" width="45.25"/>
    <col collapsed="false" customWidth="false" hidden="false" outlineLevel="0" max="6912" min="6662" style="18" width="9.25"/>
    <col collapsed="false" customWidth="true" hidden="false" outlineLevel="0" max="6913" min="6913" style="18" width="19.5"/>
    <col collapsed="false" customWidth="true" hidden="false" outlineLevel="0" max="6914" min="6914" style="18" width="17.75"/>
    <col collapsed="false" customWidth="true" hidden="false" outlineLevel="0" max="6915" min="6915" style="18" width="19"/>
    <col collapsed="false" customWidth="true" hidden="false" outlineLevel="0" max="6916" min="6916" style="18" width="21.25"/>
    <col collapsed="false" customWidth="true" hidden="false" outlineLevel="0" max="6917" min="6917" style="18" width="45.25"/>
    <col collapsed="false" customWidth="false" hidden="false" outlineLevel="0" max="7168" min="6918" style="18" width="9.25"/>
    <col collapsed="false" customWidth="true" hidden="false" outlineLevel="0" max="7169" min="7169" style="18" width="19.5"/>
    <col collapsed="false" customWidth="true" hidden="false" outlineLevel="0" max="7170" min="7170" style="18" width="17.75"/>
    <col collapsed="false" customWidth="true" hidden="false" outlineLevel="0" max="7171" min="7171" style="18" width="19"/>
    <col collapsed="false" customWidth="true" hidden="false" outlineLevel="0" max="7172" min="7172" style="18" width="21.25"/>
    <col collapsed="false" customWidth="true" hidden="false" outlineLevel="0" max="7173" min="7173" style="18" width="45.25"/>
    <col collapsed="false" customWidth="false" hidden="false" outlineLevel="0" max="7424" min="7174" style="18" width="9.25"/>
    <col collapsed="false" customWidth="true" hidden="false" outlineLevel="0" max="7425" min="7425" style="18" width="19.5"/>
    <col collapsed="false" customWidth="true" hidden="false" outlineLevel="0" max="7426" min="7426" style="18" width="17.75"/>
    <col collapsed="false" customWidth="true" hidden="false" outlineLevel="0" max="7427" min="7427" style="18" width="19"/>
    <col collapsed="false" customWidth="true" hidden="false" outlineLevel="0" max="7428" min="7428" style="18" width="21.25"/>
    <col collapsed="false" customWidth="true" hidden="false" outlineLevel="0" max="7429" min="7429" style="18" width="45.25"/>
    <col collapsed="false" customWidth="false" hidden="false" outlineLevel="0" max="7680" min="7430" style="18" width="9.25"/>
    <col collapsed="false" customWidth="true" hidden="false" outlineLevel="0" max="7681" min="7681" style="18" width="19.5"/>
    <col collapsed="false" customWidth="true" hidden="false" outlineLevel="0" max="7682" min="7682" style="18" width="17.75"/>
    <col collapsed="false" customWidth="true" hidden="false" outlineLevel="0" max="7683" min="7683" style="18" width="19"/>
    <col collapsed="false" customWidth="true" hidden="false" outlineLevel="0" max="7684" min="7684" style="18" width="21.25"/>
    <col collapsed="false" customWidth="true" hidden="false" outlineLevel="0" max="7685" min="7685" style="18" width="45.25"/>
    <col collapsed="false" customWidth="false" hidden="false" outlineLevel="0" max="7936" min="7686" style="18" width="9.25"/>
    <col collapsed="false" customWidth="true" hidden="false" outlineLevel="0" max="7937" min="7937" style="18" width="19.5"/>
    <col collapsed="false" customWidth="true" hidden="false" outlineLevel="0" max="7938" min="7938" style="18" width="17.75"/>
    <col collapsed="false" customWidth="true" hidden="false" outlineLevel="0" max="7939" min="7939" style="18" width="19"/>
    <col collapsed="false" customWidth="true" hidden="false" outlineLevel="0" max="7940" min="7940" style="18" width="21.25"/>
    <col collapsed="false" customWidth="true" hidden="false" outlineLevel="0" max="7941" min="7941" style="18" width="45.25"/>
    <col collapsed="false" customWidth="false" hidden="false" outlineLevel="0" max="8192" min="7942" style="18" width="9.25"/>
    <col collapsed="false" customWidth="true" hidden="false" outlineLevel="0" max="8193" min="8193" style="18" width="19.5"/>
    <col collapsed="false" customWidth="true" hidden="false" outlineLevel="0" max="8194" min="8194" style="18" width="17.75"/>
    <col collapsed="false" customWidth="true" hidden="false" outlineLevel="0" max="8195" min="8195" style="18" width="19"/>
    <col collapsed="false" customWidth="true" hidden="false" outlineLevel="0" max="8196" min="8196" style="18" width="21.25"/>
    <col collapsed="false" customWidth="true" hidden="false" outlineLevel="0" max="8197" min="8197" style="18" width="45.25"/>
    <col collapsed="false" customWidth="false" hidden="false" outlineLevel="0" max="8448" min="8198" style="18" width="9.25"/>
    <col collapsed="false" customWidth="true" hidden="false" outlineLevel="0" max="8449" min="8449" style="18" width="19.5"/>
    <col collapsed="false" customWidth="true" hidden="false" outlineLevel="0" max="8450" min="8450" style="18" width="17.75"/>
    <col collapsed="false" customWidth="true" hidden="false" outlineLevel="0" max="8451" min="8451" style="18" width="19"/>
    <col collapsed="false" customWidth="true" hidden="false" outlineLevel="0" max="8452" min="8452" style="18" width="21.25"/>
    <col collapsed="false" customWidth="true" hidden="false" outlineLevel="0" max="8453" min="8453" style="18" width="45.25"/>
    <col collapsed="false" customWidth="false" hidden="false" outlineLevel="0" max="8704" min="8454" style="18" width="9.25"/>
    <col collapsed="false" customWidth="true" hidden="false" outlineLevel="0" max="8705" min="8705" style="18" width="19.5"/>
    <col collapsed="false" customWidth="true" hidden="false" outlineLevel="0" max="8706" min="8706" style="18" width="17.75"/>
    <col collapsed="false" customWidth="true" hidden="false" outlineLevel="0" max="8707" min="8707" style="18" width="19"/>
    <col collapsed="false" customWidth="true" hidden="false" outlineLevel="0" max="8708" min="8708" style="18" width="21.25"/>
    <col collapsed="false" customWidth="true" hidden="false" outlineLevel="0" max="8709" min="8709" style="18" width="45.25"/>
    <col collapsed="false" customWidth="false" hidden="false" outlineLevel="0" max="8960" min="8710" style="18" width="9.25"/>
    <col collapsed="false" customWidth="true" hidden="false" outlineLevel="0" max="8961" min="8961" style="18" width="19.5"/>
    <col collapsed="false" customWidth="true" hidden="false" outlineLevel="0" max="8962" min="8962" style="18" width="17.75"/>
    <col collapsed="false" customWidth="true" hidden="false" outlineLevel="0" max="8963" min="8963" style="18" width="19"/>
    <col collapsed="false" customWidth="true" hidden="false" outlineLevel="0" max="8964" min="8964" style="18" width="21.25"/>
    <col collapsed="false" customWidth="true" hidden="false" outlineLevel="0" max="8965" min="8965" style="18" width="45.25"/>
    <col collapsed="false" customWidth="false" hidden="false" outlineLevel="0" max="9216" min="8966" style="18" width="9.25"/>
    <col collapsed="false" customWidth="true" hidden="false" outlineLevel="0" max="9217" min="9217" style="18" width="19.5"/>
    <col collapsed="false" customWidth="true" hidden="false" outlineLevel="0" max="9218" min="9218" style="18" width="17.75"/>
    <col collapsed="false" customWidth="true" hidden="false" outlineLevel="0" max="9219" min="9219" style="18" width="19"/>
    <col collapsed="false" customWidth="true" hidden="false" outlineLevel="0" max="9220" min="9220" style="18" width="21.25"/>
    <col collapsed="false" customWidth="true" hidden="false" outlineLevel="0" max="9221" min="9221" style="18" width="45.25"/>
    <col collapsed="false" customWidth="false" hidden="false" outlineLevel="0" max="9472" min="9222" style="18" width="9.25"/>
    <col collapsed="false" customWidth="true" hidden="false" outlineLevel="0" max="9473" min="9473" style="18" width="19.5"/>
    <col collapsed="false" customWidth="true" hidden="false" outlineLevel="0" max="9474" min="9474" style="18" width="17.75"/>
    <col collapsed="false" customWidth="true" hidden="false" outlineLevel="0" max="9475" min="9475" style="18" width="19"/>
    <col collapsed="false" customWidth="true" hidden="false" outlineLevel="0" max="9476" min="9476" style="18" width="21.25"/>
    <col collapsed="false" customWidth="true" hidden="false" outlineLevel="0" max="9477" min="9477" style="18" width="45.25"/>
    <col collapsed="false" customWidth="false" hidden="false" outlineLevel="0" max="9728" min="9478" style="18" width="9.25"/>
    <col collapsed="false" customWidth="true" hidden="false" outlineLevel="0" max="9729" min="9729" style="18" width="19.5"/>
    <col collapsed="false" customWidth="true" hidden="false" outlineLevel="0" max="9730" min="9730" style="18" width="17.75"/>
    <col collapsed="false" customWidth="true" hidden="false" outlineLevel="0" max="9731" min="9731" style="18" width="19"/>
    <col collapsed="false" customWidth="true" hidden="false" outlineLevel="0" max="9732" min="9732" style="18" width="21.25"/>
    <col collapsed="false" customWidth="true" hidden="false" outlineLevel="0" max="9733" min="9733" style="18" width="45.25"/>
    <col collapsed="false" customWidth="false" hidden="false" outlineLevel="0" max="9984" min="9734" style="18" width="9.25"/>
    <col collapsed="false" customWidth="true" hidden="false" outlineLevel="0" max="9985" min="9985" style="18" width="19.5"/>
    <col collapsed="false" customWidth="true" hidden="false" outlineLevel="0" max="9986" min="9986" style="18" width="17.75"/>
    <col collapsed="false" customWidth="true" hidden="false" outlineLevel="0" max="9987" min="9987" style="18" width="19"/>
    <col collapsed="false" customWidth="true" hidden="false" outlineLevel="0" max="9988" min="9988" style="18" width="21.25"/>
    <col collapsed="false" customWidth="true" hidden="false" outlineLevel="0" max="9989" min="9989" style="18" width="45.25"/>
    <col collapsed="false" customWidth="false" hidden="false" outlineLevel="0" max="10240" min="9990" style="18" width="9.25"/>
    <col collapsed="false" customWidth="true" hidden="false" outlineLevel="0" max="10241" min="10241" style="18" width="19.5"/>
    <col collapsed="false" customWidth="true" hidden="false" outlineLevel="0" max="10242" min="10242" style="18" width="17.75"/>
    <col collapsed="false" customWidth="true" hidden="false" outlineLevel="0" max="10243" min="10243" style="18" width="19"/>
    <col collapsed="false" customWidth="true" hidden="false" outlineLevel="0" max="10244" min="10244" style="18" width="21.25"/>
    <col collapsed="false" customWidth="true" hidden="false" outlineLevel="0" max="10245" min="10245" style="18" width="45.25"/>
    <col collapsed="false" customWidth="false" hidden="false" outlineLevel="0" max="10496" min="10246" style="18" width="9.25"/>
    <col collapsed="false" customWidth="true" hidden="false" outlineLevel="0" max="10497" min="10497" style="18" width="19.5"/>
    <col collapsed="false" customWidth="true" hidden="false" outlineLevel="0" max="10498" min="10498" style="18" width="17.75"/>
    <col collapsed="false" customWidth="true" hidden="false" outlineLevel="0" max="10499" min="10499" style="18" width="19"/>
    <col collapsed="false" customWidth="true" hidden="false" outlineLevel="0" max="10500" min="10500" style="18" width="21.25"/>
    <col collapsed="false" customWidth="true" hidden="false" outlineLevel="0" max="10501" min="10501" style="18" width="45.25"/>
    <col collapsed="false" customWidth="false" hidden="false" outlineLevel="0" max="10752" min="10502" style="18" width="9.25"/>
    <col collapsed="false" customWidth="true" hidden="false" outlineLevel="0" max="10753" min="10753" style="18" width="19.5"/>
    <col collapsed="false" customWidth="true" hidden="false" outlineLevel="0" max="10754" min="10754" style="18" width="17.75"/>
    <col collapsed="false" customWidth="true" hidden="false" outlineLevel="0" max="10755" min="10755" style="18" width="19"/>
    <col collapsed="false" customWidth="true" hidden="false" outlineLevel="0" max="10756" min="10756" style="18" width="21.25"/>
    <col collapsed="false" customWidth="true" hidden="false" outlineLevel="0" max="10757" min="10757" style="18" width="45.25"/>
    <col collapsed="false" customWidth="false" hidden="false" outlineLevel="0" max="11008" min="10758" style="18" width="9.25"/>
    <col collapsed="false" customWidth="true" hidden="false" outlineLevel="0" max="11009" min="11009" style="18" width="19.5"/>
    <col collapsed="false" customWidth="true" hidden="false" outlineLevel="0" max="11010" min="11010" style="18" width="17.75"/>
    <col collapsed="false" customWidth="true" hidden="false" outlineLevel="0" max="11011" min="11011" style="18" width="19"/>
    <col collapsed="false" customWidth="true" hidden="false" outlineLevel="0" max="11012" min="11012" style="18" width="21.25"/>
    <col collapsed="false" customWidth="true" hidden="false" outlineLevel="0" max="11013" min="11013" style="18" width="45.25"/>
    <col collapsed="false" customWidth="false" hidden="false" outlineLevel="0" max="11264" min="11014" style="18" width="9.25"/>
    <col collapsed="false" customWidth="true" hidden="false" outlineLevel="0" max="11265" min="11265" style="18" width="19.5"/>
    <col collapsed="false" customWidth="true" hidden="false" outlineLevel="0" max="11266" min="11266" style="18" width="17.75"/>
    <col collapsed="false" customWidth="true" hidden="false" outlineLevel="0" max="11267" min="11267" style="18" width="19"/>
    <col collapsed="false" customWidth="true" hidden="false" outlineLevel="0" max="11268" min="11268" style="18" width="21.25"/>
    <col collapsed="false" customWidth="true" hidden="false" outlineLevel="0" max="11269" min="11269" style="18" width="45.25"/>
    <col collapsed="false" customWidth="false" hidden="false" outlineLevel="0" max="11520" min="11270" style="18" width="9.25"/>
    <col collapsed="false" customWidth="true" hidden="false" outlineLevel="0" max="11521" min="11521" style="18" width="19.5"/>
    <col collapsed="false" customWidth="true" hidden="false" outlineLevel="0" max="11522" min="11522" style="18" width="17.75"/>
    <col collapsed="false" customWidth="true" hidden="false" outlineLevel="0" max="11523" min="11523" style="18" width="19"/>
    <col collapsed="false" customWidth="true" hidden="false" outlineLevel="0" max="11524" min="11524" style="18" width="21.25"/>
    <col collapsed="false" customWidth="true" hidden="false" outlineLevel="0" max="11525" min="11525" style="18" width="45.25"/>
    <col collapsed="false" customWidth="false" hidden="false" outlineLevel="0" max="11776" min="11526" style="18" width="9.25"/>
    <col collapsed="false" customWidth="true" hidden="false" outlineLevel="0" max="11777" min="11777" style="18" width="19.5"/>
    <col collapsed="false" customWidth="true" hidden="false" outlineLevel="0" max="11778" min="11778" style="18" width="17.75"/>
    <col collapsed="false" customWidth="true" hidden="false" outlineLevel="0" max="11779" min="11779" style="18" width="19"/>
    <col collapsed="false" customWidth="true" hidden="false" outlineLevel="0" max="11780" min="11780" style="18" width="21.25"/>
    <col collapsed="false" customWidth="true" hidden="false" outlineLevel="0" max="11781" min="11781" style="18" width="45.25"/>
    <col collapsed="false" customWidth="false" hidden="false" outlineLevel="0" max="12032" min="11782" style="18" width="9.25"/>
    <col collapsed="false" customWidth="true" hidden="false" outlineLevel="0" max="12033" min="12033" style="18" width="19.5"/>
    <col collapsed="false" customWidth="true" hidden="false" outlineLevel="0" max="12034" min="12034" style="18" width="17.75"/>
    <col collapsed="false" customWidth="true" hidden="false" outlineLevel="0" max="12035" min="12035" style="18" width="19"/>
    <col collapsed="false" customWidth="true" hidden="false" outlineLevel="0" max="12036" min="12036" style="18" width="21.25"/>
    <col collapsed="false" customWidth="true" hidden="false" outlineLevel="0" max="12037" min="12037" style="18" width="45.25"/>
    <col collapsed="false" customWidth="false" hidden="false" outlineLevel="0" max="12288" min="12038" style="18" width="9.25"/>
    <col collapsed="false" customWidth="true" hidden="false" outlineLevel="0" max="12289" min="12289" style="18" width="19.5"/>
    <col collapsed="false" customWidth="true" hidden="false" outlineLevel="0" max="12290" min="12290" style="18" width="17.75"/>
    <col collapsed="false" customWidth="true" hidden="false" outlineLevel="0" max="12291" min="12291" style="18" width="19"/>
    <col collapsed="false" customWidth="true" hidden="false" outlineLevel="0" max="12292" min="12292" style="18" width="21.25"/>
    <col collapsed="false" customWidth="true" hidden="false" outlineLevel="0" max="12293" min="12293" style="18" width="45.25"/>
    <col collapsed="false" customWidth="false" hidden="false" outlineLevel="0" max="12544" min="12294" style="18" width="9.25"/>
    <col collapsed="false" customWidth="true" hidden="false" outlineLevel="0" max="12545" min="12545" style="18" width="19.5"/>
    <col collapsed="false" customWidth="true" hidden="false" outlineLevel="0" max="12546" min="12546" style="18" width="17.75"/>
    <col collapsed="false" customWidth="true" hidden="false" outlineLevel="0" max="12547" min="12547" style="18" width="19"/>
    <col collapsed="false" customWidth="true" hidden="false" outlineLevel="0" max="12548" min="12548" style="18" width="21.25"/>
    <col collapsed="false" customWidth="true" hidden="false" outlineLevel="0" max="12549" min="12549" style="18" width="45.25"/>
    <col collapsed="false" customWidth="false" hidden="false" outlineLevel="0" max="12800" min="12550" style="18" width="9.25"/>
    <col collapsed="false" customWidth="true" hidden="false" outlineLevel="0" max="12801" min="12801" style="18" width="19.5"/>
    <col collapsed="false" customWidth="true" hidden="false" outlineLevel="0" max="12802" min="12802" style="18" width="17.75"/>
    <col collapsed="false" customWidth="true" hidden="false" outlineLevel="0" max="12803" min="12803" style="18" width="19"/>
    <col collapsed="false" customWidth="true" hidden="false" outlineLevel="0" max="12804" min="12804" style="18" width="21.25"/>
    <col collapsed="false" customWidth="true" hidden="false" outlineLevel="0" max="12805" min="12805" style="18" width="45.25"/>
    <col collapsed="false" customWidth="false" hidden="false" outlineLevel="0" max="13056" min="12806" style="18" width="9.25"/>
    <col collapsed="false" customWidth="true" hidden="false" outlineLevel="0" max="13057" min="13057" style="18" width="19.5"/>
    <col collapsed="false" customWidth="true" hidden="false" outlineLevel="0" max="13058" min="13058" style="18" width="17.75"/>
    <col collapsed="false" customWidth="true" hidden="false" outlineLevel="0" max="13059" min="13059" style="18" width="19"/>
    <col collapsed="false" customWidth="true" hidden="false" outlineLevel="0" max="13060" min="13060" style="18" width="21.25"/>
    <col collapsed="false" customWidth="true" hidden="false" outlineLevel="0" max="13061" min="13061" style="18" width="45.25"/>
    <col collapsed="false" customWidth="false" hidden="false" outlineLevel="0" max="13312" min="13062" style="18" width="9.25"/>
    <col collapsed="false" customWidth="true" hidden="false" outlineLevel="0" max="13313" min="13313" style="18" width="19.5"/>
    <col collapsed="false" customWidth="true" hidden="false" outlineLevel="0" max="13314" min="13314" style="18" width="17.75"/>
    <col collapsed="false" customWidth="true" hidden="false" outlineLevel="0" max="13315" min="13315" style="18" width="19"/>
    <col collapsed="false" customWidth="true" hidden="false" outlineLevel="0" max="13316" min="13316" style="18" width="21.25"/>
    <col collapsed="false" customWidth="true" hidden="false" outlineLevel="0" max="13317" min="13317" style="18" width="45.25"/>
    <col collapsed="false" customWidth="false" hidden="false" outlineLevel="0" max="13568" min="13318" style="18" width="9.25"/>
    <col collapsed="false" customWidth="true" hidden="false" outlineLevel="0" max="13569" min="13569" style="18" width="19.5"/>
    <col collapsed="false" customWidth="true" hidden="false" outlineLevel="0" max="13570" min="13570" style="18" width="17.75"/>
    <col collapsed="false" customWidth="true" hidden="false" outlineLevel="0" max="13571" min="13571" style="18" width="19"/>
    <col collapsed="false" customWidth="true" hidden="false" outlineLevel="0" max="13572" min="13572" style="18" width="21.25"/>
    <col collapsed="false" customWidth="true" hidden="false" outlineLevel="0" max="13573" min="13573" style="18" width="45.25"/>
    <col collapsed="false" customWidth="false" hidden="false" outlineLevel="0" max="13824" min="13574" style="18" width="9.25"/>
    <col collapsed="false" customWidth="true" hidden="false" outlineLevel="0" max="13825" min="13825" style="18" width="19.5"/>
    <col collapsed="false" customWidth="true" hidden="false" outlineLevel="0" max="13826" min="13826" style="18" width="17.75"/>
    <col collapsed="false" customWidth="true" hidden="false" outlineLevel="0" max="13827" min="13827" style="18" width="19"/>
    <col collapsed="false" customWidth="true" hidden="false" outlineLevel="0" max="13828" min="13828" style="18" width="21.25"/>
    <col collapsed="false" customWidth="true" hidden="false" outlineLevel="0" max="13829" min="13829" style="18" width="45.25"/>
    <col collapsed="false" customWidth="false" hidden="false" outlineLevel="0" max="14080" min="13830" style="18" width="9.25"/>
    <col collapsed="false" customWidth="true" hidden="false" outlineLevel="0" max="14081" min="14081" style="18" width="19.5"/>
    <col collapsed="false" customWidth="true" hidden="false" outlineLevel="0" max="14082" min="14082" style="18" width="17.75"/>
    <col collapsed="false" customWidth="true" hidden="false" outlineLevel="0" max="14083" min="14083" style="18" width="19"/>
    <col collapsed="false" customWidth="true" hidden="false" outlineLevel="0" max="14084" min="14084" style="18" width="21.25"/>
    <col collapsed="false" customWidth="true" hidden="false" outlineLevel="0" max="14085" min="14085" style="18" width="45.25"/>
    <col collapsed="false" customWidth="false" hidden="false" outlineLevel="0" max="14336" min="14086" style="18" width="9.25"/>
    <col collapsed="false" customWidth="true" hidden="false" outlineLevel="0" max="14337" min="14337" style="18" width="19.5"/>
    <col collapsed="false" customWidth="true" hidden="false" outlineLevel="0" max="14338" min="14338" style="18" width="17.75"/>
    <col collapsed="false" customWidth="true" hidden="false" outlineLevel="0" max="14339" min="14339" style="18" width="19"/>
    <col collapsed="false" customWidth="true" hidden="false" outlineLevel="0" max="14340" min="14340" style="18" width="21.25"/>
    <col collapsed="false" customWidth="true" hidden="false" outlineLevel="0" max="14341" min="14341" style="18" width="45.25"/>
    <col collapsed="false" customWidth="false" hidden="false" outlineLevel="0" max="14592" min="14342" style="18" width="9.25"/>
    <col collapsed="false" customWidth="true" hidden="false" outlineLevel="0" max="14593" min="14593" style="18" width="19.5"/>
    <col collapsed="false" customWidth="true" hidden="false" outlineLevel="0" max="14594" min="14594" style="18" width="17.75"/>
    <col collapsed="false" customWidth="true" hidden="false" outlineLevel="0" max="14595" min="14595" style="18" width="19"/>
    <col collapsed="false" customWidth="true" hidden="false" outlineLevel="0" max="14596" min="14596" style="18" width="21.25"/>
    <col collapsed="false" customWidth="true" hidden="false" outlineLevel="0" max="14597" min="14597" style="18" width="45.25"/>
    <col collapsed="false" customWidth="false" hidden="false" outlineLevel="0" max="14848" min="14598" style="18" width="9.25"/>
    <col collapsed="false" customWidth="true" hidden="false" outlineLevel="0" max="14849" min="14849" style="18" width="19.5"/>
    <col collapsed="false" customWidth="true" hidden="false" outlineLevel="0" max="14850" min="14850" style="18" width="17.75"/>
    <col collapsed="false" customWidth="true" hidden="false" outlineLevel="0" max="14851" min="14851" style="18" width="19"/>
    <col collapsed="false" customWidth="true" hidden="false" outlineLevel="0" max="14852" min="14852" style="18" width="21.25"/>
    <col collapsed="false" customWidth="true" hidden="false" outlineLevel="0" max="14853" min="14853" style="18" width="45.25"/>
    <col collapsed="false" customWidth="false" hidden="false" outlineLevel="0" max="15104" min="14854" style="18" width="9.25"/>
    <col collapsed="false" customWidth="true" hidden="false" outlineLevel="0" max="15105" min="15105" style="18" width="19.5"/>
    <col collapsed="false" customWidth="true" hidden="false" outlineLevel="0" max="15106" min="15106" style="18" width="17.75"/>
    <col collapsed="false" customWidth="true" hidden="false" outlineLevel="0" max="15107" min="15107" style="18" width="19"/>
    <col collapsed="false" customWidth="true" hidden="false" outlineLevel="0" max="15108" min="15108" style="18" width="21.25"/>
    <col collapsed="false" customWidth="true" hidden="false" outlineLevel="0" max="15109" min="15109" style="18" width="45.25"/>
    <col collapsed="false" customWidth="false" hidden="false" outlineLevel="0" max="15360" min="15110" style="18" width="9.25"/>
    <col collapsed="false" customWidth="true" hidden="false" outlineLevel="0" max="15361" min="15361" style="18" width="19.5"/>
    <col collapsed="false" customWidth="true" hidden="false" outlineLevel="0" max="15362" min="15362" style="18" width="17.75"/>
    <col collapsed="false" customWidth="true" hidden="false" outlineLevel="0" max="15363" min="15363" style="18" width="19"/>
    <col collapsed="false" customWidth="true" hidden="false" outlineLevel="0" max="15364" min="15364" style="18" width="21.25"/>
    <col collapsed="false" customWidth="true" hidden="false" outlineLevel="0" max="15365" min="15365" style="18" width="45.25"/>
    <col collapsed="false" customWidth="false" hidden="false" outlineLevel="0" max="15616" min="15366" style="18" width="9.25"/>
    <col collapsed="false" customWidth="true" hidden="false" outlineLevel="0" max="15617" min="15617" style="18" width="19.5"/>
    <col collapsed="false" customWidth="true" hidden="false" outlineLevel="0" max="15618" min="15618" style="18" width="17.75"/>
    <col collapsed="false" customWidth="true" hidden="false" outlineLevel="0" max="15619" min="15619" style="18" width="19"/>
    <col collapsed="false" customWidth="true" hidden="false" outlineLevel="0" max="15620" min="15620" style="18" width="21.25"/>
    <col collapsed="false" customWidth="true" hidden="false" outlineLevel="0" max="15621" min="15621" style="18" width="45.25"/>
    <col collapsed="false" customWidth="false" hidden="false" outlineLevel="0" max="15872" min="15622" style="18" width="9.25"/>
    <col collapsed="false" customWidth="true" hidden="false" outlineLevel="0" max="15873" min="15873" style="18" width="19.5"/>
    <col collapsed="false" customWidth="true" hidden="false" outlineLevel="0" max="15874" min="15874" style="18" width="17.75"/>
    <col collapsed="false" customWidth="true" hidden="false" outlineLevel="0" max="15875" min="15875" style="18" width="19"/>
    <col collapsed="false" customWidth="true" hidden="false" outlineLevel="0" max="15876" min="15876" style="18" width="21.25"/>
    <col collapsed="false" customWidth="true" hidden="false" outlineLevel="0" max="15877" min="15877" style="18" width="45.25"/>
    <col collapsed="false" customWidth="false" hidden="false" outlineLevel="0" max="16128" min="15878" style="18" width="9.25"/>
    <col collapsed="false" customWidth="true" hidden="false" outlineLevel="0" max="16129" min="16129" style="18" width="19.5"/>
    <col collapsed="false" customWidth="true" hidden="false" outlineLevel="0" max="16130" min="16130" style="18" width="17.75"/>
    <col collapsed="false" customWidth="true" hidden="false" outlineLevel="0" max="16131" min="16131" style="18" width="19"/>
    <col collapsed="false" customWidth="true" hidden="false" outlineLevel="0" max="16132" min="16132" style="18" width="21.25"/>
    <col collapsed="false" customWidth="true" hidden="false" outlineLevel="0" max="16133" min="16133" style="18" width="45.25"/>
    <col collapsed="false" customWidth="false" hidden="false" outlineLevel="0" max="16384" min="16134" style="18" width="9.25"/>
  </cols>
  <sheetData>
    <row r="1" s="20" customFormat="true" ht="30.75" hidden="false" customHeight="true" outlineLevel="0" collapsed="false">
      <c r="A1" s="19" t="s">
        <v>794</v>
      </c>
      <c r="B1" s="19"/>
      <c r="C1" s="19"/>
      <c r="D1" s="19"/>
      <c r="E1" s="19"/>
    </row>
    <row r="2" s="20" customFormat="true" ht="18" hidden="false" customHeight="true" outlineLevel="0" collapsed="false">
      <c r="A2" s="170" t="s">
        <v>8</v>
      </c>
      <c r="B2" s="170"/>
      <c r="C2" s="170"/>
      <c r="D2" s="170"/>
      <c r="E2" s="170"/>
    </row>
    <row r="3" customFormat="false" ht="27.75" hidden="false" customHeight="true" outlineLevel="0" collapsed="false">
      <c r="A3" s="171" t="s">
        <v>9</v>
      </c>
      <c r="B3" s="171"/>
      <c r="C3" s="171"/>
      <c r="D3" s="171"/>
      <c r="E3" s="171"/>
    </row>
    <row r="4" s="174" customFormat="true" ht="21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175" customFormat="true" ht="17.25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35" customFormat="true" ht="12" hidden="false" customHeight="true" outlineLevel="0" collapsed="false">
      <c r="A6" s="70" t="n">
        <v>5300</v>
      </c>
      <c r="B6" s="30"/>
      <c r="C6" s="52"/>
      <c r="D6" s="53"/>
      <c r="E6" s="62"/>
    </row>
    <row r="7" s="35" customFormat="true" ht="12" hidden="false" customHeight="true" outlineLevel="0" collapsed="false">
      <c r="A7" s="58" t="s">
        <v>543</v>
      </c>
      <c r="B7" s="59"/>
      <c r="C7" s="104"/>
      <c r="D7" s="39" t="n">
        <f aca="false">D9+D16</f>
        <v>2417760000</v>
      </c>
      <c r="E7" s="39"/>
    </row>
    <row r="8" s="35" customFormat="true" ht="12" hidden="false" customHeight="true" outlineLevel="0" collapsed="false">
      <c r="A8" s="45"/>
      <c r="B8" s="30" t="n">
        <v>5320</v>
      </c>
      <c r="C8" s="60"/>
      <c r="D8" s="33"/>
      <c r="E8" s="33"/>
    </row>
    <row r="9" s="35" customFormat="true" ht="12" hidden="false" customHeight="true" outlineLevel="0" collapsed="false">
      <c r="A9" s="618"/>
      <c r="B9" s="58" t="s">
        <v>838</v>
      </c>
      <c r="C9" s="104"/>
      <c r="D9" s="39" t="n">
        <f aca="false">D11</f>
        <v>0</v>
      </c>
      <c r="E9" s="39"/>
    </row>
    <row r="10" s="35" customFormat="true" ht="12" hidden="false" customHeight="true" outlineLevel="0" collapsed="false">
      <c r="A10" s="48"/>
      <c r="B10" s="562"/>
      <c r="C10" s="52" t="n">
        <v>5322</v>
      </c>
      <c r="D10" s="33"/>
      <c r="E10" s="57"/>
    </row>
    <row r="11" s="35" customFormat="true" ht="12" hidden="false" customHeight="true" outlineLevel="0" collapsed="false">
      <c r="A11" s="48"/>
      <c r="B11" s="562"/>
      <c r="C11" s="126" t="s">
        <v>548</v>
      </c>
      <c r="D11" s="50"/>
      <c r="E11" s="180"/>
    </row>
    <row r="12" s="35" customFormat="true" ht="12" hidden="false" customHeight="true" outlineLevel="0" collapsed="false">
      <c r="A12" s="48"/>
      <c r="B12" s="562"/>
      <c r="C12" s="126"/>
      <c r="D12" s="50"/>
      <c r="E12" s="654"/>
    </row>
    <row r="13" s="35" customFormat="true" ht="12" hidden="false" customHeight="true" outlineLevel="0" collapsed="false">
      <c r="A13" s="48"/>
      <c r="B13" s="30" t="n">
        <v>5330</v>
      </c>
      <c r="C13" s="60"/>
      <c r="D13" s="33"/>
      <c r="E13" s="57"/>
    </row>
    <row r="14" s="35" customFormat="true" ht="12" hidden="false" customHeight="true" outlineLevel="0" collapsed="false">
      <c r="A14" s="48"/>
      <c r="B14" s="81" t="s">
        <v>549</v>
      </c>
      <c r="C14" s="104"/>
      <c r="D14" s="39" t="n">
        <f aca="false">D16</f>
        <v>2417760000</v>
      </c>
      <c r="E14" s="39"/>
    </row>
    <row r="15" s="35" customFormat="true" ht="12" hidden="false" customHeight="true" outlineLevel="0" collapsed="false">
      <c r="A15" s="48"/>
      <c r="B15" s="45"/>
      <c r="C15" s="80" t="n">
        <v>5339</v>
      </c>
      <c r="D15" s="33"/>
      <c r="E15" s="33"/>
    </row>
    <row r="16" s="35" customFormat="true" ht="12" hidden="false" customHeight="true" outlineLevel="0" collapsed="false">
      <c r="A16" s="48"/>
      <c r="B16" s="45"/>
      <c r="C16" s="126" t="s">
        <v>551</v>
      </c>
      <c r="D16" s="50" t="n">
        <v>2417760000</v>
      </c>
      <c r="E16" s="50"/>
    </row>
    <row r="17" s="35" customFormat="true" ht="12" hidden="false" customHeight="true" outlineLevel="0" collapsed="false">
      <c r="A17" s="48"/>
      <c r="B17" s="45"/>
      <c r="C17" s="75"/>
      <c r="D17" s="688" t="n">
        <v>618000000</v>
      </c>
      <c r="E17" s="689" t="s">
        <v>1040</v>
      </c>
    </row>
    <row r="18" s="35" customFormat="true" ht="12" hidden="false" customHeight="true" outlineLevel="0" collapsed="false">
      <c r="A18" s="48"/>
      <c r="B18" s="45"/>
      <c r="C18" s="75"/>
      <c r="D18" s="688" t="n">
        <v>36256000</v>
      </c>
      <c r="E18" s="689" t="s">
        <v>1041</v>
      </c>
    </row>
    <row r="19" s="35" customFormat="true" ht="12" hidden="false" customHeight="true" outlineLevel="0" collapsed="false">
      <c r="A19" s="48"/>
      <c r="B19" s="45"/>
      <c r="C19" s="75"/>
      <c r="D19" s="688" t="n">
        <v>618000000</v>
      </c>
      <c r="E19" s="689" t="s">
        <v>1042</v>
      </c>
    </row>
    <row r="20" s="35" customFormat="true" ht="12" hidden="false" customHeight="true" outlineLevel="0" collapsed="false">
      <c r="A20" s="48"/>
      <c r="B20" s="45"/>
      <c r="C20" s="75"/>
      <c r="D20" s="688" t="n">
        <v>41200000</v>
      </c>
      <c r="E20" s="689" t="s">
        <v>1043</v>
      </c>
    </row>
    <row r="21" s="35" customFormat="true" ht="12" hidden="false" customHeight="true" outlineLevel="0" collapsed="false">
      <c r="A21" s="48"/>
      <c r="B21" s="45"/>
      <c r="C21" s="75"/>
      <c r="D21" s="688" t="n">
        <v>134930000</v>
      </c>
      <c r="E21" s="690" t="s">
        <v>1044</v>
      </c>
    </row>
    <row r="22" s="35" customFormat="true" ht="12" hidden="false" customHeight="true" outlineLevel="0" collapsed="false">
      <c r="A22" s="48"/>
      <c r="B22" s="45"/>
      <c r="C22" s="75"/>
      <c r="D22" s="688" t="n">
        <v>131016000</v>
      </c>
      <c r="E22" s="690" t="s">
        <v>1045</v>
      </c>
    </row>
    <row r="23" s="35" customFormat="true" ht="12" hidden="false" customHeight="true" outlineLevel="0" collapsed="false">
      <c r="A23" s="48"/>
      <c r="B23" s="45"/>
      <c r="C23" s="75"/>
      <c r="D23" s="688" t="n">
        <v>34830000</v>
      </c>
      <c r="E23" s="690" t="s">
        <v>1046</v>
      </c>
    </row>
    <row r="24" s="35" customFormat="true" ht="12" hidden="false" customHeight="true" outlineLevel="0" collapsed="false">
      <c r="A24" s="48"/>
      <c r="B24" s="45"/>
      <c r="C24" s="75"/>
      <c r="D24" s="688" t="n">
        <v>156330000</v>
      </c>
      <c r="E24" s="690" t="s">
        <v>1047</v>
      </c>
    </row>
    <row r="25" s="35" customFormat="true" ht="12" hidden="false" customHeight="true" outlineLevel="0" collapsed="false">
      <c r="A25" s="48"/>
      <c r="B25" s="45"/>
      <c r="C25" s="75"/>
      <c r="D25" s="688" t="n">
        <v>69450000</v>
      </c>
      <c r="E25" s="690" t="s">
        <v>1048</v>
      </c>
    </row>
    <row r="26" s="35" customFormat="true" ht="12" hidden="false" customHeight="true" outlineLevel="0" collapsed="false">
      <c r="A26" s="48"/>
      <c r="B26" s="45"/>
      <c r="C26" s="75"/>
      <c r="D26" s="688" t="n">
        <v>25700000</v>
      </c>
      <c r="E26" s="690" t="s">
        <v>1049</v>
      </c>
    </row>
    <row r="27" s="35" customFormat="true" ht="12" hidden="false" customHeight="true" outlineLevel="0" collapsed="false">
      <c r="A27" s="48"/>
      <c r="B27" s="45"/>
      <c r="C27" s="75"/>
      <c r="D27" s="688" t="n">
        <v>174080000</v>
      </c>
      <c r="E27" s="689" t="s">
        <v>1050</v>
      </c>
    </row>
    <row r="28" s="35" customFormat="true" ht="12" hidden="false" customHeight="true" outlineLevel="0" collapsed="false">
      <c r="A28" s="48"/>
      <c r="B28" s="45"/>
      <c r="C28" s="75"/>
      <c r="D28" s="688" t="n">
        <v>12960000</v>
      </c>
      <c r="E28" s="689" t="s">
        <v>1051</v>
      </c>
    </row>
    <row r="29" s="35" customFormat="true" ht="12" hidden="false" customHeight="true" outlineLevel="0" collapsed="false">
      <c r="A29" s="48"/>
      <c r="B29" s="45"/>
      <c r="C29" s="75"/>
      <c r="D29" s="688" t="n">
        <v>29440000</v>
      </c>
      <c r="E29" s="689" t="s">
        <v>1052</v>
      </c>
    </row>
    <row r="30" s="35" customFormat="true" ht="12" hidden="false" customHeight="true" outlineLevel="0" collapsed="false">
      <c r="A30" s="48"/>
      <c r="B30" s="45"/>
      <c r="C30" s="75"/>
      <c r="D30" s="688" t="n">
        <v>174080000</v>
      </c>
      <c r="E30" s="689" t="s">
        <v>1053</v>
      </c>
    </row>
    <row r="31" s="35" customFormat="true" ht="12" hidden="false" customHeight="true" outlineLevel="0" collapsed="false">
      <c r="A31" s="48"/>
      <c r="B31" s="45"/>
      <c r="C31" s="75"/>
      <c r="D31" s="688" t="n">
        <v>12960000</v>
      </c>
      <c r="E31" s="689" t="s">
        <v>1054</v>
      </c>
    </row>
    <row r="32" s="35" customFormat="true" ht="12" hidden="false" customHeight="true" outlineLevel="0" collapsed="false">
      <c r="A32" s="48"/>
      <c r="B32" s="45"/>
      <c r="C32" s="75"/>
      <c r="D32" s="688" t="n">
        <v>29440000</v>
      </c>
      <c r="E32" s="689" t="s">
        <v>1055</v>
      </c>
    </row>
    <row r="33" s="35" customFormat="true" ht="12" hidden="false" customHeight="true" outlineLevel="0" collapsed="false">
      <c r="A33" s="48"/>
      <c r="B33" s="45"/>
      <c r="C33" s="75"/>
      <c r="D33" s="688" t="n">
        <v>57600000</v>
      </c>
      <c r="E33" s="690" t="s">
        <v>1056</v>
      </c>
    </row>
    <row r="34" s="35" customFormat="true" ht="12" hidden="false" customHeight="true" outlineLevel="0" collapsed="false">
      <c r="A34" s="48"/>
      <c r="B34" s="45"/>
      <c r="C34" s="75"/>
      <c r="D34" s="688" t="n">
        <v>57600000</v>
      </c>
      <c r="E34" s="690" t="s">
        <v>1057</v>
      </c>
    </row>
    <row r="35" s="35" customFormat="true" ht="12" hidden="false" customHeight="true" outlineLevel="0" collapsed="false">
      <c r="A35" s="54"/>
      <c r="B35" s="63"/>
      <c r="C35" s="74"/>
      <c r="D35" s="691" t="n">
        <v>3888000</v>
      </c>
      <c r="E35" s="692" t="s">
        <v>1058</v>
      </c>
    </row>
    <row r="36" s="35" customFormat="true" ht="12" hidden="false" customHeight="true" outlineLevel="0" collapsed="false">
      <c r="A36" s="30" t="n">
        <v>5400</v>
      </c>
      <c r="B36" s="55"/>
      <c r="C36" s="56"/>
      <c r="D36" s="33"/>
      <c r="E36" s="57"/>
    </row>
    <row r="37" s="35" customFormat="true" ht="12" hidden="false" customHeight="true" outlineLevel="0" collapsed="false">
      <c r="A37" s="58" t="s">
        <v>26</v>
      </c>
      <c r="B37" s="59"/>
      <c r="C37" s="46"/>
      <c r="D37" s="39" t="n">
        <f aca="false">D39+D44</f>
        <v>95000000</v>
      </c>
      <c r="E37" s="39"/>
    </row>
    <row r="38" s="35" customFormat="true" ht="12" hidden="false" customHeight="true" outlineLevel="0" collapsed="false">
      <c r="A38" s="45"/>
      <c r="B38" s="30" t="n">
        <v>5410</v>
      </c>
      <c r="C38" s="60"/>
      <c r="D38" s="33"/>
      <c r="E38" s="33"/>
    </row>
    <row r="39" s="35" customFormat="true" ht="12" hidden="false" customHeight="true" outlineLevel="0" collapsed="false">
      <c r="A39" s="48"/>
      <c r="B39" s="58" t="s">
        <v>27</v>
      </c>
      <c r="C39" s="46"/>
      <c r="D39" s="39" t="n">
        <f aca="false">D41</f>
        <v>75000000</v>
      </c>
      <c r="E39" s="39"/>
    </row>
    <row r="40" s="35" customFormat="true" ht="12" hidden="false" customHeight="true" outlineLevel="0" collapsed="false">
      <c r="A40" s="48"/>
      <c r="B40" s="45"/>
      <c r="C40" s="52" t="n">
        <v>5411</v>
      </c>
      <c r="D40" s="33"/>
      <c r="E40" s="33"/>
    </row>
    <row r="41" s="35" customFormat="true" ht="12" hidden="false" customHeight="true" outlineLevel="0" collapsed="false">
      <c r="A41" s="48"/>
      <c r="B41" s="48"/>
      <c r="C41" s="126" t="s">
        <v>28</v>
      </c>
      <c r="D41" s="50" t="n">
        <f aca="false">D42</f>
        <v>75000000</v>
      </c>
      <c r="E41" s="180"/>
    </row>
    <row r="42" s="35" customFormat="true" ht="12" hidden="false" customHeight="true" outlineLevel="0" collapsed="false">
      <c r="A42" s="48"/>
      <c r="B42" s="54"/>
      <c r="C42" s="46"/>
      <c r="D42" s="39" t="n">
        <v>75000000</v>
      </c>
      <c r="E42" s="621" t="s">
        <v>1059</v>
      </c>
    </row>
    <row r="43" s="35" customFormat="true" ht="12" hidden="false" customHeight="true" outlineLevel="0" collapsed="false">
      <c r="A43" s="48"/>
      <c r="B43" s="619" t="n">
        <v>5420</v>
      </c>
      <c r="C43" s="49"/>
      <c r="D43" s="116"/>
      <c r="E43" s="622"/>
    </row>
    <row r="44" s="35" customFormat="true" ht="12" hidden="false" customHeight="true" outlineLevel="0" collapsed="false">
      <c r="A44" s="48"/>
      <c r="B44" s="126" t="s">
        <v>29</v>
      </c>
      <c r="C44" s="46"/>
      <c r="D44" s="39" t="n">
        <f aca="false">D46</f>
        <v>20000000</v>
      </c>
      <c r="E44" s="39"/>
    </row>
    <row r="45" s="35" customFormat="true" ht="12" hidden="false" customHeight="true" outlineLevel="0" collapsed="false">
      <c r="A45" s="48"/>
      <c r="B45" s="45"/>
      <c r="C45" s="49" t="n">
        <v>5421</v>
      </c>
      <c r="D45" s="50"/>
      <c r="E45" s="50"/>
    </row>
    <row r="46" s="35" customFormat="true" ht="12" hidden="false" customHeight="true" outlineLevel="0" collapsed="false">
      <c r="A46" s="48"/>
      <c r="B46" s="45"/>
      <c r="C46" s="126" t="s">
        <v>30</v>
      </c>
      <c r="D46" s="50" t="n">
        <v>20000000</v>
      </c>
      <c r="E46" s="50"/>
    </row>
    <row r="47" s="35" customFormat="true" ht="12" hidden="false" customHeight="true" outlineLevel="0" collapsed="false">
      <c r="A47" s="48"/>
      <c r="B47" s="45"/>
      <c r="C47" s="126"/>
      <c r="D47" s="50" t="n">
        <v>20000000</v>
      </c>
      <c r="E47" s="693" t="s">
        <v>1060</v>
      </c>
    </row>
    <row r="48" s="35" customFormat="true" ht="12" hidden="false" customHeight="true" outlineLevel="0" collapsed="false">
      <c r="A48" s="48"/>
      <c r="B48" s="45"/>
      <c r="C48" s="126"/>
      <c r="D48" s="50"/>
      <c r="E48" s="596"/>
    </row>
    <row r="49" s="35" customFormat="true" ht="12" hidden="false" customHeight="true" outlineLevel="0" collapsed="false">
      <c r="A49" s="48"/>
      <c r="B49" s="45"/>
      <c r="C49" s="126"/>
      <c r="D49" s="50"/>
      <c r="E49" s="596"/>
    </row>
    <row r="50" s="35" customFormat="true" ht="15" hidden="false" customHeight="true" outlineLevel="0" collapsed="false">
      <c r="A50" s="48"/>
      <c r="B50" s="45"/>
      <c r="C50" s="126"/>
      <c r="D50" s="50"/>
      <c r="E50" s="596"/>
    </row>
    <row r="51" customFormat="false" ht="15" hidden="false" customHeight="true" outlineLevel="0" collapsed="false">
      <c r="A51" s="82" t="s">
        <v>41</v>
      </c>
      <c r="B51" s="192"/>
      <c r="C51" s="85"/>
      <c r="D51" s="33" t="n">
        <f aca="false">D53</f>
        <v>552835169</v>
      </c>
      <c r="E51" s="33"/>
    </row>
    <row r="52" customFormat="false" ht="15" hidden="false" customHeight="true" outlineLevel="0" collapsed="false">
      <c r="A52" s="45"/>
      <c r="B52" s="70" t="n">
        <v>1100</v>
      </c>
      <c r="C52" s="85"/>
      <c r="D52" s="33"/>
      <c r="E52" s="33"/>
    </row>
    <row r="53" customFormat="false" ht="15" hidden="false" customHeight="true" outlineLevel="0" collapsed="false">
      <c r="A53" s="45"/>
      <c r="B53" s="58" t="s">
        <v>42</v>
      </c>
      <c r="C53" s="86"/>
      <c r="D53" s="39" t="n">
        <f aca="false">D55</f>
        <v>552835169</v>
      </c>
      <c r="E53" s="39"/>
    </row>
    <row r="54" customFormat="false" ht="15" hidden="false" customHeight="true" outlineLevel="0" collapsed="false">
      <c r="A54" s="45"/>
      <c r="B54" s="45"/>
      <c r="C54" s="52" t="n">
        <v>1100</v>
      </c>
      <c r="D54" s="33"/>
      <c r="E54" s="33"/>
    </row>
    <row r="55" customFormat="false" ht="27" hidden="false" customHeight="true" outlineLevel="0" collapsed="false">
      <c r="A55" s="45"/>
      <c r="B55" s="63"/>
      <c r="C55" s="51" t="s">
        <v>42</v>
      </c>
      <c r="D55" s="39" t="n">
        <v>552835169</v>
      </c>
      <c r="E55" s="188" t="s">
        <v>41</v>
      </c>
    </row>
    <row r="56" customFormat="false" ht="27" hidden="false" customHeight="true" outlineLevel="0" collapsed="false">
      <c r="A56" s="576" t="s">
        <v>43</v>
      </c>
      <c r="B56" s="576"/>
      <c r="C56" s="576"/>
      <c r="D56" s="577" t="n">
        <f aca="false">D51+D37+D7</f>
        <v>3065595169</v>
      </c>
      <c r="E56" s="578"/>
    </row>
  </sheetData>
  <mergeCells count="7">
    <mergeCell ref="A1:E1"/>
    <mergeCell ref="A2:E2"/>
    <mergeCell ref="A3:E3"/>
    <mergeCell ref="A4:C4"/>
    <mergeCell ref="D4:D5"/>
    <mergeCell ref="E4:E5"/>
    <mergeCell ref="A56:C56"/>
  </mergeCells>
  <printOptions headings="false" gridLines="false" gridLinesSet="true" horizontalCentered="false" verticalCentered="false"/>
  <pageMargins left="0.551388888888889" right="0.629861111111111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제제2호서식&gt;</oddHeader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16.75"/>
    <col collapsed="false" customWidth="true" hidden="false" outlineLevel="0" max="3" min="3" style="20" width="18.75"/>
    <col collapsed="false" customWidth="true" hidden="false" outlineLevel="0" max="4" min="4" style="20" width="21.25"/>
    <col collapsed="false" customWidth="true" hidden="false" outlineLevel="0" max="5" min="5" style="20" width="45.63"/>
    <col collapsed="false" customWidth="true" hidden="false" outlineLevel="0" max="6" min="6" style="20" width="16.12"/>
    <col collapsed="false" customWidth="false" hidden="false" outlineLevel="0" max="256" min="7" style="20" width="9"/>
    <col collapsed="false" customWidth="true" hidden="false" outlineLevel="0" max="257" min="257" style="20" width="16.5"/>
    <col collapsed="false" customWidth="true" hidden="false" outlineLevel="0" max="258" min="258" style="20" width="16.75"/>
    <col collapsed="false" customWidth="true" hidden="false" outlineLevel="0" max="259" min="259" style="20" width="18.75"/>
    <col collapsed="false" customWidth="true" hidden="false" outlineLevel="0" max="260" min="260" style="20" width="21.25"/>
    <col collapsed="false" customWidth="true" hidden="false" outlineLevel="0" max="261" min="261" style="20" width="45.63"/>
    <col collapsed="false" customWidth="true" hidden="false" outlineLevel="0" max="262" min="262" style="20" width="16.12"/>
    <col collapsed="false" customWidth="false" hidden="false" outlineLevel="0" max="512" min="263" style="20" width="9"/>
    <col collapsed="false" customWidth="true" hidden="false" outlineLevel="0" max="513" min="513" style="20" width="16.5"/>
    <col collapsed="false" customWidth="true" hidden="false" outlineLevel="0" max="514" min="514" style="20" width="16.75"/>
    <col collapsed="false" customWidth="true" hidden="false" outlineLevel="0" max="515" min="515" style="20" width="18.75"/>
    <col collapsed="false" customWidth="true" hidden="false" outlineLevel="0" max="516" min="516" style="20" width="21.25"/>
    <col collapsed="false" customWidth="true" hidden="false" outlineLevel="0" max="517" min="517" style="20" width="45.63"/>
    <col collapsed="false" customWidth="true" hidden="false" outlineLevel="0" max="518" min="518" style="20" width="16.12"/>
    <col collapsed="false" customWidth="false" hidden="false" outlineLevel="0" max="768" min="519" style="20" width="9"/>
    <col collapsed="false" customWidth="true" hidden="false" outlineLevel="0" max="769" min="769" style="20" width="16.5"/>
    <col collapsed="false" customWidth="true" hidden="false" outlineLevel="0" max="770" min="770" style="20" width="16.75"/>
    <col collapsed="false" customWidth="true" hidden="false" outlineLevel="0" max="771" min="771" style="20" width="18.75"/>
    <col collapsed="false" customWidth="true" hidden="false" outlineLevel="0" max="772" min="772" style="20" width="21.25"/>
    <col collapsed="false" customWidth="true" hidden="false" outlineLevel="0" max="773" min="773" style="20" width="45.63"/>
    <col collapsed="false" customWidth="true" hidden="false" outlineLevel="0" max="774" min="774" style="20" width="16.12"/>
    <col collapsed="false" customWidth="false" hidden="false" outlineLevel="0" max="1024" min="775" style="20" width="9"/>
    <col collapsed="false" customWidth="true" hidden="false" outlineLevel="0" max="1025" min="1025" style="20" width="16.5"/>
    <col collapsed="false" customWidth="true" hidden="false" outlineLevel="0" max="1026" min="1026" style="20" width="16.75"/>
    <col collapsed="false" customWidth="true" hidden="false" outlineLevel="0" max="1027" min="1027" style="20" width="18.75"/>
    <col collapsed="false" customWidth="true" hidden="false" outlineLevel="0" max="1028" min="1028" style="20" width="21.25"/>
    <col collapsed="false" customWidth="true" hidden="false" outlineLevel="0" max="1029" min="1029" style="20" width="45.63"/>
    <col collapsed="false" customWidth="true" hidden="false" outlineLevel="0" max="1030" min="1030" style="20" width="16.12"/>
    <col collapsed="false" customWidth="false" hidden="false" outlineLevel="0" max="1280" min="1031" style="20" width="9"/>
    <col collapsed="false" customWidth="true" hidden="false" outlineLevel="0" max="1281" min="1281" style="20" width="16.5"/>
    <col collapsed="false" customWidth="true" hidden="false" outlineLevel="0" max="1282" min="1282" style="20" width="16.75"/>
    <col collapsed="false" customWidth="true" hidden="false" outlineLevel="0" max="1283" min="1283" style="20" width="18.75"/>
    <col collapsed="false" customWidth="true" hidden="false" outlineLevel="0" max="1284" min="1284" style="20" width="21.25"/>
    <col collapsed="false" customWidth="true" hidden="false" outlineLevel="0" max="1285" min="1285" style="20" width="45.63"/>
    <col collapsed="false" customWidth="true" hidden="false" outlineLevel="0" max="1286" min="1286" style="20" width="16.12"/>
    <col collapsed="false" customWidth="false" hidden="false" outlineLevel="0" max="1536" min="1287" style="20" width="9"/>
    <col collapsed="false" customWidth="true" hidden="false" outlineLevel="0" max="1537" min="1537" style="20" width="16.5"/>
    <col collapsed="false" customWidth="true" hidden="false" outlineLevel="0" max="1538" min="1538" style="20" width="16.75"/>
    <col collapsed="false" customWidth="true" hidden="false" outlineLevel="0" max="1539" min="1539" style="20" width="18.75"/>
    <col collapsed="false" customWidth="true" hidden="false" outlineLevel="0" max="1540" min="1540" style="20" width="21.25"/>
    <col collapsed="false" customWidth="true" hidden="false" outlineLevel="0" max="1541" min="1541" style="20" width="45.63"/>
    <col collapsed="false" customWidth="true" hidden="false" outlineLevel="0" max="1542" min="1542" style="20" width="16.12"/>
    <col collapsed="false" customWidth="false" hidden="false" outlineLevel="0" max="1792" min="1543" style="20" width="9"/>
    <col collapsed="false" customWidth="true" hidden="false" outlineLevel="0" max="1793" min="1793" style="20" width="16.5"/>
    <col collapsed="false" customWidth="true" hidden="false" outlineLevel="0" max="1794" min="1794" style="20" width="16.75"/>
    <col collapsed="false" customWidth="true" hidden="false" outlineLevel="0" max="1795" min="1795" style="20" width="18.75"/>
    <col collapsed="false" customWidth="true" hidden="false" outlineLevel="0" max="1796" min="1796" style="20" width="21.25"/>
    <col collapsed="false" customWidth="true" hidden="false" outlineLevel="0" max="1797" min="1797" style="20" width="45.63"/>
    <col collapsed="false" customWidth="true" hidden="false" outlineLevel="0" max="1798" min="1798" style="20" width="16.12"/>
    <col collapsed="false" customWidth="false" hidden="false" outlineLevel="0" max="2048" min="1799" style="20" width="9"/>
    <col collapsed="false" customWidth="true" hidden="false" outlineLevel="0" max="2049" min="2049" style="20" width="16.5"/>
    <col collapsed="false" customWidth="true" hidden="false" outlineLevel="0" max="2050" min="2050" style="20" width="16.75"/>
    <col collapsed="false" customWidth="true" hidden="false" outlineLevel="0" max="2051" min="2051" style="20" width="18.75"/>
    <col collapsed="false" customWidth="true" hidden="false" outlineLevel="0" max="2052" min="2052" style="20" width="21.25"/>
    <col collapsed="false" customWidth="true" hidden="false" outlineLevel="0" max="2053" min="2053" style="20" width="45.63"/>
    <col collapsed="false" customWidth="true" hidden="false" outlineLevel="0" max="2054" min="2054" style="20" width="16.12"/>
    <col collapsed="false" customWidth="false" hidden="false" outlineLevel="0" max="2304" min="2055" style="20" width="9"/>
    <col collapsed="false" customWidth="true" hidden="false" outlineLevel="0" max="2305" min="2305" style="20" width="16.5"/>
    <col collapsed="false" customWidth="true" hidden="false" outlineLevel="0" max="2306" min="2306" style="20" width="16.75"/>
    <col collapsed="false" customWidth="true" hidden="false" outlineLevel="0" max="2307" min="2307" style="20" width="18.75"/>
    <col collapsed="false" customWidth="true" hidden="false" outlineLevel="0" max="2308" min="2308" style="20" width="21.25"/>
    <col collapsed="false" customWidth="true" hidden="false" outlineLevel="0" max="2309" min="2309" style="20" width="45.63"/>
    <col collapsed="false" customWidth="true" hidden="false" outlineLevel="0" max="2310" min="2310" style="20" width="16.12"/>
    <col collapsed="false" customWidth="false" hidden="false" outlineLevel="0" max="2560" min="2311" style="20" width="9"/>
    <col collapsed="false" customWidth="true" hidden="false" outlineLevel="0" max="2561" min="2561" style="20" width="16.5"/>
    <col collapsed="false" customWidth="true" hidden="false" outlineLevel="0" max="2562" min="2562" style="20" width="16.75"/>
    <col collapsed="false" customWidth="true" hidden="false" outlineLevel="0" max="2563" min="2563" style="20" width="18.75"/>
    <col collapsed="false" customWidth="true" hidden="false" outlineLevel="0" max="2564" min="2564" style="20" width="21.25"/>
    <col collapsed="false" customWidth="true" hidden="false" outlineLevel="0" max="2565" min="2565" style="20" width="45.63"/>
    <col collapsed="false" customWidth="true" hidden="false" outlineLevel="0" max="2566" min="2566" style="20" width="16.12"/>
    <col collapsed="false" customWidth="false" hidden="false" outlineLevel="0" max="2816" min="2567" style="20" width="9"/>
    <col collapsed="false" customWidth="true" hidden="false" outlineLevel="0" max="2817" min="2817" style="20" width="16.5"/>
    <col collapsed="false" customWidth="true" hidden="false" outlineLevel="0" max="2818" min="2818" style="20" width="16.75"/>
    <col collapsed="false" customWidth="true" hidden="false" outlineLevel="0" max="2819" min="2819" style="20" width="18.75"/>
    <col collapsed="false" customWidth="true" hidden="false" outlineLevel="0" max="2820" min="2820" style="20" width="21.25"/>
    <col collapsed="false" customWidth="true" hidden="false" outlineLevel="0" max="2821" min="2821" style="20" width="45.63"/>
    <col collapsed="false" customWidth="true" hidden="false" outlineLevel="0" max="2822" min="2822" style="20" width="16.12"/>
    <col collapsed="false" customWidth="false" hidden="false" outlineLevel="0" max="3072" min="2823" style="20" width="9"/>
    <col collapsed="false" customWidth="true" hidden="false" outlineLevel="0" max="3073" min="3073" style="20" width="16.5"/>
    <col collapsed="false" customWidth="true" hidden="false" outlineLevel="0" max="3074" min="3074" style="20" width="16.75"/>
    <col collapsed="false" customWidth="true" hidden="false" outlineLevel="0" max="3075" min="3075" style="20" width="18.75"/>
    <col collapsed="false" customWidth="true" hidden="false" outlineLevel="0" max="3076" min="3076" style="20" width="21.25"/>
    <col collapsed="false" customWidth="true" hidden="false" outlineLevel="0" max="3077" min="3077" style="20" width="45.63"/>
    <col collapsed="false" customWidth="true" hidden="false" outlineLevel="0" max="3078" min="3078" style="20" width="16.12"/>
    <col collapsed="false" customWidth="false" hidden="false" outlineLevel="0" max="3328" min="3079" style="20" width="9"/>
    <col collapsed="false" customWidth="true" hidden="false" outlineLevel="0" max="3329" min="3329" style="20" width="16.5"/>
    <col collapsed="false" customWidth="true" hidden="false" outlineLevel="0" max="3330" min="3330" style="20" width="16.75"/>
    <col collapsed="false" customWidth="true" hidden="false" outlineLevel="0" max="3331" min="3331" style="20" width="18.75"/>
    <col collapsed="false" customWidth="true" hidden="false" outlineLevel="0" max="3332" min="3332" style="20" width="21.25"/>
    <col collapsed="false" customWidth="true" hidden="false" outlineLevel="0" max="3333" min="3333" style="20" width="45.63"/>
    <col collapsed="false" customWidth="true" hidden="false" outlineLevel="0" max="3334" min="3334" style="20" width="16.12"/>
    <col collapsed="false" customWidth="false" hidden="false" outlineLevel="0" max="3584" min="3335" style="20" width="9"/>
    <col collapsed="false" customWidth="true" hidden="false" outlineLevel="0" max="3585" min="3585" style="20" width="16.5"/>
    <col collapsed="false" customWidth="true" hidden="false" outlineLevel="0" max="3586" min="3586" style="20" width="16.75"/>
    <col collapsed="false" customWidth="true" hidden="false" outlineLevel="0" max="3587" min="3587" style="20" width="18.75"/>
    <col collapsed="false" customWidth="true" hidden="false" outlineLevel="0" max="3588" min="3588" style="20" width="21.25"/>
    <col collapsed="false" customWidth="true" hidden="false" outlineLevel="0" max="3589" min="3589" style="20" width="45.63"/>
    <col collapsed="false" customWidth="true" hidden="false" outlineLevel="0" max="3590" min="3590" style="20" width="16.12"/>
    <col collapsed="false" customWidth="false" hidden="false" outlineLevel="0" max="3840" min="3591" style="20" width="9"/>
    <col collapsed="false" customWidth="true" hidden="false" outlineLevel="0" max="3841" min="3841" style="20" width="16.5"/>
    <col collapsed="false" customWidth="true" hidden="false" outlineLevel="0" max="3842" min="3842" style="20" width="16.75"/>
    <col collapsed="false" customWidth="true" hidden="false" outlineLevel="0" max="3843" min="3843" style="20" width="18.75"/>
    <col collapsed="false" customWidth="true" hidden="false" outlineLevel="0" max="3844" min="3844" style="20" width="21.25"/>
    <col collapsed="false" customWidth="true" hidden="false" outlineLevel="0" max="3845" min="3845" style="20" width="45.63"/>
    <col collapsed="false" customWidth="true" hidden="false" outlineLevel="0" max="3846" min="3846" style="20" width="16.12"/>
    <col collapsed="false" customWidth="false" hidden="false" outlineLevel="0" max="4096" min="3847" style="20" width="9"/>
    <col collapsed="false" customWidth="true" hidden="false" outlineLevel="0" max="4097" min="4097" style="20" width="16.5"/>
    <col collapsed="false" customWidth="true" hidden="false" outlineLevel="0" max="4098" min="4098" style="20" width="16.75"/>
    <col collapsed="false" customWidth="true" hidden="false" outlineLevel="0" max="4099" min="4099" style="20" width="18.75"/>
    <col collapsed="false" customWidth="true" hidden="false" outlineLevel="0" max="4100" min="4100" style="20" width="21.25"/>
    <col collapsed="false" customWidth="true" hidden="false" outlineLevel="0" max="4101" min="4101" style="20" width="45.63"/>
    <col collapsed="false" customWidth="true" hidden="false" outlineLevel="0" max="4102" min="4102" style="20" width="16.12"/>
    <col collapsed="false" customWidth="false" hidden="false" outlineLevel="0" max="4352" min="4103" style="20" width="9"/>
    <col collapsed="false" customWidth="true" hidden="false" outlineLevel="0" max="4353" min="4353" style="20" width="16.5"/>
    <col collapsed="false" customWidth="true" hidden="false" outlineLevel="0" max="4354" min="4354" style="20" width="16.75"/>
    <col collapsed="false" customWidth="true" hidden="false" outlineLevel="0" max="4355" min="4355" style="20" width="18.75"/>
    <col collapsed="false" customWidth="true" hidden="false" outlineLevel="0" max="4356" min="4356" style="20" width="21.25"/>
    <col collapsed="false" customWidth="true" hidden="false" outlineLevel="0" max="4357" min="4357" style="20" width="45.63"/>
    <col collapsed="false" customWidth="true" hidden="false" outlineLevel="0" max="4358" min="4358" style="20" width="16.12"/>
    <col collapsed="false" customWidth="false" hidden="false" outlineLevel="0" max="4608" min="4359" style="20" width="9"/>
    <col collapsed="false" customWidth="true" hidden="false" outlineLevel="0" max="4609" min="4609" style="20" width="16.5"/>
    <col collapsed="false" customWidth="true" hidden="false" outlineLevel="0" max="4610" min="4610" style="20" width="16.75"/>
    <col collapsed="false" customWidth="true" hidden="false" outlineLevel="0" max="4611" min="4611" style="20" width="18.75"/>
    <col collapsed="false" customWidth="true" hidden="false" outlineLevel="0" max="4612" min="4612" style="20" width="21.25"/>
    <col collapsed="false" customWidth="true" hidden="false" outlineLevel="0" max="4613" min="4613" style="20" width="45.63"/>
    <col collapsed="false" customWidth="true" hidden="false" outlineLevel="0" max="4614" min="4614" style="20" width="16.12"/>
    <col collapsed="false" customWidth="false" hidden="false" outlineLevel="0" max="4864" min="4615" style="20" width="9"/>
    <col collapsed="false" customWidth="true" hidden="false" outlineLevel="0" max="4865" min="4865" style="20" width="16.5"/>
    <col collapsed="false" customWidth="true" hidden="false" outlineLevel="0" max="4866" min="4866" style="20" width="16.75"/>
    <col collapsed="false" customWidth="true" hidden="false" outlineLevel="0" max="4867" min="4867" style="20" width="18.75"/>
    <col collapsed="false" customWidth="true" hidden="false" outlineLevel="0" max="4868" min="4868" style="20" width="21.25"/>
    <col collapsed="false" customWidth="true" hidden="false" outlineLevel="0" max="4869" min="4869" style="20" width="45.63"/>
    <col collapsed="false" customWidth="true" hidden="false" outlineLevel="0" max="4870" min="4870" style="20" width="16.12"/>
    <col collapsed="false" customWidth="false" hidden="false" outlineLevel="0" max="5120" min="4871" style="20" width="9"/>
    <col collapsed="false" customWidth="true" hidden="false" outlineLevel="0" max="5121" min="5121" style="20" width="16.5"/>
    <col collapsed="false" customWidth="true" hidden="false" outlineLevel="0" max="5122" min="5122" style="20" width="16.75"/>
    <col collapsed="false" customWidth="true" hidden="false" outlineLevel="0" max="5123" min="5123" style="20" width="18.75"/>
    <col collapsed="false" customWidth="true" hidden="false" outlineLevel="0" max="5124" min="5124" style="20" width="21.25"/>
    <col collapsed="false" customWidth="true" hidden="false" outlineLevel="0" max="5125" min="5125" style="20" width="45.63"/>
    <col collapsed="false" customWidth="true" hidden="false" outlineLevel="0" max="5126" min="5126" style="20" width="16.12"/>
    <col collapsed="false" customWidth="false" hidden="false" outlineLevel="0" max="5376" min="5127" style="20" width="9"/>
    <col collapsed="false" customWidth="true" hidden="false" outlineLevel="0" max="5377" min="5377" style="20" width="16.5"/>
    <col collapsed="false" customWidth="true" hidden="false" outlineLevel="0" max="5378" min="5378" style="20" width="16.75"/>
    <col collapsed="false" customWidth="true" hidden="false" outlineLevel="0" max="5379" min="5379" style="20" width="18.75"/>
    <col collapsed="false" customWidth="true" hidden="false" outlineLevel="0" max="5380" min="5380" style="20" width="21.25"/>
    <col collapsed="false" customWidth="true" hidden="false" outlineLevel="0" max="5381" min="5381" style="20" width="45.63"/>
    <col collapsed="false" customWidth="true" hidden="false" outlineLevel="0" max="5382" min="5382" style="20" width="16.12"/>
    <col collapsed="false" customWidth="false" hidden="false" outlineLevel="0" max="5632" min="5383" style="20" width="9"/>
    <col collapsed="false" customWidth="true" hidden="false" outlineLevel="0" max="5633" min="5633" style="20" width="16.5"/>
    <col collapsed="false" customWidth="true" hidden="false" outlineLevel="0" max="5634" min="5634" style="20" width="16.75"/>
    <col collapsed="false" customWidth="true" hidden="false" outlineLevel="0" max="5635" min="5635" style="20" width="18.75"/>
    <col collapsed="false" customWidth="true" hidden="false" outlineLevel="0" max="5636" min="5636" style="20" width="21.25"/>
    <col collapsed="false" customWidth="true" hidden="false" outlineLevel="0" max="5637" min="5637" style="20" width="45.63"/>
    <col collapsed="false" customWidth="true" hidden="false" outlineLevel="0" max="5638" min="5638" style="20" width="16.12"/>
    <col collapsed="false" customWidth="false" hidden="false" outlineLevel="0" max="5888" min="5639" style="20" width="9"/>
    <col collapsed="false" customWidth="true" hidden="false" outlineLevel="0" max="5889" min="5889" style="20" width="16.5"/>
    <col collapsed="false" customWidth="true" hidden="false" outlineLevel="0" max="5890" min="5890" style="20" width="16.75"/>
    <col collapsed="false" customWidth="true" hidden="false" outlineLevel="0" max="5891" min="5891" style="20" width="18.75"/>
    <col collapsed="false" customWidth="true" hidden="false" outlineLevel="0" max="5892" min="5892" style="20" width="21.25"/>
    <col collapsed="false" customWidth="true" hidden="false" outlineLevel="0" max="5893" min="5893" style="20" width="45.63"/>
    <col collapsed="false" customWidth="true" hidden="false" outlineLevel="0" max="5894" min="5894" style="20" width="16.12"/>
    <col collapsed="false" customWidth="false" hidden="false" outlineLevel="0" max="6144" min="5895" style="20" width="9"/>
    <col collapsed="false" customWidth="true" hidden="false" outlineLevel="0" max="6145" min="6145" style="20" width="16.5"/>
    <col collapsed="false" customWidth="true" hidden="false" outlineLevel="0" max="6146" min="6146" style="20" width="16.75"/>
    <col collapsed="false" customWidth="true" hidden="false" outlineLevel="0" max="6147" min="6147" style="20" width="18.75"/>
    <col collapsed="false" customWidth="true" hidden="false" outlineLevel="0" max="6148" min="6148" style="20" width="21.25"/>
    <col collapsed="false" customWidth="true" hidden="false" outlineLevel="0" max="6149" min="6149" style="20" width="45.63"/>
    <col collapsed="false" customWidth="true" hidden="false" outlineLevel="0" max="6150" min="6150" style="20" width="16.12"/>
    <col collapsed="false" customWidth="false" hidden="false" outlineLevel="0" max="6400" min="6151" style="20" width="9"/>
    <col collapsed="false" customWidth="true" hidden="false" outlineLevel="0" max="6401" min="6401" style="20" width="16.5"/>
    <col collapsed="false" customWidth="true" hidden="false" outlineLevel="0" max="6402" min="6402" style="20" width="16.75"/>
    <col collapsed="false" customWidth="true" hidden="false" outlineLevel="0" max="6403" min="6403" style="20" width="18.75"/>
    <col collapsed="false" customWidth="true" hidden="false" outlineLevel="0" max="6404" min="6404" style="20" width="21.25"/>
    <col collapsed="false" customWidth="true" hidden="false" outlineLevel="0" max="6405" min="6405" style="20" width="45.63"/>
    <col collapsed="false" customWidth="true" hidden="false" outlineLevel="0" max="6406" min="6406" style="20" width="16.12"/>
    <col collapsed="false" customWidth="false" hidden="false" outlineLevel="0" max="6656" min="6407" style="20" width="9"/>
    <col collapsed="false" customWidth="true" hidden="false" outlineLevel="0" max="6657" min="6657" style="20" width="16.5"/>
    <col collapsed="false" customWidth="true" hidden="false" outlineLevel="0" max="6658" min="6658" style="20" width="16.75"/>
    <col collapsed="false" customWidth="true" hidden="false" outlineLevel="0" max="6659" min="6659" style="20" width="18.75"/>
    <col collapsed="false" customWidth="true" hidden="false" outlineLevel="0" max="6660" min="6660" style="20" width="21.25"/>
    <col collapsed="false" customWidth="true" hidden="false" outlineLevel="0" max="6661" min="6661" style="20" width="45.63"/>
    <col collapsed="false" customWidth="true" hidden="false" outlineLevel="0" max="6662" min="6662" style="20" width="16.12"/>
    <col collapsed="false" customWidth="false" hidden="false" outlineLevel="0" max="6912" min="6663" style="20" width="9"/>
    <col collapsed="false" customWidth="true" hidden="false" outlineLevel="0" max="6913" min="6913" style="20" width="16.5"/>
    <col collapsed="false" customWidth="true" hidden="false" outlineLevel="0" max="6914" min="6914" style="20" width="16.75"/>
    <col collapsed="false" customWidth="true" hidden="false" outlineLevel="0" max="6915" min="6915" style="20" width="18.75"/>
    <col collapsed="false" customWidth="true" hidden="false" outlineLevel="0" max="6916" min="6916" style="20" width="21.25"/>
    <col collapsed="false" customWidth="true" hidden="false" outlineLevel="0" max="6917" min="6917" style="20" width="45.63"/>
    <col collapsed="false" customWidth="true" hidden="false" outlineLevel="0" max="6918" min="6918" style="20" width="16.12"/>
    <col collapsed="false" customWidth="false" hidden="false" outlineLevel="0" max="7168" min="6919" style="20" width="9"/>
    <col collapsed="false" customWidth="true" hidden="false" outlineLevel="0" max="7169" min="7169" style="20" width="16.5"/>
    <col collapsed="false" customWidth="true" hidden="false" outlineLevel="0" max="7170" min="7170" style="20" width="16.75"/>
    <col collapsed="false" customWidth="true" hidden="false" outlineLevel="0" max="7171" min="7171" style="20" width="18.75"/>
    <col collapsed="false" customWidth="true" hidden="false" outlineLevel="0" max="7172" min="7172" style="20" width="21.25"/>
    <col collapsed="false" customWidth="true" hidden="false" outlineLevel="0" max="7173" min="7173" style="20" width="45.63"/>
    <col collapsed="false" customWidth="true" hidden="false" outlineLevel="0" max="7174" min="7174" style="20" width="16.12"/>
    <col collapsed="false" customWidth="false" hidden="false" outlineLevel="0" max="7424" min="7175" style="20" width="9"/>
    <col collapsed="false" customWidth="true" hidden="false" outlineLevel="0" max="7425" min="7425" style="20" width="16.5"/>
    <col collapsed="false" customWidth="true" hidden="false" outlineLevel="0" max="7426" min="7426" style="20" width="16.75"/>
    <col collapsed="false" customWidth="true" hidden="false" outlineLevel="0" max="7427" min="7427" style="20" width="18.75"/>
    <col collapsed="false" customWidth="true" hidden="false" outlineLevel="0" max="7428" min="7428" style="20" width="21.25"/>
    <col collapsed="false" customWidth="true" hidden="false" outlineLevel="0" max="7429" min="7429" style="20" width="45.63"/>
    <col collapsed="false" customWidth="true" hidden="false" outlineLevel="0" max="7430" min="7430" style="20" width="16.12"/>
    <col collapsed="false" customWidth="false" hidden="false" outlineLevel="0" max="7680" min="7431" style="20" width="9"/>
    <col collapsed="false" customWidth="true" hidden="false" outlineLevel="0" max="7681" min="7681" style="20" width="16.5"/>
    <col collapsed="false" customWidth="true" hidden="false" outlineLevel="0" max="7682" min="7682" style="20" width="16.75"/>
    <col collapsed="false" customWidth="true" hidden="false" outlineLevel="0" max="7683" min="7683" style="20" width="18.75"/>
    <col collapsed="false" customWidth="true" hidden="false" outlineLevel="0" max="7684" min="7684" style="20" width="21.25"/>
    <col collapsed="false" customWidth="true" hidden="false" outlineLevel="0" max="7685" min="7685" style="20" width="45.63"/>
    <col collapsed="false" customWidth="true" hidden="false" outlineLevel="0" max="7686" min="7686" style="20" width="16.12"/>
    <col collapsed="false" customWidth="false" hidden="false" outlineLevel="0" max="7936" min="7687" style="20" width="9"/>
    <col collapsed="false" customWidth="true" hidden="false" outlineLevel="0" max="7937" min="7937" style="20" width="16.5"/>
    <col collapsed="false" customWidth="true" hidden="false" outlineLevel="0" max="7938" min="7938" style="20" width="16.75"/>
    <col collapsed="false" customWidth="true" hidden="false" outlineLevel="0" max="7939" min="7939" style="20" width="18.75"/>
    <col collapsed="false" customWidth="true" hidden="false" outlineLevel="0" max="7940" min="7940" style="20" width="21.25"/>
    <col collapsed="false" customWidth="true" hidden="false" outlineLevel="0" max="7941" min="7941" style="20" width="45.63"/>
    <col collapsed="false" customWidth="true" hidden="false" outlineLevel="0" max="7942" min="7942" style="20" width="16.12"/>
    <col collapsed="false" customWidth="false" hidden="false" outlineLevel="0" max="8192" min="7943" style="20" width="9"/>
    <col collapsed="false" customWidth="true" hidden="false" outlineLevel="0" max="8193" min="8193" style="20" width="16.5"/>
    <col collapsed="false" customWidth="true" hidden="false" outlineLevel="0" max="8194" min="8194" style="20" width="16.75"/>
    <col collapsed="false" customWidth="true" hidden="false" outlineLevel="0" max="8195" min="8195" style="20" width="18.75"/>
    <col collapsed="false" customWidth="true" hidden="false" outlineLevel="0" max="8196" min="8196" style="20" width="21.25"/>
    <col collapsed="false" customWidth="true" hidden="false" outlineLevel="0" max="8197" min="8197" style="20" width="45.63"/>
    <col collapsed="false" customWidth="true" hidden="false" outlineLevel="0" max="8198" min="8198" style="20" width="16.12"/>
    <col collapsed="false" customWidth="false" hidden="false" outlineLevel="0" max="8448" min="8199" style="20" width="9"/>
    <col collapsed="false" customWidth="true" hidden="false" outlineLevel="0" max="8449" min="8449" style="20" width="16.5"/>
    <col collapsed="false" customWidth="true" hidden="false" outlineLevel="0" max="8450" min="8450" style="20" width="16.75"/>
    <col collapsed="false" customWidth="true" hidden="false" outlineLevel="0" max="8451" min="8451" style="20" width="18.75"/>
    <col collapsed="false" customWidth="true" hidden="false" outlineLevel="0" max="8452" min="8452" style="20" width="21.25"/>
    <col collapsed="false" customWidth="true" hidden="false" outlineLevel="0" max="8453" min="8453" style="20" width="45.63"/>
    <col collapsed="false" customWidth="true" hidden="false" outlineLevel="0" max="8454" min="8454" style="20" width="16.12"/>
    <col collapsed="false" customWidth="false" hidden="false" outlineLevel="0" max="8704" min="8455" style="20" width="9"/>
    <col collapsed="false" customWidth="true" hidden="false" outlineLevel="0" max="8705" min="8705" style="20" width="16.5"/>
    <col collapsed="false" customWidth="true" hidden="false" outlineLevel="0" max="8706" min="8706" style="20" width="16.75"/>
    <col collapsed="false" customWidth="true" hidden="false" outlineLevel="0" max="8707" min="8707" style="20" width="18.75"/>
    <col collapsed="false" customWidth="true" hidden="false" outlineLevel="0" max="8708" min="8708" style="20" width="21.25"/>
    <col collapsed="false" customWidth="true" hidden="false" outlineLevel="0" max="8709" min="8709" style="20" width="45.63"/>
    <col collapsed="false" customWidth="true" hidden="false" outlineLevel="0" max="8710" min="8710" style="20" width="16.12"/>
    <col collapsed="false" customWidth="false" hidden="false" outlineLevel="0" max="8960" min="8711" style="20" width="9"/>
    <col collapsed="false" customWidth="true" hidden="false" outlineLevel="0" max="8961" min="8961" style="20" width="16.5"/>
    <col collapsed="false" customWidth="true" hidden="false" outlineLevel="0" max="8962" min="8962" style="20" width="16.75"/>
    <col collapsed="false" customWidth="true" hidden="false" outlineLevel="0" max="8963" min="8963" style="20" width="18.75"/>
    <col collapsed="false" customWidth="true" hidden="false" outlineLevel="0" max="8964" min="8964" style="20" width="21.25"/>
    <col collapsed="false" customWidth="true" hidden="false" outlineLevel="0" max="8965" min="8965" style="20" width="45.63"/>
    <col collapsed="false" customWidth="true" hidden="false" outlineLevel="0" max="8966" min="8966" style="20" width="16.12"/>
    <col collapsed="false" customWidth="false" hidden="false" outlineLevel="0" max="9216" min="8967" style="20" width="9"/>
    <col collapsed="false" customWidth="true" hidden="false" outlineLevel="0" max="9217" min="9217" style="20" width="16.5"/>
    <col collapsed="false" customWidth="true" hidden="false" outlineLevel="0" max="9218" min="9218" style="20" width="16.75"/>
    <col collapsed="false" customWidth="true" hidden="false" outlineLevel="0" max="9219" min="9219" style="20" width="18.75"/>
    <col collapsed="false" customWidth="true" hidden="false" outlineLevel="0" max="9220" min="9220" style="20" width="21.25"/>
    <col collapsed="false" customWidth="true" hidden="false" outlineLevel="0" max="9221" min="9221" style="20" width="45.63"/>
    <col collapsed="false" customWidth="true" hidden="false" outlineLevel="0" max="9222" min="9222" style="20" width="16.12"/>
    <col collapsed="false" customWidth="false" hidden="false" outlineLevel="0" max="9472" min="9223" style="20" width="9"/>
    <col collapsed="false" customWidth="true" hidden="false" outlineLevel="0" max="9473" min="9473" style="20" width="16.5"/>
    <col collapsed="false" customWidth="true" hidden="false" outlineLevel="0" max="9474" min="9474" style="20" width="16.75"/>
    <col collapsed="false" customWidth="true" hidden="false" outlineLevel="0" max="9475" min="9475" style="20" width="18.75"/>
    <col collapsed="false" customWidth="true" hidden="false" outlineLevel="0" max="9476" min="9476" style="20" width="21.25"/>
    <col collapsed="false" customWidth="true" hidden="false" outlineLevel="0" max="9477" min="9477" style="20" width="45.63"/>
    <col collapsed="false" customWidth="true" hidden="false" outlineLevel="0" max="9478" min="9478" style="20" width="16.12"/>
    <col collapsed="false" customWidth="false" hidden="false" outlineLevel="0" max="9728" min="9479" style="20" width="9"/>
    <col collapsed="false" customWidth="true" hidden="false" outlineLevel="0" max="9729" min="9729" style="20" width="16.5"/>
    <col collapsed="false" customWidth="true" hidden="false" outlineLevel="0" max="9730" min="9730" style="20" width="16.75"/>
    <col collapsed="false" customWidth="true" hidden="false" outlineLevel="0" max="9731" min="9731" style="20" width="18.75"/>
    <col collapsed="false" customWidth="true" hidden="false" outlineLevel="0" max="9732" min="9732" style="20" width="21.25"/>
    <col collapsed="false" customWidth="true" hidden="false" outlineLevel="0" max="9733" min="9733" style="20" width="45.63"/>
    <col collapsed="false" customWidth="true" hidden="false" outlineLevel="0" max="9734" min="9734" style="20" width="16.12"/>
    <col collapsed="false" customWidth="false" hidden="false" outlineLevel="0" max="9984" min="9735" style="20" width="9"/>
    <col collapsed="false" customWidth="true" hidden="false" outlineLevel="0" max="9985" min="9985" style="20" width="16.5"/>
    <col collapsed="false" customWidth="true" hidden="false" outlineLevel="0" max="9986" min="9986" style="20" width="16.75"/>
    <col collapsed="false" customWidth="true" hidden="false" outlineLevel="0" max="9987" min="9987" style="20" width="18.75"/>
    <col collapsed="false" customWidth="true" hidden="false" outlineLevel="0" max="9988" min="9988" style="20" width="21.25"/>
    <col collapsed="false" customWidth="true" hidden="false" outlineLevel="0" max="9989" min="9989" style="20" width="45.63"/>
    <col collapsed="false" customWidth="true" hidden="false" outlineLevel="0" max="9990" min="9990" style="20" width="16.12"/>
    <col collapsed="false" customWidth="false" hidden="false" outlineLevel="0" max="10240" min="9991" style="20" width="9"/>
    <col collapsed="false" customWidth="true" hidden="false" outlineLevel="0" max="10241" min="10241" style="20" width="16.5"/>
    <col collapsed="false" customWidth="true" hidden="false" outlineLevel="0" max="10242" min="10242" style="20" width="16.75"/>
    <col collapsed="false" customWidth="true" hidden="false" outlineLevel="0" max="10243" min="10243" style="20" width="18.75"/>
    <col collapsed="false" customWidth="true" hidden="false" outlineLevel="0" max="10244" min="10244" style="20" width="21.25"/>
    <col collapsed="false" customWidth="true" hidden="false" outlineLevel="0" max="10245" min="10245" style="20" width="45.63"/>
    <col collapsed="false" customWidth="true" hidden="false" outlineLevel="0" max="10246" min="10246" style="20" width="16.12"/>
    <col collapsed="false" customWidth="false" hidden="false" outlineLevel="0" max="10496" min="10247" style="20" width="9"/>
    <col collapsed="false" customWidth="true" hidden="false" outlineLevel="0" max="10497" min="10497" style="20" width="16.5"/>
    <col collapsed="false" customWidth="true" hidden="false" outlineLevel="0" max="10498" min="10498" style="20" width="16.75"/>
    <col collapsed="false" customWidth="true" hidden="false" outlineLevel="0" max="10499" min="10499" style="20" width="18.75"/>
    <col collapsed="false" customWidth="true" hidden="false" outlineLevel="0" max="10500" min="10500" style="20" width="21.25"/>
    <col collapsed="false" customWidth="true" hidden="false" outlineLevel="0" max="10501" min="10501" style="20" width="45.63"/>
    <col collapsed="false" customWidth="true" hidden="false" outlineLevel="0" max="10502" min="10502" style="20" width="16.12"/>
    <col collapsed="false" customWidth="false" hidden="false" outlineLevel="0" max="10752" min="10503" style="20" width="9"/>
    <col collapsed="false" customWidth="true" hidden="false" outlineLevel="0" max="10753" min="10753" style="20" width="16.5"/>
    <col collapsed="false" customWidth="true" hidden="false" outlineLevel="0" max="10754" min="10754" style="20" width="16.75"/>
    <col collapsed="false" customWidth="true" hidden="false" outlineLevel="0" max="10755" min="10755" style="20" width="18.75"/>
    <col collapsed="false" customWidth="true" hidden="false" outlineLevel="0" max="10756" min="10756" style="20" width="21.25"/>
    <col collapsed="false" customWidth="true" hidden="false" outlineLevel="0" max="10757" min="10757" style="20" width="45.63"/>
    <col collapsed="false" customWidth="true" hidden="false" outlineLevel="0" max="10758" min="10758" style="20" width="16.12"/>
    <col collapsed="false" customWidth="false" hidden="false" outlineLevel="0" max="11008" min="10759" style="20" width="9"/>
    <col collapsed="false" customWidth="true" hidden="false" outlineLevel="0" max="11009" min="11009" style="20" width="16.5"/>
    <col collapsed="false" customWidth="true" hidden="false" outlineLevel="0" max="11010" min="11010" style="20" width="16.75"/>
    <col collapsed="false" customWidth="true" hidden="false" outlineLevel="0" max="11011" min="11011" style="20" width="18.75"/>
    <col collapsed="false" customWidth="true" hidden="false" outlineLevel="0" max="11012" min="11012" style="20" width="21.25"/>
    <col collapsed="false" customWidth="true" hidden="false" outlineLevel="0" max="11013" min="11013" style="20" width="45.63"/>
    <col collapsed="false" customWidth="true" hidden="false" outlineLevel="0" max="11014" min="11014" style="20" width="16.12"/>
    <col collapsed="false" customWidth="false" hidden="false" outlineLevel="0" max="11264" min="11015" style="20" width="9"/>
    <col collapsed="false" customWidth="true" hidden="false" outlineLevel="0" max="11265" min="11265" style="20" width="16.5"/>
    <col collapsed="false" customWidth="true" hidden="false" outlineLevel="0" max="11266" min="11266" style="20" width="16.75"/>
    <col collapsed="false" customWidth="true" hidden="false" outlineLevel="0" max="11267" min="11267" style="20" width="18.75"/>
    <col collapsed="false" customWidth="true" hidden="false" outlineLevel="0" max="11268" min="11268" style="20" width="21.25"/>
    <col collapsed="false" customWidth="true" hidden="false" outlineLevel="0" max="11269" min="11269" style="20" width="45.63"/>
    <col collapsed="false" customWidth="true" hidden="false" outlineLevel="0" max="11270" min="11270" style="20" width="16.12"/>
    <col collapsed="false" customWidth="false" hidden="false" outlineLevel="0" max="11520" min="11271" style="20" width="9"/>
    <col collapsed="false" customWidth="true" hidden="false" outlineLevel="0" max="11521" min="11521" style="20" width="16.5"/>
    <col collapsed="false" customWidth="true" hidden="false" outlineLevel="0" max="11522" min="11522" style="20" width="16.75"/>
    <col collapsed="false" customWidth="true" hidden="false" outlineLevel="0" max="11523" min="11523" style="20" width="18.75"/>
    <col collapsed="false" customWidth="true" hidden="false" outlineLevel="0" max="11524" min="11524" style="20" width="21.25"/>
    <col collapsed="false" customWidth="true" hidden="false" outlineLevel="0" max="11525" min="11525" style="20" width="45.63"/>
    <col collapsed="false" customWidth="true" hidden="false" outlineLevel="0" max="11526" min="11526" style="20" width="16.12"/>
    <col collapsed="false" customWidth="false" hidden="false" outlineLevel="0" max="11776" min="11527" style="20" width="9"/>
    <col collapsed="false" customWidth="true" hidden="false" outlineLevel="0" max="11777" min="11777" style="20" width="16.5"/>
    <col collapsed="false" customWidth="true" hidden="false" outlineLevel="0" max="11778" min="11778" style="20" width="16.75"/>
    <col collapsed="false" customWidth="true" hidden="false" outlineLevel="0" max="11779" min="11779" style="20" width="18.75"/>
    <col collapsed="false" customWidth="true" hidden="false" outlineLevel="0" max="11780" min="11780" style="20" width="21.25"/>
    <col collapsed="false" customWidth="true" hidden="false" outlineLevel="0" max="11781" min="11781" style="20" width="45.63"/>
    <col collapsed="false" customWidth="true" hidden="false" outlineLevel="0" max="11782" min="11782" style="20" width="16.12"/>
    <col collapsed="false" customWidth="false" hidden="false" outlineLevel="0" max="12032" min="11783" style="20" width="9"/>
    <col collapsed="false" customWidth="true" hidden="false" outlineLevel="0" max="12033" min="12033" style="20" width="16.5"/>
    <col collapsed="false" customWidth="true" hidden="false" outlineLevel="0" max="12034" min="12034" style="20" width="16.75"/>
    <col collapsed="false" customWidth="true" hidden="false" outlineLevel="0" max="12035" min="12035" style="20" width="18.75"/>
    <col collapsed="false" customWidth="true" hidden="false" outlineLevel="0" max="12036" min="12036" style="20" width="21.25"/>
    <col collapsed="false" customWidth="true" hidden="false" outlineLevel="0" max="12037" min="12037" style="20" width="45.63"/>
    <col collapsed="false" customWidth="true" hidden="false" outlineLevel="0" max="12038" min="12038" style="20" width="16.12"/>
    <col collapsed="false" customWidth="false" hidden="false" outlineLevel="0" max="12288" min="12039" style="20" width="9"/>
    <col collapsed="false" customWidth="true" hidden="false" outlineLevel="0" max="12289" min="12289" style="20" width="16.5"/>
    <col collapsed="false" customWidth="true" hidden="false" outlineLevel="0" max="12290" min="12290" style="20" width="16.75"/>
    <col collapsed="false" customWidth="true" hidden="false" outlineLevel="0" max="12291" min="12291" style="20" width="18.75"/>
    <col collapsed="false" customWidth="true" hidden="false" outlineLevel="0" max="12292" min="12292" style="20" width="21.25"/>
    <col collapsed="false" customWidth="true" hidden="false" outlineLevel="0" max="12293" min="12293" style="20" width="45.63"/>
    <col collapsed="false" customWidth="true" hidden="false" outlineLevel="0" max="12294" min="12294" style="20" width="16.12"/>
    <col collapsed="false" customWidth="false" hidden="false" outlineLevel="0" max="12544" min="12295" style="20" width="9"/>
    <col collapsed="false" customWidth="true" hidden="false" outlineLevel="0" max="12545" min="12545" style="20" width="16.5"/>
    <col collapsed="false" customWidth="true" hidden="false" outlineLevel="0" max="12546" min="12546" style="20" width="16.75"/>
    <col collapsed="false" customWidth="true" hidden="false" outlineLevel="0" max="12547" min="12547" style="20" width="18.75"/>
    <col collapsed="false" customWidth="true" hidden="false" outlineLevel="0" max="12548" min="12548" style="20" width="21.25"/>
    <col collapsed="false" customWidth="true" hidden="false" outlineLevel="0" max="12549" min="12549" style="20" width="45.63"/>
    <col collapsed="false" customWidth="true" hidden="false" outlineLevel="0" max="12550" min="12550" style="20" width="16.12"/>
    <col collapsed="false" customWidth="false" hidden="false" outlineLevel="0" max="12800" min="12551" style="20" width="9"/>
    <col collapsed="false" customWidth="true" hidden="false" outlineLevel="0" max="12801" min="12801" style="20" width="16.5"/>
    <col collapsed="false" customWidth="true" hidden="false" outlineLevel="0" max="12802" min="12802" style="20" width="16.75"/>
    <col collapsed="false" customWidth="true" hidden="false" outlineLevel="0" max="12803" min="12803" style="20" width="18.75"/>
    <col collapsed="false" customWidth="true" hidden="false" outlineLevel="0" max="12804" min="12804" style="20" width="21.25"/>
    <col collapsed="false" customWidth="true" hidden="false" outlineLevel="0" max="12805" min="12805" style="20" width="45.63"/>
    <col collapsed="false" customWidth="true" hidden="false" outlineLevel="0" max="12806" min="12806" style="20" width="16.12"/>
    <col collapsed="false" customWidth="false" hidden="false" outlineLevel="0" max="13056" min="12807" style="20" width="9"/>
    <col collapsed="false" customWidth="true" hidden="false" outlineLevel="0" max="13057" min="13057" style="20" width="16.5"/>
    <col collapsed="false" customWidth="true" hidden="false" outlineLevel="0" max="13058" min="13058" style="20" width="16.75"/>
    <col collapsed="false" customWidth="true" hidden="false" outlineLevel="0" max="13059" min="13059" style="20" width="18.75"/>
    <col collapsed="false" customWidth="true" hidden="false" outlineLevel="0" max="13060" min="13060" style="20" width="21.25"/>
    <col collapsed="false" customWidth="true" hidden="false" outlineLevel="0" max="13061" min="13061" style="20" width="45.63"/>
    <col collapsed="false" customWidth="true" hidden="false" outlineLevel="0" max="13062" min="13062" style="20" width="16.12"/>
    <col collapsed="false" customWidth="false" hidden="false" outlineLevel="0" max="13312" min="13063" style="20" width="9"/>
    <col collapsed="false" customWidth="true" hidden="false" outlineLevel="0" max="13313" min="13313" style="20" width="16.5"/>
    <col collapsed="false" customWidth="true" hidden="false" outlineLevel="0" max="13314" min="13314" style="20" width="16.75"/>
    <col collapsed="false" customWidth="true" hidden="false" outlineLevel="0" max="13315" min="13315" style="20" width="18.75"/>
    <col collapsed="false" customWidth="true" hidden="false" outlineLevel="0" max="13316" min="13316" style="20" width="21.25"/>
    <col collapsed="false" customWidth="true" hidden="false" outlineLevel="0" max="13317" min="13317" style="20" width="45.63"/>
    <col collapsed="false" customWidth="true" hidden="false" outlineLevel="0" max="13318" min="13318" style="20" width="16.12"/>
    <col collapsed="false" customWidth="false" hidden="false" outlineLevel="0" max="13568" min="13319" style="20" width="9"/>
    <col collapsed="false" customWidth="true" hidden="false" outlineLevel="0" max="13569" min="13569" style="20" width="16.5"/>
    <col collapsed="false" customWidth="true" hidden="false" outlineLevel="0" max="13570" min="13570" style="20" width="16.75"/>
    <col collapsed="false" customWidth="true" hidden="false" outlineLevel="0" max="13571" min="13571" style="20" width="18.75"/>
    <col collapsed="false" customWidth="true" hidden="false" outlineLevel="0" max="13572" min="13572" style="20" width="21.25"/>
    <col collapsed="false" customWidth="true" hidden="false" outlineLevel="0" max="13573" min="13573" style="20" width="45.63"/>
    <col collapsed="false" customWidth="true" hidden="false" outlineLevel="0" max="13574" min="13574" style="20" width="16.12"/>
    <col collapsed="false" customWidth="false" hidden="false" outlineLevel="0" max="13824" min="13575" style="20" width="9"/>
    <col collapsed="false" customWidth="true" hidden="false" outlineLevel="0" max="13825" min="13825" style="20" width="16.5"/>
    <col collapsed="false" customWidth="true" hidden="false" outlineLevel="0" max="13826" min="13826" style="20" width="16.75"/>
    <col collapsed="false" customWidth="true" hidden="false" outlineLevel="0" max="13827" min="13827" style="20" width="18.75"/>
    <col collapsed="false" customWidth="true" hidden="false" outlineLevel="0" max="13828" min="13828" style="20" width="21.25"/>
    <col collapsed="false" customWidth="true" hidden="false" outlineLevel="0" max="13829" min="13829" style="20" width="45.63"/>
    <col collapsed="false" customWidth="true" hidden="false" outlineLevel="0" max="13830" min="13830" style="20" width="16.12"/>
    <col collapsed="false" customWidth="false" hidden="false" outlineLevel="0" max="14080" min="13831" style="20" width="9"/>
    <col collapsed="false" customWidth="true" hidden="false" outlineLevel="0" max="14081" min="14081" style="20" width="16.5"/>
    <col collapsed="false" customWidth="true" hidden="false" outlineLevel="0" max="14082" min="14082" style="20" width="16.75"/>
    <col collapsed="false" customWidth="true" hidden="false" outlineLevel="0" max="14083" min="14083" style="20" width="18.75"/>
    <col collapsed="false" customWidth="true" hidden="false" outlineLevel="0" max="14084" min="14084" style="20" width="21.25"/>
    <col collapsed="false" customWidth="true" hidden="false" outlineLevel="0" max="14085" min="14085" style="20" width="45.63"/>
    <col collapsed="false" customWidth="true" hidden="false" outlineLevel="0" max="14086" min="14086" style="20" width="16.12"/>
    <col collapsed="false" customWidth="false" hidden="false" outlineLevel="0" max="14336" min="14087" style="20" width="9"/>
    <col collapsed="false" customWidth="true" hidden="false" outlineLevel="0" max="14337" min="14337" style="20" width="16.5"/>
    <col collapsed="false" customWidth="true" hidden="false" outlineLevel="0" max="14338" min="14338" style="20" width="16.75"/>
    <col collapsed="false" customWidth="true" hidden="false" outlineLevel="0" max="14339" min="14339" style="20" width="18.75"/>
    <col collapsed="false" customWidth="true" hidden="false" outlineLevel="0" max="14340" min="14340" style="20" width="21.25"/>
    <col collapsed="false" customWidth="true" hidden="false" outlineLevel="0" max="14341" min="14341" style="20" width="45.63"/>
    <col collapsed="false" customWidth="true" hidden="false" outlineLevel="0" max="14342" min="14342" style="20" width="16.12"/>
    <col collapsed="false" customWidth="false" hidden="false" outlineLevel="0" max="14592" min="14343" style="20" width="9"/>
    <col collapsed="false" customWidth="true" hidden="false" outlineLevel="0" max="14593" min="14593" style="20" width="16.5"/>
    <col collapsed="false" customWidth="true" hidden="false" outlineLevel="0" max="14594" min="14594" style="20" width="16.75"/>
    <col collapsed="false" customWidth="true" hidden="false" outlineLevel="0" max="14595" min="14595" style="20" width="18.75"/>
    <col collapsed="false" customWidth="true" hidden="false" outlineLevel="0" max="14596" min="14596" style="20" width="21.25"/>
    <col collapsed="false" customWidth="true" hidden="false" outlineLevel="0" max="14597" min="14597" style="20" width="45.63"/>
    <col collapsed="false" customWidth="true" hidden="false" outlineLevel="0" max="14598" min="14598" style="20" width="16.12"/>
    <col collapsed="false" customWidth="false" hidden="false" outlineLevel="0" max="14848" min="14599" style="20" width="9"/>
    <col collapsed="false" customWidth="true" hidden="false" outlineLevel="0" max="14849" min="14849" style="20" width="16.5"/>
    <col collapsed="false" customWidth="true" hidden="false" outlineLevel="0" max="14850" min="14850" style="20" width="16.75"/>
    <col collapsed="false" customWidth="true" hidden="false" outlineLevel="0" max="14851" min="14851" style="20" width="18.75"/>
    <col collapsed="false" customWidth="true" hidden="false" outlineLevel="0" max="14852" min="14852" style="20" width="21.25"/>
    <col collapsed="false" customWidth="true" hidden="false" outlineLevel="0" max="14853" min="14853" style="20" width="45.63"/>
    <col collapsed="false" customWidth="true" hidden="false" outlineLevel="0" max="14854" min="14854" style="20" width="16.12"/>
    <col collapsed="false" customWidth="false" hidden="false" outlineLevel="0" max="15104" min="14855" style="20" width="9"/>
    <col collapsed="false" customWidth="true" hidden="false" outlineLevel="0" max="15105" min="15105" style="20" width="16.5"/>
    <col collapsed="false" customWidth="true" hidden="false" outlineLevel="0" max="15106" min="15106" style="20" width="16.75"/>
    <col collapsed="false" customWidth="true" hidden="false" outlineLevel="0" max="15107" min="15107" style="20" width="18.75"/>
    <col collapsed="false" customWidth="true" hidden="false" outlineLevel="0" max="15108" min="15108" style="20" width="21.25"/>
    <col collapsed="false" customWidth="true" hidden="false" outlineLevel="0" max="15109" min="15109" style="20" width="45.63"/>
    <col collapsed="false" customWidth="true" hidden="false" outlineLevel="0" max="15110" min="15110" style="20" width="16.12"/>
    <col collapsed="false" customWidth="false" hidden="false" outlineLevel="0" max="15360" min="15111" style="20" width="9"/>
    <col collapsed="false" customWidth="true" hidden="false" outlineLevel="0" max="15361" min="15361" style="20" width="16.5"/>
    <col collapsed="false" customWidth="true" hidden="false" outlineLevel="0" max="15362" min="15362" style="20" width="16.75"/>
    <col collapsed="false" customWidth="true" hidden="false" outlineLevel="0" max="15363" min="15363" style="20" width="18.75"/>
    <col collapsed="false" customWidth="true" hidden="false" outlineLevel="0" max="15364" min="15364" style="20" width="21.25"/>
    <col collapsed="false" customWidth="true" hidden="false" outlineLevel="0" max="15365" min="15365" style="20" width="45.63"/>
    <col collapsed="false" customWidth="true" hidden="false" outlineLevel="0" max="15366" min="15366" style="20" width="16.12"/>
    <col collapsed="false" customWidth="false" hidden="false" outlineLevel="0" max="15616" min="15367" style="20" width="9"/>
    <col collapsed="false" customWidth="true" hidden="false" outlineLevel="0" max="15617" min="15617" style="20" width="16.5"/>
    <col collapsed="false" customWidth="true" hidden="false" outlineLevel="0" max="15618" min="15618" style="20" width="16.75"/>
    <col collapsed="false" customWidth="true" hidden="false" outlineLevel="0" max="15619" min="15619" style="20" width="18.75"/>
    <col collapsed="false" customWidth="true" hidden="false" outlineLevel="0" max="15620" min="15620" style="20" width="21.25"/>
    <col collapsed="false" customWidth="true" hidden="false" outlineLevel="0" max="15621" min="15621" style="20" width="45.63"/>
    <col collapsed="false" customWidth="true" hidden="false" outlineLevel="0" max="15622" min="15622" style="20" width="16.12"/>
    <col collapsed="false" customWidth="false" hidden="false" outlineLevel="0" max="15872" min="15623" style="20" width="9"/>
    <col collapsed="false" customWidth="true" hidden="false" outlineLevel="0" max="15873" min="15873" style="20" width="16.5"/>
    <col collapsed="false" customWidth="true" hidden="false" outlineLevel="0" max="15874" min="15874" style="20" width="16.75"/>
    <col collapsed="false" customWidth="true" hidden="false" outlineLevel="0" max="15875" min="15875" style="20" width="18.75"/>
    <col collapsed="false" customWidth="true" hidden="false" outlineLevel="0" max="15876" min="15876" style="20" width="21.25"/>
    <col collapsed="false" customWidth="true" hidden="false" outlineLevel="0" max="15877" min="15877" style="20" width="45.63"/>
    <col collapsed="false" customWidth="true" hidden="false" outlineLevel="0" max="15878" min="15878" style="20" width="16.12"/>
    <col collapsed="false" customWidth="false" hidden="false" outlineLevel="0" max="16128" min="15879" style="20" width="9"/>
    <col collapsed="false" customWidth="true" hidden="false" outlineLevel="0" max="16129" min="16129" style="20" width="16.5"/>
    <col collapsed="false" customWidth="true" hidden="false" outlineLevel="0" max="16130" min="16130" style="20" width="16.75"/>
    <col collapsed="false" customWidth="true" hidden="false" outlineLevel="0" max="16131" min="16131" style="20" width="18.75"/>
    <col collapsed="false" customWidth="true" hidden="false" outlineLevel="0" max="16132" min="16132" style="20" width="21.25"/>
    <col collapsed="false" customWidth="true" hidden="false" outlineLevel="0" max="16133" min="16133" style="20" width="45.63"/>
    <col collapsed="false" customWidth="true" hidden="false" outlineLevel="0" max="16134" min="16134" style="20" width="16.12"/>
    <col collapsed="false" customWidth="false" hidden="false" outlineLevel="0" max="16384" min="16135" style="20" width="9"/>
  </cols>
  <sheetData>
    <row r="1" customFormat="false" ht="31.5" hidden="false" customHeight="true" outlineLevel="0" collapsed="false">
      <c r="A1" s="19" t="s">
        <v>794</v>
      </c>
      <c r="B1" s="19"/>
      <c r="C1" s="19"/>
      <c r="D1" s="19"/>
      <c r="E1" s="19"/>
    </row>
    <row r="2" customFormat="false" ht="14.25" hidden="false" customHeight="true" outlineLevel="0" collapsed="false">
      <c r="A2" s="21" t="s">
        <v>8</v>
      </c>
      <c r="B2" s="21"/>
      <c r="C2" s="21"/>
      <c r="D2" s="21"/>
      <c r="E2" s="21"/>
    </row>
    <row r="3" s="90" customFormat="true" ht="25.5" hidden="false" customHeight="false" outlineLevel="0" collapsed="false">
      <c r="A3" s="171" t="s">
        <v>46</v>
      </c>
      <c r="B3" s="171"/>
      <c r="C3" s="171"/>
      <c r="D3" s="171"/>
      <c r="E3" s="171"/>
    </row>
    <row r="4" s="91" customFormat="true" ht="18.7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91" customFormat="true" ht="18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96" customFormat="true" ht="12" hidden="false" customHeight="true" outlineLevel="0" collapsed="false">
      <c r="A6" s="579" t="n">
        <v>4100</v>
      </c>
      <c r="B6" s="41"/>
      <c r="C6" s="41"/>
      <c r="D6" s="580"/>
      <c r="E6" s="41"/>
    </row>
    <row r="7" s="96" customFormat="true" ht="12" hidden="false" customHeight="true" outlineLevel="0" collapsed="false">
      <c r="A7" s="92" t="s">
        <v>47</v>
      </c>
      <c r="B7" s="133"/>
      <c r="C7" s="581"/>
      <c r="D7" s="50" t="n">
        <f aca="false">D9+D15</f>
        <v>434908000</v>
      </c>
      <c r="E7" s="50"/>
    </row>
    <row r="8" s="96" customFormat="true" ht="12" hidden="false" customHeight="true" outlineLevel="0" collapsed="false">
      <c r="A8" s="112"/>
      <c r="B8" s="97" t="n">
        <v>4110</v>
      </c>
      <c r="C8" s="582"/>
      <c r="D8" s="33"/>
      <c r="E8" s="33"/>
    </row>
    <row r="9" s="96" customFormat="true" ht="12" hidden="false" customHeight="true" outlineLevel="0" collapsed="false">
      <c r="A9" s="112"/>
      <c r="B9" s="92" t="s">
        <v>498</v>
      </c>
      <c r="C9" s="579"/>
      <c r="D9" s="50" t="n">
        <f aca="false">D11</f>
        <v>14000000</v>
      </c>
      <c r="E9" s="50"/>
    </row>
    <row r="10" s="96" customFormat="true" ht="12" hidden="false" customHeight="true" outlineLevel="0" collapsed="false">
      <c r="A10" s="112"/>
      <c r="B10" s="134"/>
      <c r="C10" s="585" t="n">
        <v>4113</v>
      </c>
      <c r="D10" s="33"/>
      <c r="E10" s="33"/>
    </row>
    <row r="11" s="96" customFormat="true" ht="12" hidden="false" customHeight="true" outlineLevel="0" collapsed="false">
      <c r="A11" s="112"/>
      <c r="B11" s="134"/>
      <c r="C11" s="586" t="s">
        <v>501</v>
      </c>
      <c r="D11" s="50" t="n">
        <f aca="false">D12+D13</f>
        <v>14000000</v>
      </c>
      <c r="E11" s="50"/>
    </row>
    <row r="12" s="96" customFormat="true" ht="12" hidden="false" customHeight="true" outlineLevel="0" collapsed="false">
      <c r="A12" s="112"/>
      <c r="B12" s="134"/>
      <c r="C12" s="586"/>
      <c r="D12" s="50" t="n">
        <v>6000000</v>
      </c>
      <c r="E12" s="183" t="s">
        <v>1061</v>
      </c>
    </row>
    <row r="13" s="96" customFormat="true" ht="12" hidden="false" customHeight="true" outlineLevel="0" collapsed="false">
      <c r="A13" s="112"/>
      <c r="B13" s="134"/>
      <c r="C13" s="586"/>
      <c r="D13" s="50" t="n">
        <v>8000000</v>
      </c>
      <c r="E13" s="183" t="s">
        <v>1062</v>
      </c>
    </row>
    <row r="14" s="96" customFormat="true" ht="12" hidden="false" customHeight="true" outlineLevel="0" collapsed="false">
      <c r="A14" s="134"/>
      <c r="B14" s="97" t="n">
        <v>4120</v>
      </c>
      <c r="C14" s="60"/>
      <c r="D14" s="33"/>
      <c r="E14" s="196"/>
    </row>
    <row r="15" s="96" customFormat="true" ht="12" hidden="false" customHeight="true" outlineLevel="0" collapsed="false">
      <c r="A15" s="134"/>
      <c r="B15" s="92" t="s">
        <v>49</v>
      </c>
      <c r="C15" s="46"/>
      <c r="D15" s="39" t="n">
        <f aca="false">D17+D20+D23+D26+D33+D36</f>
        <v>420908000</v>
      </c>
      <c r="E15" s="187"/>
    </row>
    <row r="16" s="96" customFormat="true" ht="12" hidden="false" customHeight="true" outlineLevel="0" collapsed="false">
      <c r="A16" s="134"/>
      <c r="B16" s="112"/>
      <c r="C16" s="52" t="n">
        <v>4121</v>
      </c>
      <c r="D16" s="33"/>
      <c r="E16" s="196"/>
    </row>
    <row r="17" s="96" customFormat="true" ht="12" hidden="false" customHeight="true" outlineLevel="0" collapsed="false">
      <c r="A17" s="134"/>
      <c r="B17" s="112"/>
      <c r="C17" s="126" t="s">
        <v>50</v>
      </c>
      <c r="D17" s="50" t="n">
        <f aca="false">D18</f>
        <v>150739000</v>
      </c>
      <c r="E17" s="596"/>
    </row>
    <row r="18" s="96" customFormat="true" ht="12" hidden="false" customHeight="true" outlineLevel="0" collapsed="false">
      <c r="A18" s="134"/>
      <c r="B18" s="112"/>
      <c r="C18" s="126"/>
      <c r="D18" s="50" t="n">
        <v>150739000</v>
      </c>
      <c r="E18" s="183" t="s">
        <v>50</v>
      </c>
    </row>
    <row r="19" s="96" customFormat="true" ht="12" hidden="false" customHeight="true" outlineLevel="0" collapsed="false">
      <c r="A19" s="134"/>
      <c r="B19" s="112"/>
      <c r="C19" s="52" t="n">
        <v>4122</v>
      </c>
      <c r="D19" s="33"/>
      <c r="E19" s="196"/>
    </row>
    <row r="20" s="96" customFormat="true" ht="12" hidden="false" customHeight="true" outlineLevel="0" collapsed="false">
      <c r="A20" s="134"/>
      <c r="B20" s="112"/>
      <c r="C20" s="126" t="s">
        <v>51</v>
      </c>
      <c r="D20" s="50" t="n">
        <f aca="false">D21</f>
        <v>150739000</v>
      </c>
      <c r="E20" s="596"/>
    </row>
    <row r="21" s="96" customFormat="true" ht="12" hidden="false" customHeight="true" outlineLevel="0" collapsed="false">
      <c r="A21" s="134"/>
      <c r="B21" s="112"/>
      <c r="C21" s="126"/>
      <c r="D21" s="50" t="n">
        <v>150739000</v>
      </c>
      <c r="E21" s="183" t="s">
        <v>51</v>
      </c>
    </row>
    <row r="22" s="96" customFormat="true" ht="12" hidden="false" customHeight="true" outlineLevel="0" collapsed="false">
      <c r="A22" s="134"/>
      <c r="B22" s="112"/>
      <c r="C22" s="52" t="n">
        <v>4123</v>
      </c>
      <c r="D22" s="33"/>
      <c r="E22" s="196"/>
    </row>
    <row r="23" s="96" customFormat="true" ht="12" hidden="false" customHeight="true" outlineLevel="0" collapsed="false">
      <c r="A23" s="134"/>
      <c r="B23" s="112"/>
      <c r="C23" s="126" t="s">
        <v>52</v>
      </c>
      <c r="D23" s="50" t="n">
        <f aca="false">D24</f>
        <v>44190000</v>
      </c>
      <c r="E23" s="596"/>
    </row>
    <row r="24" s="96" customFormat="true" ht="12" hidden="false" customHeight="true" outlineLevel="0" collapsed="false">
      <c r="A24" s="134"/>
      <c r="B24" s="112"/>
      <c r="C24" s="126"/>
      <c r="D24" s="50" t="n">
        <v>44190000</v>
      </c>
      <c r="E24" s="183" t="s">
        <v>52</v>
      </c>
    </row>
    <row r="25" s="96" customFormat="true" ht="12" hidden="false" customHeight="true" outlineLevel="0" collapsed="false">
      <c r="A25" s="134"/>
      <c r="B25" s="112"/>
      <c r="C25" s="52" t="n">
        <v>4124</v>
      </c>
      <c r="D25" s="33"/>
      <c r="E25" s="196"/>
    </row>
    <row r="26" s="96" customFormat="true" ht="12" hidden="false" customHeight="true" outlineLevel="0" collapsed="false">
      <c r="A26" s="134"/>
      <c r="B26" s="112"/>
      <c r="C26" s="126" t="s">
        <v>53</v>
      </c>
      <c r="D26" s="50" t="n">
        <f aca="false">D27+D28+D29+D30+D31</f>
        <v>33240000</v>
      </c>
      <c r="E26" s="596"/>
    </row>
    <row r="27" s="96" customFormat="true" ht="12" hidden="false" customHeight="true" outlineLevel="0" collapsed="false">
      <c r="A27" s="134"/>
      <c r="B27" s="112"/>
      <c r="C27" s="126"/>
      <c r="D27" s="50" t="n">
        <v>18000000</v>
      </c>
      <c r="E27" s="183" t="s">
        <v>141</v>
      </c>
    </row>
    <row r="28" s="96" customFormat="true" ht="12" hidden="false" customHeight="true" outlineLevel="0" collapsed="false">
      <c r="A28" s="134"/>
      <c r="B28" s="112"/>
      <c r="C28" s="126"/>
      <c r="D28" s="50" t="n">
        <v>2900000</v>
      </c>
      <c r="E28" s="183" t="s">
        <v>682</v>
      </c>
    </row>
    <row r="29" s="96" customFormat="true" ht="12" hidden="false" customHeight="true" outlineLevel="0" collapsed="false">
      <c r="A29" s="134"/>
      <c r="B29" s="112"/>
      <c r="C29" s="126"/>
      <c r="D29" s="50" t="n">
        <v>10740000</v>
      </c>
      <c r="E29" s="183" t="s">
        <v>683</v>
      </c>
    </row>
    <row r="30" s="96" customFormat="true" ht="12" hidden="false" customHeight="true" outlineLevel="0" collapsed="false">
      <c r="A30" s="134"/>
      <c r="B30" s="112"/>
      <c r="C30" s="126"/>
      <c r="D30" s="50" t="n">
        <v>1200000</v>
      </c>
      <c r="E30" s="183" t="s">
        <v>684</v>
      </c>
    </row>
    <row r="31" s="96" customFormat="true" ht="12" hidden="false" customHeight="true" outlineLevel="0" collapsed="false">
      <c r="A31" s="134"/>
      <c r="B31" s="112"/>
      <c r="C31" s="126"/>
      <c r="D31" s="50" t="n">
        <v>400000</v>
      </c>
      <c r="E31" s="183" t="s">
        <v>685</v>
      </c>
    </row>
    <row r="32" s="96" customFormat="true" ht="12" hidden="false" customHeight="true" outlineLevel="0" collapsed="false">
      <c r="A32" s="134"/>
      <c r="B32" s="112"/>
      <c r="C32" s="52" t="n">
        <v>4125</v>
      </c>
      <c r="D32" s="33"/>
      <c r="E32" s="196"/>
    </row>
    <row r="33" s="96" customFormat="true" ht="12" hidden="false" customHeight="true" outlineLevel="0" collapsed="false">
      <c r="A33" s="134"/>
      <c r="B33" s="112"/>
      <c r="C33" s="126" t="s">
        <v>54</v>
      </c>
      <c r="D33" s="50" t="n">
        <f aca="false">D34</f>
        <v>36000000</v>
      </c>
      <c r="E33" s="596"/>
    </row>
    <row r="34" s="96" customFormat="true" ht="12" hidden="false" customHeight="false" outlineLevel="0" collapsed="false">
      <c r="A34" s="134"/>
      <c r="B34" s="112"/>
      <c r="C34" s="46"/>
      <c r="D34" s="39" t="n">
        <v>36000000</v>
      </c>
      <c r="E34" s="188" t="s">
        <v>1063</v>
      </c>
    </row>
    <row r="35" s="96" customFormat="true" ht="12" hidden="false" customHeight="true" outlineLevel="0" collapsed="false">
      <c r="A35" s="198"/>
      <c r="B35" s="119"/>
      <c r="C35" s="123" t="n">
        <v>4127</v>
      </c>
      <c r="D35" s="68"/>
      <c r="E35" s="668"/>
    </row>
    <row r="36" s="96" customFormat="true" ht="12" hidden="false" customHeight="true" outlineLevel="0" collapsed="false">
      <c r="A36" s="658"/>
      <c r="B36" s="128"/>
      <c r="C36" s="694" t="s">
        <v>55</v>
      </c>
      <c r="D36" s="33" t="n">
        <f aca="false">D37</f>
        <v>6000000</v>
      </c>
      <c r="E36" s="196"/>
    </row>
    <row r="37" s="96" customFormat="true" ht="12" hidden="false" customHeight="true" outlineLevel="0" collapsed="false">
      <c r="A37" s="198"/>
      <c r="B37" s="119"/>
      <c r="C37" s="46"/>
      <c r="D37" s="39" t="n">
        <v>6000000</v>
      </c>
      <c r="E37" s="188" t="s">
        <v>1064</v>
      </c>
    </row>
    <row r="38" s="96" customFormat="true" ht="12" hidden="false" customHeight="true" outlineLevel="0" collapsed="false">
      <c r="A38" s="97" t="n">
        <v>4200</v>
      </c>
      <c r="B38" s="102"/>
      <c r="C38" s="60"/>
      <c r="D38" s="33"/>
      <c r="E38" s="196"/>
    </row>
    <row r="39" s="96" customFormat="true" ht="12" hidden="false" customHeight="true" outlineLevel="0" collapsed="false">
      <c r="A39" s="92" t="s">
        <v>56</v>
      </c>
      <c r="B39" s="93"/>
      <c r="C39" s="104"/>
      <c r="D39" s="39" t="n">
        <f aca="false">D41+D68+D103</f>
        <v>1847800000</v>
      </c>
      <c r="E39" s="187"/>
    </row>
    <row r="40" s="96" customFormat="true" ht="12" hidden="false" customHeight="true" outlineLevel="0" collapsed="false">
      <c r="A40" s="92"/>
      <c r="B40" s="97" t="n">
        <v>4210</v>
      </c>
      <c r="C40" s="107"/>
      <c r="D40" s="50"/>
      <c r="E40" s="596"/>
    </row>
    <row r="41" s="96" customFormat="true" ht="12" hidden="false" customHeight="true" outlineLevel="0" collapsed="false">
      <c r="A41" s="92"/>
      <c r="B41" s="92" t="s">
        <v>57</v>
      </c>
      <c r="C41" s="104"/>
      <c r="D41" s="39" t="n">
        <f aca="false">D43+D51+D55+D60+D63</f>
        <v>1218000000</v>
      </c>
      <c r="E41" s="187"/>
    </row>
    <row r="42" s="96" customFormat="true" ht="12" hidden="false" customHeight="true" outlineLevel="0" collapsed="false">
      <c r="A42" s="109"/>
      <c r="B42" s="112"/>
      <c r="C42" s="589" t="n">
        <v>4211</v>
      </c>
      <c r="D42" s="116"/>
      <c r="E42" s="200"/>
    </row>
    <row r="43" s="96" customFormat="true" ht="12" hidden="false" customHeight="true" outlineLevel="0" collapsed="false">
      <c r="A43" s="112"/>
      <c r="B43" s="112"/>
      <c r="C43" s="126" t="s">
        <v>144</v>
      </c>
      <c r="D43" s="50" t="n">
        <f aca="false">D44+D45+D46+D47+D48+D49</f>
        <v>198000000</v>
      </c>
      <c r="E43" s="596"/>
    </row>
    <row r="44" s="96" customFormat="true" ht="12" hidden="false" customHeight="true" outlineLevel="0" collapsed="false">
      <c r="A44" s="112"/>
      <c r="B44" s="112"/>
      <c r="C44" s="126"/>
      <c r="D44" s="50" t="n">
        <v>61500000</v>
      </c>
      <c r="E44" s="183" t="s">
        <v>690</v>
      </c>
    </row>
    <row r="45" s="96" customFormat="true" ht="12" hidden="false" customHeight="true" outlineLevel="0" collapsed="false">
      <c r="A45" s="112"/>
      <c r="B45" s="112"/>
      <c r="C45" s="126"/>
      <c r="D45" s="50" t="n">
        <v>17000000</v>
      </c>
      <c r="E45" s="183" t="s">
        <v>1065</v>
      </c>
    </row>
    <row r="46" s="96" customFormat="true" ht="12" hidden="false" customHeight="true" outlineLevel="0" collapsed="false">
      <c r="A46" s="112"/>
      <c r="B46" s="112"/>
      <c r="C46" s="126"/>
      <c r="D46" s="50" t="n">
        <v>20000000</v>
      </c>
      <c r="E46" s="183" t="s">
        <v>1066</v>
      </c>
    </row>
    <row r="47" s="96" customFormat="true" ht="12" hidden="false" customHeight="true" outlineLevel="0" collapsed="false">
      <c r="A47" s="112"/>
      <c r="B47" s="112"/>
      <c r="C47" s="126"/>
      <c r="D47" s="50" t="n">
        <v>92000000</v>
      </c>
      <c r="E47" s="183" t="s">
        <v>1067</v>
      </c>
    </row>
    <row r="48" s="96" customFormat="true" ht="12" hidden="false" customHeight="true" outlineLevel="0" collapsed="false">
      <c r="A48" s="112"/>
      <c r="B48" s="112"/>
      <c r="C48" s="126"/>
      <c r="D48" s="50" t="n">
        <v>2000000</v>
      </c>
      <c r="E48" s="183" t="s">
        <v>1068</v>
      </c>
    </row>
    <row r="49" s="96" customFormat="true" ht="12" hidden="false" customHeight="true" outlineLevel="0" collapsed="false">
      <c r="A49" s="112"/>
      <c r="B49" s="112"/>
      <c r="C49" s="126"/>
      <c r="D49" s="50" t="n">
        <v>5500000</v>
      </c>
      <c r="E49" s="183" t="s">
        <v>1069</v>
      </c>
    </row>
    <row r="50" s="96" customFormat="true" ht="12" hidden="false" customHeight="true" outlineLevel="0" collapsed="false">
      <c r="A50" s="109"/>
      <c r="B50" s="112"/>
      <c r="C50" s="52" t="n">
        <v>4212</v>
      </c>
      <c r="D50" s="53"/>
      <c r="E50" s="199"/>
    </row>
    <row r="51" s="96" customFormat="true" ht="12" hidden="false" customHeight="true" outlineLevel="0" collapsed="false">
      <c r="A51" s="112"/>
      <c r="B51" s="112"/>
      <c r="C51" s="126" t="s">
        <v>145</v>
      </c>
      <c r="D51" s="50" t="n">
        <f aca="false">D52+D53</f>
        <v>6000000</v>
      </c>
      <c r="E51" s="596"/>
    </row>
    <row r="52" s="96" customFormat="true" ht="12" hidden="false" customHeight="true" outlineLevel="0" collapsed="false">
      <c r="A52" s="112"/>
      <c r="B52" s="112"/>
      <c r="C52" s="126"/>
      <c r="D52" s="50" t="n">
        <v>3000000</v>
      </c>
      <c r="E52" s="183" t="s">
        <v>696</v>
      </c>
    </row>
    <row r="53" s="96" customFormat="true" ht="12" hidden="false" customHeight="true" outlineLevel="0" collapsed="false">
      <c r="A53" s="112"/>
      <c r="B53" s="112"/>
      <c r="C53" s="126"/>
      <c r="D53" s="50" t="n">
        <v>3000000</v>
      </c>
      <c r="E53" s="183" t="s">
        <v>699</v>
      </c>
    </row>
    <row r="54" s="96" customFormat="true" ht="12" hidden="false" customHeight="true" outlineLevel="0" collapsed="false">
      <c r="A54" s="109"/>
      <c r="B54" s="112"/>
      <c r="C54" s="52" t="n">
        <v>4215</v>
      </c>
      <c r="D54" s="53"/>
      <c r="E54" s="199"/>
    </row>
    <row r="55" s="96" customFormat="true" ht="12" hidden="false" customHeight="true" outlineLevel="0" collapsed="false">
      <c r="A55" s="112"/>
      <c r="B55" s="112"/>
      <c r="C55" s="126" t="s">
        <v>146</v>
      </c>
      <c r="D55" s="50" t="n">
        <f aca="false">D56+D57+D58</f>
        <v>436000000</v>
      </c>
      <c r="E55" s="596"/>
    </row>
    <row r="56" s="96" customFormat="true" ht="12" hidden="false" customHeight="true" outlineLevel="0" collapsed="false">
      <c r="A56" s="112"/>
      <c r="B56" s="112"/>
      <c r="C56" s="126"/>
      <c r="D56" s="50" t="n">
        <v>260000000</v>
      </c>
      <c r="E56" s="183" t="s">
        <v>702</v>
      </c>
    </row>
    <row r="57" s="96" customFormat="true" ht="12" hidden="false" customHeight="true" outlineLevel="0" collapsed="false">
      <c r="A57" s="112"/>
      <c r="B57" s="112"/>
      <c r="C57" s="126"/>
      <c r="D57" s="50" t="n">
        <v>20000000</v>
      </c>
      <c r="E57" s="183" t="s">
        <v>704</v>
      </c>
    </row>
    <row r="58" s="96" customFormat="true" ht="12" hidden="false" customHeight="true" outlineLevel="0" collapsed="false">
      <c r="A58" s="112"/>
      <c r="B58" s="112"/>
      <c r="C58" s="126"/>
      <c r="D58" s="50" t="n">
        <v>156000000</v>
      </c>
      <c r="E58" s="183" t="s">
        <v>1070</v>
      </c>
    </row>
    <row r="59" s="96" customFormat="true" ht="12" hidden="false" customHeight="true" outlineLevel="0" collapsed="false">
      <c r="A59" s="109"/>
      <c r="B59" s="109"/>
      <c r="C59" s="52" t="n">
        <v>4216</v>
      </c>
      <c r="D59" s="53"/>
      <c r="E59" s="199"/>
    </row>
    <row r="60" s="96" customFormat="true" ht="12" hidden="false" customHeight="true" outlineLevel="0" collapsed="false">
      <c r="A60" s="112"/>
      <c r="B60" s="112"/>
      <c r="C60" s="126" t="s">
        <v>58</v>
      </c>
      <c r="D60" s="50" t="n">
        <f aca="false">D61</f>
        <v>5000000</v>
      </c>
      <c r="E60" s="596"/>
    </row>
    <row r="61" s="96" customFormat="true" ht="12" hidden="false" customHeight="true" outlineLevel="0" collapsed="false">
      <c r="A61" s="112"/>
      <c r="B61" s="112"/>
      <c r="C61" s="126"/>
      <c r="D61" s="50" t="n">
        <v>5000000</v>
      </c>
      <c r="E61" s="183" t="s">
        <v>1071</v>
      </c>
    </row>
    <row r="62" s="96" customFormat="true" ht="12" hidden="false" customHeight="true" outlineLevel="0" collapsed="false">
      <c r="A62" s="109"/>
      <c r="B62" s="112"/>
      <c r="C62" s="52" t="n">
        <v>4217</v>
      </c>
      <c r="D62" s="53"/>
      <c r="E62" s="199"/>
    </row>
    <row r="63" s="96" customFormat="true" ht="12" hidden="false" customHeight="true" outlineLevel="0" collapsed="false">
      <c r="A63" s="112"/>
      <c r="B63" s="112"/>
      <c r="C63" s="126" t="s">
        <v>59</v>
      </c>
      <c r="D63" s="50" t="n">
        <f aca="false">D64+D65+D66</f>
        <v>573000000</v>
      </c>
      <c r="E63" s="596"/>
    </row>
    <row r="64" s="96" customFormat="true" ht="12" hidden="false" customHeight="true" outlineLevel="0" collapsed="false">
      <c r="A64" s="112"/>
      <c r="B64" s="112"/>
      <c r="C64" s="126"/>
      <c r="D64" s="50" t="n">
        <v>568000000</v>
      </c>
      <c r="E64" s="183" t="s">
        <v>1072</v>
      </c>
    </row>
    <row r="65" s="96" customFormat="true" ht="12" hidden="false" customHeight="true" outlineLevel="0" collapsed="false">
      <c r="A65" s="112"/>
      <c r="B65" s="112"/>
      <c r="C65" s="126"/>
      <c r="D65" s="50" t="n">
        <v>3000000</v>
      </c>
      <c r="E65" s="183" t="s">
        <v>1073</v>
      </c>
    </row>
    <row r="66" s="96" customFormat="true" ht="12" hidden="false" customHeight="true" outlineLevel="0" collapsed="false">
      <c r="A66" s="112"/>
      <c r="B66" s="112"/>
      <c r="C66" s="126"/>
      <c r="D66" s="50" t="n">
        <v>2000000</v>
      </c>
      <c r="E66" s="183" t="s">
        <v>1074</v>
      </c>
    </row>
    <row r="67" s="96" customFormat="true" ht="12" hidden="false" customHeight="true" outlineLevel="0" collapsed="false">
      <c r="A67" s="109"/>
      <c r="B67" s="115" t="n">
        <v>4220</v>
      </c>
      <c r="C67" s="52"/>
      <c r="D67" s="53"/>
      <c r="E67" s="199"/>
    </row>
    <row r="68" s="96" customFormat="true" ht="12" hidden="false" customHeight="true" outlineLevel="0" collapsed="false">
      <c r="A68" s="112"/>
      <c r="B68" s="92" t="s">
        <v>60</v>
      </c>
      <c r="C68" s="107"/>
      <c r="D68" s="50" t="n">
        <f aca="false">D70+D73+D80+D83+D87+D93+D97+D100</f>
        <v>607800000</v>
      </c>
      <c r="E68" s="596"/>
    </row>
    <row r="69" s="96" customFormat="true" ht="12" hidden="false" customHeight="true" outlineLevel="0" collapsed="false">
      <c r="A69" s="109"/>
      <c r="B69" s="109"/>
      <c r="C69" s="118" t="n">
        <v>4221</v>
      </c>
      <c r="D69" s="53"/>
      <c r="E69" s="199"/>
    </row>
    <row r="70" s="96" customFormat="true" ht="12" hidden="false" customHeight="true" outlineLevel="0" collapsed="false">
      <c r="A70" s="112"/>
      <c r="B70" s="112"/>
      <c r="C70" s="126" t="s">
        <v>61</v>
      </c>
      <c r="D70" s="50" t="n">
        <v>3000000</v>
      </c>
      <c r="E70" s="596"/>
    </row>
    <row r="71" s="96" customFormat="true" ht="12" hidden="false" customHeight="true" outlineLevel="0" collapsed="false">
      <c r="A71" s="119"/>
      <c r="B71" s="119"/>
      <c r="C71" s="46"/>
      <c r="D71" s="39" t="n">
        <v>3000000</v>
      </c>
      <c r="E71" s="188" t="s">
        <v>1075</v>
      </c>
    </row>
    <row r="72" s="96" customFormat="true" ht="12" hidden="false" customHeight="true" outlineLevel="0" collapsed="false">
      <c r="A72" s="109"/>
      <c r="B72" s="109"/>
      <c r="C72" s="49" t="n">
        <v>4223</v>
      </c>
      <c r="D72" s="116"/>
      <c r="E72" s="200"/>
    </row>
    <row r="73" s="96" customFormat="true" ht="12" hidden="false" customHeight="true" outlineLevel="0" collapsed="false">
      <c r="A73" s="112"/>
      <c r="B73" s="112"/>
      <c r="C73" s="126" t="s">
        <v>63</v>
      </c>
      <c r="D73" s="50" t="n">
        <f aca="false">D74+D75+D76+D77+D78</f>
        <v>34300000</v>
      </c>
      <c r="E73" s="596"/>
    </row>
    <row r="74" s="96" customFormat="true" ht="12" hidden="false" customHeight="true" outlineLevel="0" collapsed="false">
      <c r="A74" s="112"/>
      <c r="B74" s="112"/>
      <c r="C74" s="126"/>
      <c r="D74" s="50" t="n">
        <v>10000000</v>
      </c>
      <c r="E74" s="183" t="s">
        <v>1076</v>
      </c>
    </row>
    <row r="75" s="96" customFormat="true" ht="12" hidden="false" customHeight="true" outlineLevel="0" collapsed="false">
      <c r="A75" s="112"/>
      <c r="B75" s="112"/>
      <c r="C75" s="126"/>
      <c r="D75" s="50" t="n">
        <v>4300000</v>
      </c>
      <c r="E75" s="183" t="s">
        <v>714</v>
      </c>
    </row>
    <row r="76" s="96" customFormat="true" ht="12" hidden="false" customHeight="true" outlineLevel="0" collapsed="false">
      <c r="A76" s="112"/>
      <c r="B76" s="112"/>
      <c r="C76" s="126"/>
      <c r="D76" s="50" t="n">
        <v>5000000</v>
      </c>
      <c r="E76" s="183" t="s">
        <v>720</v>
      </c>
    </row>
    <row r="77" s="96" customFormat="true" ht="12" hidden="false" customHeight="true" outlineLevel="0" collapsed="false">
      <c r="A77" s="112"/>
      <c r="B77" s="112"/>
      <c r="C77" s="126"/>
      <c r="D77" s="50" t="n">
        <v>3000000</v>
      </c>
      <c r="E77" s="183" t="s">
        <v>998</v>
      </c>
    </row>
    <row r="78" s="96" customFormat="true" ht="12" hidden="false" customHeight="true" outlineLevel="0" collapsed="false">
      <c r="A78" s="112"/>
      <c r="B78" s="112"/>
      <c r="C78" s="126"/>
      <c r="D78" s="50" t="n">
        <v>12000000</v>
      </c>
      <c r="E78" s="183" t="s">
        <v>1077</v>
      </c>
    </row>
    <row r="79" s="96" customFormat="true" ht="12" hidden="false" customHeight="true" outlineLevel="0" collapsed="false">
      <c r="A79" s="109"/>
      <c r="B79" s="109"/>
      <c r="C79" s="52" t="n">
        <v>4224</v>
      </c>
      <c r="D79" s="53"/>
      <c r="E79" s="199"/>
    </row>
    <row r="80" s="96" customFormat="true" ht="12" hidden="false" customHeight="true" outlineLevel="0" collapsed="false">
      <c r="A80" s="112"/>
      <c r="B80" s="112"/>
      <c r="C80" s="126" t="s">
        <v>507</v>
      </c>
      <c r="D80" s="590" t="n">
        <f aca="false">D81</f>
        <v>5000000</v>
      </c>
      <c r="E80" s="596"/>
    </row>
    <row r="81" s="96" customFormat="true" ht="12" hidden="false" customHeight="true" outlineLevel="0" collapsed="false">
      <c r="A81" s="112"/>
      <c r="B81" s="112"/>
      <c r="C81" s="126"/>
      <c r="D81" s="590" t="n">
        <v>5000000</v>
      </c>
      <c r="E81" s="591" t="s">
        <v>1078</v>
      </c>
    </row>
    <row r="82" s="96" customFormat="true" ht="12" hidden="false" customHeight="true" outlineLevel="0" collapsed="false">
      <c r="A82" s="109"/>
      <c r="B82" s="109"/>
      <c r="C82" s="52" t="n">
        <v>4225</v>
      </c>
      <c r="D82" s="53"/>
      <c r="E82" s="592"/>
    </row>
    <row r="83" s="96" customFormat="true" ht="12" hidden="false" customHeight="true" outlineLevel="0" collapsed="false">
      <c r="A83" s="112"/>
      <c r="B83" s="112"/>
      <c r="C83" s="126" t="s">
        <v>159</v>
      </c>
      <c r="D83" s="50" t="n">
        <f aca="false">D84+D85</f>
        <v>285000000</v>
      </c>
      <c r="E83" s="596"/>
    </row>
    <row r="84" s="96" customFormat="true" ht="12" hidden="false" customHeight="true" outlineLevel="0" collapsed="false">
      <c r="A84" s="112"/>
      <c r="B84" s="112"/>
      <c r="C84" s="126"/>
      <c r="D84" s="50" t="n">
        <v>255000000</v>
      </c>
      <c r="E84" s="591" t="s">
        <v>1079</v>
      </c>
    </row>
    <row r="85" s="96" customFormat="true" ht="12" hidden="false" customHeight="true" outlineLevel="0" collapsed="false">
      <c r="A85" s="112"/>
      <c r="B85" s="112"/>
      <c r="C85" s="46"/>
      <c r="D85" s="39" t="n">
        <v>30000000</v>
      </c>
      <c r="E85" s="593" t="s">
        <v>1080</v>
      </c>
    </row>
    <row r="86" s="96" customFormat="true" ht="12" hidden="false" customHeight="true" outlineLevel="0" collapsed="false">
      <c r="A86" s="109"/>
      <c r="B86" s="109"/>
      <c r="C86" s="49" t="n">
        <v>4226</v>
      </c>
      <c r="D86" s="116"/>
      <c r="E86" s="200"/>
    </row>
    <row r="87" s="96" customFormat="true" ht="12" hidden="false" customHeight="true" outlineLevel="0" collapsed="false">
      <c r="A87" s="112"/>
      <c r="B87" s="112"/>
      <c r="C87" s="126" t="s">
        <v>160</v>
      </c>
      <c r="D87" s="50" t="n">
        <f aca="false">D88+D89+D90+D91</f>
        <v>250000000</v>
      </c>
      <c r="E87" s="596"/>
    </row>
    <row r="88" s="96" customFormat="true" ht="12" hidden="false" customHeight="true" outlineLevel="0" collapsed="false">
      <c r="A88" s="112"/>
      <c r="B88" s="112"/>
      <c r="C88" s="126"/>
      <c r="D88" s="50" t="n">
        <v>80000000</v>
      </c>
      <c r="E88" s="591" t="s">
        <v>1081</v>
      </c>
    </row>
    <row r="89" s="96" customFormat="true" ht="12" hidden="false" customHeight="true" outlineLevel="0" collapsed="false">
      <c r="A89" s="112"/>
      <c r="B89" s="112"/>
      <c r="C89" s="126"/>
      <c r="D89" s="50" t="n">
        <v>15000000</v>
      </c>
      <c r="E89" s="591" t="s">
        <v>1082</v>
      </c>
    </row>
    <row r="90" s="96" customFormat="true" ht="12" hidden="false" customHeight="true" outlineLevel="0" collapsed="false">
      <c r="A90" s="112"/>
      <c r="B90" s="112"/>
      <c r="C90" s="126"/>
      <c r="D90" s="50" t="n">
        <v>120000000</v>
      </c>
      <c r="E90" s="591" t="s">
        <v>1083</v>
      </c>
    </row>
    <row r="91" s="96" customFormat="true" ht="12" hidden="false" customHeight="true" outlineLevel="0" collapsed="false">
      <c r="A91" s="112"/>
      <c r="B91" s="112"/>
      <c r="C91" s="126"/>
      <c r="D91" s="50" t="n">
        <v>35000000</v>
      </c>
      <c r="E91" s="591" t="s">
        <v>1084</v>
      </c>
    </row>
    <row r="92" s="96" customFormat="true" ht="12" hidden="false" customHeight="true" outlineLevel="0" collapsed="false">
      <c r="A92" s="109"/>
      <c r="B92" s="109"/>
      <c r="C92" s="52" t="n">
        <v>4227</v>
      </c>
      <c r="D92" s="53"/>
      <c r="E92" s="199"/>
    </row>
    <row r="93" s="96" customFormat="true" ht="12" hidden="false" customHeight="true" outlineLevel="0" collapsed="false">
      <c r="A93" s="112"/>
      <c r="B93" s="112"/>
      <c r="C93" s="126" t="s">
        <v>64</v>
      </c>
      <c r="D93" s="50" t="n">
        <f aca="false">D94+D95</f>
        <v>27000000</v>
      </c>
      <c r="E93" s="596"/>
    </row>
    <row r="94" s="96" customFormat="true" ht="12" hidden="false" customHeight="true" outlineLevel="0" collapsed="false">
      <c r="A94" s="112"/>
      <c r="B94" s="112"/>
      <c r="C94" s="126"/>
      <c r="D94" s="50" t="n">
        <v>25000000</v>
      </c>
      <c r="E94" s="591" t="s">
        <v>1085</v>
      </c>
    </row>
    <row r="95" s="96" customFormat="true" ht="12" hidden="false" customHeight="true" outlineLevel="0" collapsed="false">
      <c r="A95" s="112"/>
      <c r="B95" s="112"/>
      <c r="C95" s="126"/>
      <c r="D95" s="50" t="n">
        <v>2000000</v>
      </c>
      <c r="E95" s="591" t="s">
        <v>1086</v>
      </c>
    </row>
    <row r="96" s="96" customFormat="true" ht="12" hidden="false" customHeight="true" outlineLevel="0" collapsed="false">
      <c r="A96" s="109"/>
      <c r="B96" s="109"/>
      <c r="C96" s="52" t="n">
        <v>4228</v>
      </c>
      <c r="D96" s="53"/>
      <c r="E96" s="199"/>
    </row>
    <row r="97" s="96" customFormat="true" ht="12" hidden="false" customHeight="true" outlineLevel="0" collapsed="false">
      <c r="A97" s="112"/>
      <c r="B97" s="112"/>
      <c r="C97" s="126" t="s">
        <v>65</v>
      </c>
      <c r="D97" s="50" t="n">
        <v>3000000</v>
      </c>
      <c r="E97" s="596"/>
    </row>
    <row r="98" s="96" customFormat="true" ht="12" hidden="false" customHeight="true" outlineLevel="0" collapsed="false">
      <c r="A98" s="112"/>
      <c r="B98" s="112"/>
      <c r="C98" s="126"/>
      <c r="D98" s="50" t="n">
        <v>3000000</v>
      </c>
      <c r="E98" s="591" t="s">
        <v>1087</v>
      </c>
    </row>
    <row r="99" s="96" customFormat="true" ht="12" hidden="false" customHeight="true" outlineLevel="0" collapsed="false">
      <c r="A99" s="109"/>
      <c r="B99" s="109"/>
      <c r="C99" s="52" t="n">
        <v>4229</v>
      </c>
      <c r="D99" s="53"/>
      <c r="E99" s="199"/>
    </row>
    <row r="100" s="96" customFormat="true" ht="12" hidden="false" customHeight="true" outlineLevel="0" collapsed="false">
      <c r="A100" s="112"/>
      <c r="B100" s="112"/>
      <c r="C100" s="126" t="s">
        <v>66</v>
      </c>
      <c r="D100" s="594" t="n">
        <v>500000</v>
      </c>
      <c r="E100" s="596"/>
    </row>
    <row r="101" s="96" customFormat="true" ht="12" hidden="false" customHeight="true" outlineLevel="0" collapsed="false">
      <c r="A101" s="112"/>
      <c r="B101" s="112"/>
      <c r="C101" s="126"/>
      <c r="D101" s="590" t="n">
        <v>500000</v>
      </c>
      <c r="E101" s="591" t="s">
        <v>1088</v>
      </c>
    </row>
    <row r="102" s="96" customFormat="true" ht="12" hidden="false" customHeight="true" outlineLevel="0" collapsed="false">
      <c r="A102" s="109"/>
      <c r="B102" s="115" t="n">
        <v>4230</v>
      </c>
      <c r="C102" s="52"/>
      <c r="D102" s="53"/>
      <c r="E102" s="199"/>
    </row>
    <row r="103" s="96" customFormat="true" ht="12" hidden="false" customHeight="true" outlineLevel="0" collapsed="false">
      <c r="A103" s="112"/>
      <c r="B103" s="92" t="s">
        <v>67</v>
      </c>
      <c r="C103" s="104"/>
      <c r="D103" s="39" t="n">
        <f aca="false">D105+D108+D112+D115+D118</f>
        <v>22000000</v>
      </c>
      <c r="E103" s="187"/>
    </row>
    <row r="104" s="96" customFormat="true" ht="12" hidden="false" customHeight="true" outlineLevel="0" collapsed="false">
      <c r="A104" s="109"/>
      <c r="B104" s="112"/>
      <c r="C104" s="118" t="n">
        <v>4231</v>
      </c>
      <c r="D104" s="53"/>
      <c r="E104" s="199"/>
    </row>
    <row r="105" s="96" customFormat="true" ht="12" hidden="false" customHeight="true" outlineLevel="0" collapsed="false">
      <c r="A105" s="112"/>
      <c r="B105" s="112"/>
      <c r="C105" s="126" t="s">
        <v>68</v>
      </c>
      <c r="D105" s="50" t="n">
        <f aca="false">D106</f>
        <v>10000000</v>
      </c>
      <c r="E105" s="596"/>
    </row>
    <row r="106" s="96" customFormat="true" ht="12" hidden="false" customHeight="true" outlineLevel="0" collapsed="false">
      <c r="A106" s="112"/>
      <c r="B106" s="112"/>
      <c r="C106" s="126"/>
      <c r="D106" s="50" t="n">
        <v>10000000</v>
      </c>
      <c r="E106" s="183" t="s">
        <v>68</v>
      </c>
    </row>
    <row r="107" s="96" customFormat="true" ht="12" hidden="false" customHeight="true" outlineLevel="0" collapsed="false">
      <c r="A107" s="119"/>
      <c r="B107" s="119"/>
      <c r="C107" s="123" t="n">
        <v>4234</v>
      </c>
      <c r="D107" s="124"/>
      <c r="E107" s="207"/>
    </row>
    <row r="108" s="96" customFormat="true" ht="12" hidden="false" customHeight="true" outlineLevel="0" collapsed="false">
      <c r="A108" s="112"/>
      <c r="B108" s="112"/>
      <c r="C108" s="126" t="s">
        <v>71</v>
      </c>
      <c r="D108" s="50" t="n">
        <f aca="false">D109+D110</f>
        <v>6000000</v>
      </c>
      <c r="E108" s="596"/>
    </row>
    <row r="109" s="96" customFormat="true" ht="12" hidden="false" customHeight="true" outlineLevel="0" collapsed="false">
      <c r="A109" s="112"/>
      <c r="B109" s="112"/>
      <c r="C109" s="126"/>
      <c r="D109" s="50" t="n">
        <v>4000000</v>
      </c>
      <c r="E109" s="183" t="s">
        <v>71</v>
      </c>
    </row>
    <row r="110" s="96" customFormat="true" ht="12" hidden="false" customHeight="true" outlineLevel="0" collapsed="false">
      <c r="A110" s="112"/>
      <c r="B110" s="112"/>
      <c r="C110" s="126"/>
      <c r="D110" s="50" t="n">
        <v>2000000</v>
      </c>
      <c r="E110" s="183" t="s">
        <v>1089</v>
      </c>
    </row>
    <row r="111" s="96" customFormat="true" ht="12" hidden="false" customHeight="true" outlineLevel="0" collapsed="false">
      <c r="A111" s="112"/>
      <c r="B111" s="112"/>
      <c r="C111" s="52" t="n">
        <v>4235</v>
      </c>
      <c r="D111" s="53"/>
      <c r="E111" s="199"/>
    </row>
    <row r="112" s="96" customFormat="true" ht="12" hidden="false" customHeight="true" outlineLevel="0" collapsed="false">
      <c r="A112" s="112"/>
      <c r="B112" s="112"/>
      <c r="C112" s="126" t="s">
        <v>508</v>
      </c>
      <c r="D112" s="50" t="n">
        <f aca="false">D113</f>
        <v>0</v>
      </c>
      <c r="E112" s="596"/>
    </row>
    <row r="113" s="96" customFormat="true" ht="12" hidden="false" customHeight="true" outlineLevel="0" collapsed="false">
      <c r="A113" s="112"/>
      <c r="B113" s="112"/>
      <c r="C113" s="46"/>
      <c r="D113" s="39" t="n">
        <v>0</v>
      </c>
      <c r="E113" s="188" t="s">
        <v>1090</v>
      </c>
    </row>
    <row r="114" s="96" customFormat="true" ht="12" hidden="false" customHeight="true" outlineLevel="0" collapsed="false">
      <c r="A114" s="112"/>
      <c r="B114" s="112"/>
      <c r="C114" s="52" t="n">
        <v>4236</v>
      </c>
      <c r="D114" s="53"/>
      <c r="E114" s="199"/>
    </row>
    <row r="115" s="96" customFormat="true" ht="12" hidden="false" customHeight="true" outlineLevel="0" collapsed="false">
      <c r="A115" s="112"/>
      <c r="B115" s="112"/>
      <c r="C115" s="126" t="s">
        <v>72</v>
      </c>
      <c r="D115" s="50" t="n">
        <f aca="false">D116</f>
        <v>2000000</v>
      </c>
      <c r="E115" s="596"/>
    </row>
    <row r="116" s="96" customFormat="true" ht="12" hidden="false" customHeight="true" outlineLevel="0" collapsed="false">
      <c r="A116" s="112"/>
      <c r="B116" s="112"/>
      <c r="C116" s="46"/>
      <c r="D116" s="39" t="n">
        <v>2000000</v>
      </c>
      <c r="E116" s="188" t="s">
        <v>744</v>
      </c>
    </row>
    <row r="117" s="96" customFormat="true" ht="12" hidden="false" customHeight="true" outlineLevel="0" collapsed="false">
      <c r="A117" s="112"/>
      <c r="B117" s="112"/>
      <c r="C117" s="52" t="n">
        <v>4239</v>
      </c>
      <c r="D117" s="53"/>
      <c r="E117" s="199"/>
    </row>
    <row r="118" s="96" customFormat="true" ht="12" hidden="false" customHeight="true" outlineLevel="0" collapsed="false">
      <c r="A118" s="112"/>
      <c r="B118" s="112"/>
      <c r="C118" s="126" t="s">
        <v>74</v>
      </c>
      <c r="D118" s="50" t="n">
        <v>4000000</v>
      </c>
      <c r="E118" s="596"/>
    </row>
    <row r="119" s="96" customFormat="true" ht="12" hidden="false" customHeight="true" outlineLevel="0" collapsed="false">
      <c r="A119" s="112"/>
      <c r="B119" s="112"/>
      <c r="C119" s="126"/>
      <c r="D119" s="50" t="n">
        <v>4000000</v>
      </c>
      <c r="E119" s="183" t="s">
        <v>74</v>
      </c>
    </row>
    <row r="120" s="96" customFormat="true" ht="12" hidden="false" customHeight="true" outlineLevel="0" collapsed="false">
      <c r="A120" s="115" t="n">
        <v>4300</v>
      </c>
      <c r="B120" s="115"/>
      <c r="C120" s="52"/>
      <c r="D120" s="53"/>
      <c r="E120" s="199"/>
    </row>
    <row r="121" s="96" customFormat="true" ht="12" hidden="false" customHeight="true" outlineLevel="0" collapsed="false">
      <c r="A121" s="92" t="s">
        <v>509</v>
      </c>
      <c r="B121" s="93"/>
      <c r="C121" s="46"/>
      <c r="D121" s="39" t="n">
        <f aca="false">D123</f>
        <v>30000000</v>
      </c>
      <c r="E121" s="187"/>
    </row>
    <row r="122" s="96" customFormat="true" ht="12" hidden="false" customHeight="true" outlineLevel="0" collapsed="false">
      <c r="A122" s="112"/>
      <c r="B122" s="97" t="n">
        <v>4320</v>
      </c>
      <c r="C122" s="52"/>
      <c r="D122" s="53"/>
      <c r="E122" s="199"/>
    </row>
    <row r="123" s="96" customFormat="true" ht="12" hidden="false" customHeight="true" outlineLevel="0" collapsed="false">
      <c r="A123" s="112"/>
      <c r="B123" s="92" t="s">
        <v>511</v>
      </c>
      <c r="C123" s="46"/>
      <c r="D123" s="39" t="n">
        <f aca="false">D125+D129</f>
        <v>30000000</v>
      </c>
      <c r="E123" s="187"/>
    </row>
    <row r="124" s="96" customFormat="true" ht="12" hidden="false" customHeight="true" outlineLevel="0" collapsed="false">
      <c r="A124" s="112"/>
      <c r="B124" s="112"/>
      <c r="C124" s="52" t="n">
        <v>4325</v>
      </c>
      <c r="D124" s="53"/>
      <c r="E124" s="199"/>
    </row>
    <row r="125" s="96" customFormat="true" ht="12" hidden="false" customHeight="true" outlineLevel="0" collapsed="false">
      <c r="A125" s="112"/>
      <c r="B125" s="112"/>
      <c r="C125" s="126" t="s">
        <v>514</v>
      </c>
      <c r="D125" s="50" t="n">
        <v>10000000</v>
      </c>
      <c r="E125" s="596"/>
    </row>
    <row r="126" s="96" customFormat="true" ht="12" hidden="false" customHeight="true" outlineLevel="0" collapsed="false">
      <c r="A126" s="112"/>
      <c r="B126" s="112"/>
      <c r="C126" s="126"/>
      <c r="D126" s="50" t="n">
        <v>10000000</v>
      </c>
      <c r="E126" s="183" t="s">
        <v>1091</v>
      </c>
    </row>
    <row r="127" s="96" customFormat="true" ht="12" hidden="false" customHeight="true" outlineLevel="0" collapsed="false">
      <c r="A127" s="109"/>
      <c r="B127" s="109"/>
      <c r="C127" s="52" t="n">
        <v>4329</v>
      </c>
      <c r="D127" s="53"/>
      <c r="E127" s="199"/>
    </row>
    <row r="128" s="96" customFormat="true" ht="12" hidden="false" customHeight="true" outlineLevel="0" collapsed="false">
      <c r="A128" s="112"/>
      <c r="B128" s="112"/>
      <c r="C128" s="126" t="s">
        <v>515</v>
      </c>
      <c r="D128" s="50" t="n">
        <v>17000000</v>
      </c>
      <c r="E128" s="596"/>
    </row>
    <row r="129" s="96" customFormat="true" ht="12" hidden="false" customHeight="true" outlineLevel="0" collapsed="false">
      <c r="A129" s="112"/>
      <c r="B129" s="112"/>
      <c r="C129" s="126"/>
      <c r="D129" s="50" t="n">
        <v>20000000</v>
      </c>
      <c r="E129" s="183" t="s">
        <v>1092</v>
      </c>
    </row>
    <row r="130" s="96" customFormat="true" ht="12" hidden="false" customHeight="true" outlineLevel="0" collapsed="false">
      <c r="A130" s="115" t="n">
        <v>4400</v>
      </c>
      <c r="B130" s="115"/>
      <c r="C130" s="52"/>
      <c r="D130" s="53"/>
      <c r="E130" s="199"/>
    </row>
    <row r="131" s="96" customFormat="true" ht="12" hidden="false" customHeight="true" outlineLevel="0" collapsed="false">
      <c r="A131" s="92" t="s">
        <v>516</v>
      </c>
      <c r="B131" s="92"/>
      <c r="C131" s="46"/>
      <c r="D131" s="39" t="n">
        <f aca="false">D133</f>
        <v>2000000</v>
      </c>
      <c r="E131" s="187"/>
    </row>
    <row r="132" s="96" customFormat="true" ht="12" hidden="false" customHeight="true" outlineLevel="0" collapsed="false">
      <c r="A132" s="112"/>
      <c r="B132" s="115" t="n">
        <v>4420</v>
      </c>
      <c r="C132" s="52"/>
      <c r="D132" s="53"/>
      <c r="E132" s="199"/>
    </row>
    <row r="133" s="96" customFormat="true" ht="12" hidden="false" customHeight="true" outlineLevel="0" collapsed="false">
      <c r="A133" s="112"/>
      <c r="B133" s="92" t="s">
        <v>517</v>
      </c>
      <c r="C133" s="104"/>
      <c r="D133" s="39" t="n">
        <f aca="false">D135</f>
        <v>2000000</v>
      </c>
      <c r="E133" s="187"/>
    </row>
    <row r="134" s="96" customFormat="true" ht="12" hidden="false" customHeight="true" outlineLevel="0" collapsed="false">
      <c r="A134" s="112"/>
      <c r="B134" s="112"/>
      <c r="C134" s="118" t="n">
        <v>4421</v>
      </c>
      <c r="D134" s="53"/>
      <c r="E134" s="199"/>
    </row>
    <row r="135" s="96" customFormat="true" ht="12" hidden="false" customHeight="true" outlineLevel="0" collapsed="false">
      <c r="A135" s="112"/>
      <c r="B135" s="112"/>
      <c r="C135" s="126" t="s">
        <v>518</v>
      </c>
      <c r="D135" s="50" t="n">
        <v>2000000</v>
      </c>
      <c r="E135" s="596"/>
    </row>
    <row r="136" s="96" customFormat="true" ht="12" hidden="false" customHeight="true" outlineLevel="0" collapsed="false">
      <c r="A136" s="119"/>
      <c r="B136" s="119"/>
      <c r="C136" s="46"/>
      <c r="D136" s="39" t="n">
        <v>2000000</v>
      </c>
      <c r="E136" s="188" t="s">
        <v>1093</v>
      </c>
    </row>
    <row r="137" s="96" customFormat="true" ht="12" hidden="false" customHeight="true" outlineLevel="0" collapsed="false">
      <c r="A137" s="115" t="n">
        <v>4500</v>
      </c>
      <c r="B137" s="115"/>
      <c r="C137" s="52"/>
      <c r="D137" s="53"/>
      <c r="E137" s="199"/>
    </row>
    <row r="138" s="96" customFormat="true" ht="12" hidden="false" customHeight="true" outlineLevel="0" collapsed="false">
      <c r="A138" s="92" t="s">
        <v>75</v>
      </c>
      <c r="B138" s="99"/>
      <c r="C138" s="46"/>
      <c r="D138" s="39" t="n">
        <f aca="false">D140</f>
        <v>673621140</v>
      </c>
      <c r="E138" s="187"/>
    </row>
    <row r="139" s="96" customFormat="true" ht="12" hidden="false" customHeight="true" outlineLevel="0" collapsed="false">
      <c r="A139" s="112"/>
      <c r="B139" s="115" t="n">
        <v>4510</v>
      </c>
      <c r="C139" s="52"/>
      <c r="D139" s="53"/>
      <c r="E139" s="199"/>
    </row>
    <row r="140" s="96" customFormat="true" ht="12" hidden="false" customHeight="true" outlineLevel="0" collapsed="false">
      <c r="A140" s="112"/>
      <c r="B140" s="92" t="s">
        <v>75</v>
      </c>
      <c r="C140" s="46"/>
      <c r="D140" s="39" t="n">
        <f aca="false">D142</f>
        <v>673621140</v>
      </c>
      <c r="E140" s="187"/>
    </row>
    <row r="141" s="96" customFormat="true" ht="12" hidden="false" customHeight="true" outlineLevel="0" collapsed="false">
      <c r="A141" s="112"/>
      <c r="B141" s="112"/>
      <c r="C141" s="52" t="n">
        <v>4516</v>
      </c>
      <c r="D141" s="53"/>
      <c r="E141" s="199"/>
    </row>
    <row r="142" s="96" customFormat="true" ht="12" hidden="false" customHeight="true" outlineLevel="0" collapsed="false">
      <c r="A142" s="112"/>
      <c r="B142" s="112"/>
      <c r="C142" s="126" t="s">
        <v>956</v>
      </c>
      <c r="D142" s="50" t="n">
        <f aca="false">D143+D144</f>
        <v>673621140</v>
      </c>
      <c r="E142" s="596"/>
    </row>
    <row r="143" s="96" customFormat="true" ht="12" hidden="false" customHeight="true" outlineLevel="0" collapsed="false">
      <c r="A143" s="119"/>
      <c r="B143" s="119"/>
      <c r="C143" s="46"/>
      <c r="D143" s="39" t="n">
        <v>473621140</v>
      </c>
      <c r="E143" s="188" t="s">
        <v>1094</v>
      </c>
    </row>
    <row r="144" s="96" customFormat="true" ht="12" hidden="false" customHeight="true" outlineLevel="0" collapsed="false">
      <c r="A144" s="119"/>
      <c r="B144" s="119"/>
      <c r="C144" s="46"/>
      <c r="D144" s="39" t="n">
        <v>200000000</v>
      </c>
      <c r="E144" s="188" t="s">
        <v>1095</v>
      </c>
    </row>
    <row r="145" s="96" customFormat="true" ht="12" hidden="false" customHeight="true" outlineLevel="0" collapsed="false">
      <c r="A145" s="115" t="n">
        <v>4600</v>
      </c>
      <c r="B145" s="115"/>
      <c r="C145" s="52"/>
      <c r="D145" s="53"/>
      <c r="E145" s="199"/>
    </row>
    <row r="146" s="96" customFormat="true" ht="12" hidden="false" customHeight="true" outlineLevel="0" collapsed="false">
      <c r="A146" s="92" t="s">
        <v>78</v>
      </c>
      <c r="B146" s="92"/>
      <c r="C146" s="46"/>
      <c r="D146" s="39" t="n">
        <f aca="false">D148</f>
        <v>2974099</v>
      </c>
      <c r="E146" s="187"/>
    </row>
    <row r="147" s="96" customFormat="true" ht="12" hidden="false" customHeight="true" outlineLevel="0" collapsed="false">
      <c r="A147" s="112"/>
      <c r="B147" s="115" t="n">
        <v>4610</v>
      </c>
      <c r="C147" s="52"/>
      <c r="D147" s="53"/>
      <c r="E147" s="199"/>
    </row>
    <row r="148" s="96" customFormat="true" ht="12" hidden="false" customHeight="true" outlineLevel="0" collapsed="false">
      <c r="A148" s="112"/>
      <c r="B148" s="92" t="s">
        <v>78</v>
      </c>
      <c r="C148" s="104"/>
      <c r="D148" s="39" t="n">
        <f aca="false">D150</f>
        <v>2974099</v>
      </c>
      <c r="E148" s="187"/>
    </row>
    <row r="149" s="96" customFormat="true" ht="12" hidden="false" customHeight="true" outlineLevel="0" collapsed="false">
      <c r="A149" s="112"/>
      <c r="B149" s="112"/>
      <c r="C149" s="118" t="n">
        <v>4611</v>
      </c>
      <c r="D149" s="53"/>
      <c r="E149" s="199"/>
    </row>
    <row r="150" s="96" customFormat="true" ht="12" hidden="false" customHeight="true" outlineLevel="0" collapsed="false">
      <c r="A150" s="112"/>
      <c r="B150" s="112"/>
      <c r="C150" s="92" t="s">
        <v>78</v>
      </c>
      <c r="D150" s="50" t="n">
        <f aca="false">D151</f>
        <v>2974099</v>
      </c>
      <c r="E150" s="596"/>
    </row>
    <row r="151" s="96" customFormat="true" ht="12" hidden="false" customHeight="true" outlineLevel="0" collapsed="false">
      <c r="A151" s="119"/>
      <c r="B151" s="119"/>
      <c r="C151" s="46"/>
      <c r="D151" s="39" t="n">
        <v>2974099</v>
      </c>
      <c r="E151" s="187"/>
    </row>
    <row r="152" s="96" customFormat="true" ht="12" hidden="false" customHeight="true" outlineLevel="0" collapsed="false">
      <c r="A152" s="115" t="n">
        <v>1200</v>
      </c>
      <c r="B152" s="128"/>
      <c r="C152" s="60"/>
      <c r="D152" s="33"/>
      <c r="E152" s="196"/>
    </row>
    <row r="153" s="96" customFormat="true" ht="12" hidden="false" customHeight="true" outlineLevel="0" collapsed="false">
      <c r="A153" s="629" t="s">
        <v>79</v>
      </c>
      <c r="B153" s="112"/>
      <c r="C153" s="126"/>
      <c r="D153" s="50" t="n">
        <f aca="false">D155</f>
        <v>58291930</v>
      </c>
      <c r="E153" s="596"/>
    </row>
    <row r="154" s="96" customFormat="true" ht="12" hidden="false" customHeight="true" outlineLevel="0" collapsed="false">
      <c r="A154" s="112"/>
      <c r="B154" s="115" t="n">
        <v>1260</v>
      </c>
      <c r="C154" s="60"/>
      <c r="D154" s="33"/>
      <c r="E154" s="196"/>
    </row>
    <row r="155" s="96" customFormat="true" ht="12" hidden="false" customHeight="true" outlineLevel="0" collapsed="false">
      <c r="A155" s="112"/>
      <c r="B155" s="629" t="s">
        <v>82</v>
      </c>
      <c r="C155" s="126"/>
      <c r="D155" s="50" t="n">
        <f aca="false">D157+D160</f>
        <v>58291930</v>
      </c>
      <c r="E155" s="596"/>
    </row>
    <row r="156" s="96" customFormat="true" ht="12" hidden="false" customHeight="true" outlineLevel="0" collapsed="false">
      <c r="A156" s="112"/>
      <c r="B156" s="112"/>
      <c r="C156" s="52" t="n">
        <v>1263</v>
      </c>
      <c r="D156" s="33"/>
      <c r="E156" s="196"/>
    </row>
    <row r="157" s="96" customFormat="true" ht="12" hidden="false" customHeight="true" outlineLevel="0" collapsed="false">
      <c r="A157" s="112"/>
      <c r="B157" s="112"/>
      <c r="C157" s="126" t="s">
        <v>83</v>
      </c>
      <c r="D157" s="50" t="n">
        <f aca="false">D158</f>
        <v>17754230</v>
      </c>
      <c r="E157" s="596"/>
    </row>
    <row r="158" s="96" customFormat="true" ht="12" hidden="false" customHeight="true" outlineLevel="0" collapsed="false">
      <c r="A158" s="112"/>
      <c r="B158" s="112"/>
      <c r="C158" s="46"/>
      <c r="D158" s="39" t="n">
        <v>17754230</v>
      </c>
      <c r="E158" s="188" t="s">
        <v>1096</v>
      </c>
    </row>
    <row r="159" s="96" customFormat="true" ht="12" hidden="false" customHeight="true" outlineLevel="0" collapsed="false">
      <c r="A159" s="112"/>
      <c r="B159" s="112"/>
      <c r="C159" s="49" t="n">
        <v>1266</v>
      </c>
      <c r="D159" s="50"/>
      <c r="E159" s="596"/>
    </row>
    <row r="160" s="96" customFormat="true" ht="12" hidden="false" customHeight="true" outlineLevel="0" collapsed="false">
      <c r="A160" s="112"/>
      <c r="B160" s="112"/>
      <c r="C160" s="126" t="s">
        <v>84</v>
      </c>
      <c r="D160" s="50" t="n">
        <f aca="false">D161</f>
        <v>40537700</v>
      </c>
      <c r="E160" s="596"/>
    </row>
    <row r="161" s="96" customFormat="true" ht="12" hidden="false" customHeight="true" outlineLevel="0" collapsed="false">
      <c r="A161" s="119"/>
      <c r="B161" s="119"/>
      <c r="C161" s="46"/>
      <c r="D161" s="39" t="n">
        <v>40537700</v>
      </c>
      <c r="E161" s="188" t="s">
        <v>1096</v>
      </c>
    </row>
    <row r="162" s="96" customFormat="true" ht="12" hidden="false" customHeight="true" outlineLevel="0" collapsed="false">
      <c r="A162" s="115" t="n">
        <v>1300</v>
      </c>
      <c r="B162" s="115"/>
      <c r="C162" s="52"/>
      <c r="D162" s="62"/>
      <c r="E162" s="208"/>
    </row>
    <row r="163" s="96" customFormat="true" ht="20.25" hidden="false" customHeight="true" outlineLevel="0" collapsed="false">
      <c r="A163" s="92" t="s">
        <v>85</v>
      </c>
      <c r="B163" s="99"/>
      <c r="C163" s="46"/>
      <c r="D163" s="39" t="n">
        <f aca="false">D165</f>
        <v>16000000</v>
      </c>
      <c r="E163" s="187"/>
    </row>
    <row r="164" s="96" customFormat="true" ht="12" hidden="false" customHeight="false" outlineLevel="0" collapsed="false">
      <c r="A164" s="109"/>
      <c r="B164" s="109" t="n">
        <v>1310</v>
      </c>
      <c r="C164" s="52"/>
      <c r="D164" s="53"/>
      <c r="E164" s="199"/>
    </row>
    <row r="165" s="96" customFormat="true" ht="24" hidden="false" customHeight="false" outlineLevel="0" collapsed="false">
      <c r="A165" s="133"/>
      <c r="B165" s="92" t="s">
        <v>86</v>
      </c>
      <c r="C165" s="46"/>
      <c r="D165" s="39" t="n">
        <f aca="false">D168+D171</f>
        <v>16000000</v>
      </c>
      <c r="E165" s="187"/>
    </row>
    <row r="166" s="96" customFormat="true" ht="12" hidden="false" customHeight="false" outlineLevel="0" collapsed="false">
      <c r="A166" s="106"/>
      <c r="B166" s="109"/>
      <c r="C166" s="52" t="n">
        <v>1314</v>
      </c>
      <c r="D166" s="53"/>
      <c r="E166" s="199"/>
    </row>
    <row r="167" s="96" customFormat="true" ht="12" hidden="false" customHeight="false" outlineLevel="0" collapsed="false">
      <c r="A167" s="134"/>
      <c r="B167" s="112"/>
      <c r="C167" s="126" t="s">
        <v>522</v>
      </c>
      <c r="D167" s="50" t="n">
        <f aca="false">D168</f>
        <v>8000000</v>
      </c>
      <c r="E167" s="596"/>
    </row>
    <row r="168" s="96" customFormat="true" ht="12" hidden="false" customHeight="false" outlineLevel="0" collapsed="false">
      <c r="A168" s="134"/>
      <c r="B168" s="112"/>
      <c r="C168" s="126"/>
      <c r="D168" s="50" t="n">
        <v>8000000</v>
      </c>
      <c r="E168" s="183" t="s">
        <v>936</v>
      </c>
    </row>
    <row r="169" s="96" customFormat="true" ht="12" hidden="false" customHeight="false" outlineLevel="0" collapsed="false">
      <c r="A169" s="106"/>
      <c r="B169" s="109" t="s">
        <v>1097</v>
      </c>
      <c r="C169" s="52" t="n">
        <v>1315</v>
      </c>
      <c r="D169" s="53"/>
      <c r="E169" s="199"/>
    </row>
    <row r="170" s="96" customFormat="true" ht="12" hidden="false" customHeight="false" outlineLevel="0" collapsed="false">
      <c r="A170" s="134"/>
      <c r="B170" s="112"/>
      <c r="C170" s="126" t="s">
        <v>87</v>
      </c>
      <c r="D170" s="50" t="n">
        <f aca="false">D171</f>
        <v>8000000</v>
      </c>
      <c r="E170" s="596"/>
    </row>
    <row r="171" s="96" customFormat="true" ht="12" hidden="false" customHeight="false" outlineLevel="0" collapsed="false">
      <c r="A171" s="134"/>
      <c r="B171" s="112"/>
      <c r="C171" s="46"/>
      <c r="D171" s="39" t="n">
        <v>8000000</v>
      </c>
      <c r="E171" s="188" t="s">
        <v>936</v>
      </c>
    </row>
    <row r="172" s="96" customFormat="true" ht="24.75" hidden="false" customHeight="true" outlineLevel="0" collapsed="false">
      <c r="A172" s="576" t="s">
        <v>90</v>
      </c>
      <c r="B172" s="576"/>
      <c r="C172" s="576"/>
      <c r="D172" s="577" t="n">
        <f aca="false">D163+D153+D146+D138+D131+D121+D39+D7</f>
        <v>3065595169</v>
      </c>
      <c r="E172" s="578"/>
    </row>
  </sheetData>
  <mergeCells count="7">
    <mergeCell ref="A1:E1"/>
    <mergeCell ref="A2:E2"/>
    <mergeCell ref="A3:E3"/>
    <mergeCell ref="A4:C4"/>
    <mergeCell ref="D4:D5"/>
    <mergeCell ref="E4:E5"/>
    <mergeCell ref="A172:C172"/>
  </mergeCells>
  <printOptions headings="false" gridLines="false" gridLinesSet="true" horizontalCentered="false" verticalCentered="false"/>
  <pageMargins left="0.590277777777778" right="0.551388888888889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lt;별지제2호서식&gt;</oddHeader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>
    <row r="9" customFormat="false" ht="61.5" hidden="false" customHeight="false" outlineLevel="0" collapsed="false">
      <c r="A9" s="670" t="s">
        <v>1098</v>
      </c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5.25" hidden="false" customHeight="false" outlineLevel="0" collapsed="false">
      <c r="A23" s="671"/>
      <c r="B23" s="671"/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2">
    <mergeCell ref="A9:M9"/>
    <mergeCell ref="A23:M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>
    <row r="9" customFormat="false" ht="61.5" hidden="false" customHeight="false" outlineLevel="0" collapsed="false">
      <c r="A9" s="670" t="s">
        <v>524</v>
      </c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5.25" hidden="false" customHeight="false" outlineLevel="0" collapsed="false">
      <c r="A23" s="672" t="s">
        <v>1099</v>
      </c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2">
    <mergeCell ref="A9:M9"/>
    <mergeCell ref="A23:M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5.37"/>
    <col collapsed="false" customWidth="true" hidden="false" outlineLevel="0" max="2" min="2" style="18" width="15.25"/>
    <col collapsed="false" customWidth="true" hidden="false" outlineLevel="0" max="3" min="3" style="18" width="16.25"/>
    <col collapsed="false" customWidth="true" hidden="false" outlineLevel="0" max="5" min="4" style="18" width="20.5"/>
    <col collapsed="false" customWidth="true" hidden="false" outlineLevel="0" max="6" min="6" style="18" width="19.25"/>
    <col collapsed="false" customWidth="true" hidden="false" outlineLevel="0" max="7" min="7" style="18" width="15"/>
    <col collapsed="false" customWidth="false" hidden="false" outlineLevel="0" max="256" min="8" style="18" width="9.25"/>
    <col collapsed="false" customWidth="true" hidden="false" outlineLevel="0" max="257" min="257" style="18" width="21.75"/>
    <col collapsed="false" customWidth="true" hidden="false" outlineLevel="0" max="258" min="258" style="18" width="20.63"/>
    <col collapsed="false" customWidth="true" hidden="false" outlineLevel="0" max="259" min="259" style="18" width="20.25"/>
    <col collapsed="false" customWidth="true" hidden="false" outlineLevel="0" max="261" min="260" style="18" width="20.5"/>
    <col collapsed="false" customWidth="true" hidden="false" outlineLevel="0" max="262" min="262" style="18" width="19.25"/>
    <col collapsed="false" customWidth="true" hidden="false" outlineLevel="0" max="263" min="263" style="18" width="15"/>
    <col collapsed="false" customWidth="false" hidden="false" outlineLevel="0" max="512" min="264" style="18" width="9.25"/>
    <col collapsed="false" customWidth="true" hidden="false" outlineLevel="0" max="513" min="513" style="18" width="21.75"/>
    <col collapsed="false" customWidth="true" hidden="false" outlineLevel="0" max="514" min="514" style="18" width="20.63"/>
    <col collapsed="false" customWidth="true" hidden="false" outlineLevel="0" max="515" min="515" style="18" width="20.25"/>
    <col collapsed="false" customWidth="true" hidden="false" outlineLevel="0" max="517" min="516" style="18" width="20.5"/>
    <col collapsed="false" customWidth="true" hidden="false" outlineLevel="0" max="518" min="518" style="18" width="19.25"/>
    <col collapsed="false" customWidth="true" hidden="false" outlineLevel="0" max="519" min="519" style="18" width="15"/>
    <col collapsed="false" customWidth="false" hidden="false" outlineLevel="0" max="768" min="520" style="18" width="9.25"/>
    <col collapsed="false" customWidth="true" hidden="false" outlineLevel="0" max="769" min="769" style="18" width="21.75"/>
    <col collapsed="false" customWidth="true" hidden="false" outlineLevel="0" max="770" min="770" style="18" width="20.63"/>
    <col collapsed="false" customWidth="true" hidden="false" outlineLevel="0" max="771" min="771" style="18" width="20.25"/>
    <col collapsed="false" customWidth="true" hidden="false" outlineLevel="0" max="773" min="772" style="18" width="20.5"/>
    <col collapsed="false" customWidth="true" hidden="false" outlineLevel="0" max="774" min="774" style="18" width="19.25"/>
    <col collapsed="false" customWidth="true" hidden="false" outlineLevel="0" max="775" min="775" style="18" width="15"/>
    <col collapsed="false" customWidth="false" hidden="false" outlineLevel="0" max="1024" min="776" style="18" width="9.25"/>
    <col collapsed="false" customWidth="true" hidden="false" outlineLevel="0" max="1025" min="1025" style="18" width="21.75"/>
    <col collapsed="false" customWidth="true" hidden="false" outlineLevel="0" max="1026" min="1026" style="18" width="20.63"/>
    <col collapsed="false" customWidth="true" hidden="false" outlineLevel="0" max="1027" min="1027" style="18" width="20.25"/>
    <col collapsed="false" customWidth="true" hidden="false" outlineLevel="0" max="1029" min="1028" style="18" width="20.5"/>
    <col collapsed="false" customWidth="true" hidden="false" outlineLevel="0" max="1030" min="1030" style="18" width="19.25"/>
    <col collapsed="false" customWidth="true" hidden="false" outlineLevel="0" max="1031" min="1031" style="18" width="15"/>
    <col collapsed="false" customWidth="false" hidden="false" outlineLevel="0" max="1280" min="1032" style="18" width="9.25"/>
    <col collapsed="false" customWidth="true" hidden="false" outlineLevel="0" max="1281" min="1281" style="18" width="21.75"/>
    <col collapsed="false" customWidth="true" hidden="false" outlineLevel="0" max="1282" min="1282" style="18" width="20.63"/>
    <col collapsed="false" customWidth="true" hidden="false" outlineLevel="0" max="1283" min="1283" style="18" width="20.25"/>
    <col collapsed="false" customWidth="true" hidden="false" outlineLevel="0" max="1285" min="1284" style="18" width="20.5"/>
    <col collapsed="false" customWidth="true" hidden="false" outlineLevel="0" max="1286" min="1286" style="18" width="19.25"/>
    <col collapsed="false" customWidth="true" hidden="false" outlineLevel="0" max="1287" min="1287" style="18" width="15"/>
    <col collapsed="false" customWidth="false" hidden="false" outlineLevel="0" max="1536" min="1288" style="18" width="9.25"/>
    <col collapsed="false" customWidth="true" hidden="false" outlineLevel="0" max="1537" min="1537" style="18" width="21.75"/>
    <col collapsed="false" customWidth="true" hidden="false" outlineLevel="0" max="1538" min="1538" style="18" width="20.63"/>
    <col collapsed="false" customWidth="true" hidden="false" outlineLevel="0" max="1539" min="1539" style="18" width="20.25"/>
    <col collapsed="false" customWidth="true" hidden="false" outlineLevel="0" max="1541" min="1540" style="18" width="20.5"/>
    <col collapsed="false" customWidth="true" hidden="false" outlineLevel="0" max="1542" min="1542" style="18" width="19.25"/>
    <col collapsed="false" customWidth="true" hidden="false" outlineLevel="0" max="1543" min="1543" style="18" width="15"/>
    <col collapsed="false" customWidth="false" hidden="false" outlineLevel="0" max="1792" min="1544" style="18" width="9.25"/>
    <col collapsed="false" customWidth="true" hidden="false" outlineLevel="0" max="1793" min="1793" style="18" width="21.75"/>
    <col collapsed="false" customWidth="true" hidden="false" outlineLevel="0" max="1794" min="1794" style="18" width="20.63"/>
    <col collapsed="false" customWidth="true" hidden="false" outlineLevel="0" max="1795" min="1795" style="18" width="20.25"/>
    <col collapsed="false" customWidth="true" hidden="false" outlineLevel="0" max="1797" min="1796" style="18" width="20.5"/>
    <col collapsed="false" customWidth="true" hidden="false" outlineLevel="0" max="1798" min="1798" style="18" width="19.25"/>
    <col collapsed="false" customWidth="true" hidden="false" outlineLevel="0" max="1799" min="1799" style="18" width="15"/>
    <col collapsed="false" customWidth="false" hidden="false" outlineLevel="0" max="2048" min="1800" style="18" width="9.25"/>
    <col collapsed="false" customWidth="true" hidden="false" outlineLevel="0" max="2049" min="2049" style="18" width="21.75"/>
    <col collapsed="false" customWidth="true" hidden="false" outlineLevel="0" max="2050" min="2050" style="18" width="20.63"/>
    <col collapsed="false" customWidth="true" hidden="false" outlineLevel="0" max="2051" min="2051" style="18" width="20.25"/>
    <col collapsed="false" customWidth="true" hidden="false" outlineLevel="0" max="2053" min="2052" style="18" width="20.5"/>
    <col collapsed="false" customWidth="true" hidden="false" outlineLevel="0" max="2054" min="2054" style="18" width="19.25"/>
    <col collapsed="false" customWidth="true" hidden="false" outlineLevel="0" max="2055" min="2055" style="18" width="15"/>
    <col collapsed="false" customWidth="false" hidden="false" outlineLevel="0" max="2304" min="2056" style="18" width="9.25"/>
    <col collapsed="false" customWidth="true" hidden="false" outlineLevel="0" max="2305" min="2305" style="18" width="21.75"/>
    <col collapsed="false" customWidth="true" hidden="false" outlineLevel="0" max="2306" min="2306" style="18" width="20.63"/>
    <col collapsed="false" customWidth="true" hidden="false" outlineLevel="0" max="2307" min="2307" style="18" width="20.25"/>
    <col collapsed="false" customWidth="true" hidden="false" outlineLevel="0" max="2309" min="2308" style="18" width="20.5"/>
    <col collapsed="false" customWidth="true" hidden="false" outlineLevel="0" max="2310" min="2310" style="18" width="19.25"/>
    <col collapsed="false" customWidth="true" hidden="false" outlineLevel="0" max="2311" min="2311" style="18" width="15"/>
    <col collapsed="false" customWidth="false" hidden="false" outlineLevel="0" max="2560" min="2312" style="18" width="9.25"/>
    <col collapsed="false" customWidth="true" hidden="false" outlineLevel="0" max="2561" min="2561" style="18" width="21.75"/>
    <col collapsed="false" customWidth="true" hidden="false" outlineLevel="0" max="2562" min="2562" style="18" width="20.63"/>
    <col collapsed="false" customWidth="true" hidden="false" outlineLevel="0" max="2563" min="2563" style="18" width="20.25"/>
    <col collapsed="false" customWidth="true" hidden="false" outlineLevel="0" max="2565" min="2564" style="18" width="20.5"/>
    <col collapsed="false" customWidth="true" hidden="false" outlineLevel="0" max="2566" min="2566" style="18" width="19.25"/>
    <col collapsed="false" customWidth="true" hidden="false" outlineLevel="0" max="2567" min="2567" style="18" width="15"/>
    <col collapsed="false" customWidth="false" hidden="false" outlineLevel="0" max="2816" min="2568" style="18" width="9.25"/>
    <col collapsed="false" customWidth="true" hidden="false" outlineLevel="0" max="2817" min="2817" style="18" width="21.75"/>
    <col collapsed="false" customWidth="true" hidden="false" outlineLevel="0" max="2818" min="2818" style="18" width="20.63"/>
    <col collapsed="false" customWidth="true" hidden="false" outlineLevel="0" max="2819" min="2819" style="18" width="20.25"/>
    <col collapsed="false" customWidth="true" hidden="false" outlineLevel="0" max="2821" min="2820" style="18" width="20.5"/>
    <col collapsed="false" customWidth="true" hidden="false" outlineLevel="0" max="2822" min="2822" style="18" width="19.25"/>
    <col collapsed="false" customWidth="true" hidden="false" outlineLevel="0" max="2823" min="2823" style="18" width="15"/>
    <col collapsed="false" customWidth="false" hidden="false" outlineLevel="0" max="3072" min="2824" style="18" width="9.25"/>
    <col collapsed="false" customWidth="true" hidden="false" outlineLevel="0" max="3073" min="3073" style="18" width="21.75"/>
    <col collapsed="false" customWidth="true" hidden="false" outlineLevel="0" max="3074" min="3074" style="18" width="20.63"/>
    <col collapsed="false" customWidth="true" hidden="false" outlineLevel="0" max="3075" min="3075" style="18" width="20.25"/>
    <col collapsed="false" customWidth="true" hidden="false" outlineLevel="0" max="3077" min="3076" style="18" width="20.5"/>
    <col collapsed="false" customWidth="true" hidden="false" outlineLevel="0" max="3078" min="3078" style="18" width="19.25"/>
    <col collapsed="false" customWidth="true" hidden="false" outlineLevel="0" max="3079" min="3079" style="18" width="15"/>
    <col collapsed="false" customWidth="false" hidden="false" outlineLevel="0" max="3328" min="3080" style="18" width="9.25"/>
    <col collapsed="false" customWidth="true" hidden="false" outlineLevel="0" max="3329" min="3329" style="18" width="21.75"/>
    <col collapsed="false" customWidth="true" hidden="false" outlineLevel="0" max="3330" min="3330" style="18" width="20.63"/>
    <col collapsed="false" customWidth="true" hidden="false" outlineLevel="0" max="3331" min="3331" style="18" width="20.25"/>
    <col collapsed="false" customWidth="true" hidden="false" outlineLevel="0" max="3333" min="3332" style="18" width="20.5"/>
    <col collapsed="false" customWidth="true" hidden="false" outlineLevel="0" max="3334" min="3334" style="18" width="19.25"/>
    <col collapsed="false" customWidth="true" hidden="false" outlineLevel="0" max="3335" min="3335" style="18" width="15"/>
    <col collapsed="false" customWidth="false" hidden="false" outlineLevel="0" max="3584" min="3336" style="18" width="9.25"/>
    <col collapsed="false" customWidth="true" hidden="false" outlineLevel="0" max="3585" min="3585" style="18" width="21.75"/>
    <col collapsed="false" customWidth="true" hidden="false" outlineLevel="0" max="3586" min="3586" style="18" width="20.63"/>
    <col collapsed="false" customWidth="true" hidden="false" outlineLevel="0" max="3587" min="3587" style="18" width="20.25"/>
    <col collapsed="false" customWidth="true" hidden="false" outlineLevel="0" max="3589" min="3588" style="18" width="20.5"/>
    <col collapsed="false" customWidth="true" hidden="false" outlineLevel="0" max="3590" min="3590" style="18" width="19.25"/>
    <col collapsed="false" customWidth="true" hidden="false" outlineLevel="0" max="3591" min="3591" style="18" width="15"/>
    <col collapsed="false" customWidth="false" hidden="false" outlineLevel="0" max="3840" min="3592" style="18" width="9.25"/>
    <col collapsed="false" customWidth="true" hidden="false" outlineLevel="0" max="3841" min="3841" style="18" width="21.75"/>
    <col collapsed="false" customWidth="true" hidden="false" outlineLevel="0" max="3842" min="3842" style="18" width="20.63"/>
    <col collapsed="false" customWidth="true" hidden="false" outlineLevel="0" max="3843" min="3843" style="18" width="20.25"/>
    <col collapsed="false" customWidth="true" hidden="false" outlineLevel="0" max="3845" min="3844" style="18" width="20.5"/>
    <col collapsed="false" customWidth="true" hidden="false" outlineLevel="0" max="3846" min="3846" style="18" width="19.25"/>
    <col collapsed="false" customWidth="true" hidden="false" outlineLevel="0" max="3847" min="3847" style="18" width="15"/>
    <col collapsed="false" customWidth="false" hidden="false" outlineLevel="0" max="4096" min="3848" style="18" width="9.25"/>
    <col collapsed="false" customWidth="true" hidden="false" outlineLevel="0" max="4097" min="4097" style="18" width="21.75"/>
    <col collapsed="false" customWidth="true" hidden="false" outlineLevel="0" max="4098" min="4098" style="18" width="20.63"/>
    <col collapsed="false" customWidth="true" hidden="false" outlineLevel="0" max="4099" min="4099" style="18" width="20.25"/>
    <col collapsed="false" customWidth="true" hidden="false" outlineLevel="0" max="4101" min="4100" style="18" width="20.5"/>
    <col collapsed="false" customWidth="true" hidden="false" outlineLevel="0" max="4102" min="4102" style="18" width="19.25"/>
    <col collapsed="false" customWidth="true" hidden="false" outlineLevel="0" max="4103" min="4103" style="18" width="15"/>
    <col collapsed="false" customWidth="false" hidden="false" outlineLevel="0" max="4352" min="4104" style="18" width="9.25"/>
    <col collapsed="false" customWidth="true" hidden="false" outlineLevel="0" max="4353" min="4353" style="18" width="21.75"/>
    <col collapsed="false" customWidth="true" hidden="false" outlineLevel="0" max="4354" min="4354" style="18" width="20.63"/>
    <col collapsed="false" customWidth="true" hidden="false" outlineLevel="0" max="4355" min="4355" style="18" width="20.25"/>
    <col collapsed="false" customWidth="true" hidden="false" outlineLevel="0" max="4357" min="4356" style="18" width="20.5"/>
    <col collapsed="false" customWidth="true" hidden="false" outlineLevel="0" max="4358" min="4358" style="18" width="19.25"/>
    <col collapsed="false" customWidth="true" hidden="false" outlineLevel="0" max="4359" min="4359" style="18" width="15"/>
    <col collapsed="false" customWidth="false" hidden="false" outlineLevel="0" max="4608" min="4360" style="18" width="9.25"/>
    <col collapsed="false" customWidth="true" hidden="false" outlineLevel="0" max="4609" min="4609" style="18" width="21.75"/>
    <col collapsed="false" customWidth="true" hidden="false" outlineLevel="0" max="4610" min="4610" style="18" width="20.63"/>
    <col collapsed="false" customWidth="true" hidden="false" outlineLevel="0" max="4611" min="4611" style="18" width="20.25"/>
    <col collapsed="false" customWidth="true" hidden="false" outlineLevel="0" max="4613" min="4612" style="18" width="20.5"/>
    <col collapsed="false" customWidth="true" hidden="false" outlineLevel="0" max="4614" min="4614" style="18" width="19.25"/>
    <col collapsed="false" customWidth="true" hidden="false" outlineLevel="0" max="4615" min="4615" style="18" width="15"/>
    <col collapsed="false" customWidth="false" hidden="false" outlineLevel="0" max="4864" min="4616" style="18" width="9.25"/>
    <col collapsed="false" customWidth="true" hidden="false" outlineLevel="0" max="4865" min="4865" style="18" width="21.75"/>
    <col collapsed="false" customWidth="true" hidden="false" outlineLevel="0" max="4866" min="4866" style="18" width="20.63"/>
    <col collapsed="false" customWidth="true" hidden="false" outlineLevel="0" max="4867" min="4867" style="18" width="20.25"/>
    <col collapsed="false" customWidth="true" hidden="false" outlineLevel="0" max="4869" min="4868" style="18" width="20.5"/>
    <col collapsed="false" customWidth="true" hidden="false" outlineLevel="0" max="4870" min="4870" style="18" width="19.25"/>
    <col collapsed="false" customWidth="true" hidden="false" outlineLevel="0" max="4871" min="4871" style="18" width="15"/>
    <col collapsed="false" customWidth="false" hidden="false" outlineLevel="0" max="5120" min="4872" style="18" width="9.25"/>
    <col collapsed="false" customWidth="true" hidden="false" outlineLevel="0" max="5121" min="5121" style="18" width="21.75"/>
    <col collapsed="false" customWidth="true" hidden="false" outlineLevel="0" max="5122" min="5122" style="18" width="20.63"/>
    <col collapsed="false" customWidth="true" hidden="false" outlineLevel="0" max="5123" min="5123" style="18" width="20.25"/>
    <col collapsed="false" customWidth="true" hidden="false" outlineLevel="0" max="5125" min="5124" style="18" width="20.5"/>
    <col collapsed="false" customWidth="true" hidden="false" outlineLevel="0" max="5126" min="5126" style="18" width="19.25"/>
    <col collapsed="false" customWidth="true" hidden="false" outlineLevel="0" max="5127" min="5127" style="18" width="15"/>
    <col collapsed="false" customWidth="false" hidden="false" outlineLevel="0" max="5376" min="5128" style="18" width="9.25"/>
    <col collapsed="false" customWidth="true" hidden="false" outlineLevel="0" max="5377" min="5377" style="18" width="21.75"/>
    <col collapsed="false" customWidth="true" hidden="false" outlineLevel="0" max="5378" min="5378" style="18" width="20.63"/>
    <col collapsed="false" customWidth="true" hidden="false" outlineLevel="0" max="5379" min="5379" style="18" width="20.25"/>
    <col collapsed="false" customWidth="true" hidden="false" outlineLevel="0" max="5381" min="5380" style="18" width="20.5"/>
    <col collapsed="false" customWidth="true" hidden="false" outlineLevel="0" max="5382" min="5382" style="18" width="19.25"/>
    <col collapsed="false" customWidth="true" hidden="false" outlineLevel="0" max="5383" min="5383" style="18" width="15"/>
    <col collapsed="false" customWidth="false" hidden="false" outlineLevel="0" max="5632" min="5384" style="18" width="9.25"/>
    <col collapsed="false" customWidth="true" hidden="false" outlineLevel="0" max="5633" min="5633" style="18" width="21.75"/>
    <col collapsed="false" customWidth="true" hidden="false" outlineLevel="0" max="5634" min="5634" style="18" width="20.63"/>
    <col collapsed="false" customWidth="true" hidden="false" outlineLevel="0" max="5635" min="5635" style="18" width="20.25"/>
    <col collapsed="false" customWidth="true" hidden="false" outlineLevel="0" max="5637" min="5636" style="18" width="20.5"/>
    <col collapsed="false" customWidth="true" hidden="false" outlineLevel="0" max="5638" min="5638" style="18" width="19.25"/>
    <col collapsed="false" customWidth="true" hidden="false" outlineLevel="0" max="5639" min="5639" style="18" width="15"/>
    <col collapsed="false" customWidth="false" hidden="false" outlineLevel="0" max="5888" min="5640" style="18" width="9.25"/>
    <col collapsed="false" customWidth="true" hidden="false" outlineLevel="0" max="5889" min="5889" style="18" width="21.75"/>
    <col collapsed="false" customWidth="true" hidden="false" outlineLevel="0" max="5890" min="5890" style="18" width="20.63"/>
    <col collapsed="false" customWidth="true" hidden="false" outlineLevel="0" max="5891" min="5891" style="18" width="20.25"/>
    <col collapsed="false" customWidth="true" hidden="false" outlineLevel="0" max="5893" min="5892" style="18" width="20.5"/>
    <col collapsed="false" customWidth="true" hidden="false" outlineLevel="0" max="5894" min="5894" style="18" width="19.25"/>
    <col collapsed="false" customWidth="true" hidden="false" outlineLevel="0" max="5895" min="5895" style="18" width="15"/>
    <col collapsed="false" customWidth="false" hidden="false" outlineLevel="0" max="6144" min="5896" style="18" width="9.25"/>
    <col collapsed="false" customWidth="true" hidden="false" outlineLevel="0" max="6145" min="6145" style="18" width="21.75"/>
    <col collapsed="false" customWidth="true" hidden="false" outlineLevel="0" max="6146" min="6146" style="18" width="20.63"/>
    <col collapsed="false" customWidth="true" hidden="false" outlineLevel="0" max="6147" min="6147" style="18" width="20.25"/>
    <col collapsed="false" customWidth="true" hidden="false" outlineLevel="0" max="6149" min="6148" style="18" width="20.5"/>
    <col collapsed="false" customWidth="true" hidden="false" outlineLevel="0" max="6150" min="6150" style="18" width="19.25"/>
    <col collapsed="false" customWidth="true" hidden="false" outlineLevel="0" max="6151" min="6151" style="18" width="15"/>
    <col collapsed="false" customWidth="false" hidden="false" outlineLevel="0" max="6400" min="6152" style="18" width="9.25"/>
    <col collapsed="false" customWidth="true" hidden="false" outlineLevel="0" max="6401" min="6401" style="18" width="21.75"/>
    <col collapsed="false" customWidth="true" hidden="false" outlineLevel="0" max="6402" min="6402" style="18" width="20.63"/>
    <col collapsed="false" customWidth="true" hidden="false" outlineLevel="0" max="6403" min="6403" style="18" width="20.25"/>
    <col collapsed="false" customWidth="true" hidden="false" outlineLevel="0" max="6405" min="6404" style="18" width="20.5"/>
    <col collapsed="false" customWidth="true" hidden="false" outlineLevel="0" max="6406" min="6406" style="18" width="19.25"/>
    <col collapsed="false" customWidth="true" hidden="false" outlineLevel="0" max="6407" min="6407" style="18" width="15"/>
    <col collapsed="false" customWidth="false" hidden="false" outlineLevel="0" max="6656" min="6408" style="18" width="9.25"/>
    <col collapsed="false" customWidth="true" hidden="false" outlineLevel="0" max="6657" min="6657" style="18" width="21.75"/>
    <col collapsed="false" customWidth="true" hidden="false" outlineLevel="0" max="6658" min="6658" style="18" width="20.63"/>
    <col collapsed="false" customWidth="true" hidden="false" outlineLevel="0" max="6659" min="6659" style="18" width="20.25"/>
    <col collapsed="false" customWidth="true" hidden="false" outlineLevel="0" max="6661" min="6660" style="18" width="20.5"/>
    <col collapsed="false" customWidth="true" hidden="false" outlineLevel="0" max="6662" min="6662" style="18" width="19.25"/>
    <col collapsed="false" customWidth="true" hidden="false" outlineLevel="0" max="6663" min="6663" style="18" width="15"/>
    <col collapsed="false" customWidth="false" hidden="false" outlineLevel="0" max="6912" min="6664" style="18" width="9.25"/>
    <col collapsed="false" customWidth="true" hidden="false" outlineLevel="0" max="6913" min="6913" style="18" width="21.75"/>
    <col collapsed="false" customWidth="true" hidden="false" outlineLevel="0" max="6914" min="6914" style="18" width="20.63"/>
    <col collapsed="false" customWidth="true" hidden="false" outlineLevel="0" max="6915" min="6915" style="18" width="20.25"/>
    <col collapsed="false" customWidth="true" hidden="false" outlineLevel="0" max="6917" min="6916" style="18" width="20.5"/>
    <col collapsed="false" customWidth="true" hidden="false" outlineLevel="0" max="6918" min="6918" style="18" width="19.25"/>
    <col collapsed="false" customWidth="true" hidden="false" outlineLevel="0" max="6919" min="6919" style="18" width="15"/>
    <col collapsed="false" customWidth="false" hidden="false" outlineLevel="0" max="7168" min="6920" style="18" width="9.25"/>
    <col collapsed="false" customWidth="true" hidden="false" outlineLevel="0" max="7169" min="7169" style="18" width="21.75"/>
    <col collapsed="false" customWidth="true" hidden="false" outlineLevel="0" max="7170" min="7170" style="18" width="20.63"/>
    <col collapsed="false" customWidth="true" hidden="false" outlineLevel="0" max="7171" min="7171" style="18" width="20.25"/>
    <col collapsed="false" customWidth="true" hidden="false" outlineLevel="0" max="7173" min="7172" style="18" width="20.5"/>
    <col collapsed="false" customWidth="true" hidden="false" outlineLevel="0" max="7174" min="7174" style="18" width="19.25"/>
    <col collapsed="false" customWidth="true" hidden="false" outlineLevel="0" max="7175" min="7175" style="18" width="15"/>
    <col collapsed="false" customWidth="false" hidden="false" outlineLevel="0" max="7424" min="7176" style="18" width="9.25"/>
    <col collapsed="false" customWidth="true" hidden="false" outlineLevel="0" max="7425" min="7425" style="18" width="21.75"/>
    <col collapsed="false" customWidth="true" hidden="false" outlineLevel="0" max="7426" min="7426" style="18" width="20.63"/>
    <col collapsed="false" customWidth="true" hidden="false" outlineLevel="0" max="7427" min="7427" style="18" width="20.25"/>
    <col collapsed="false" customWidth="true" hidden="false" outlineLevel="0" max="7429" min="7428" style="18" width="20.5"/>
    <col collapsed="false" customWidth="true" hidden="false" outlineLevel="0" max="7430" min="7430" style="18" width="19.25"/>
    <col collapsed="false" customWidth="true" hidden="false" outlineLevel="0" max="7431" min="7431" style="18" width="15"/>
    <col collapsed="false" customWidth="false" hidden="false" outlineLevel="0" max="7680" min="7432" style="18" width="9.25"/>
    <col collapsed="false" customWidth="true" hidden="false" outlineLevel="0" max="7681" min="7681" style="18" width="21.75"/>
    <col collapsed="false" customWidth="true" hidden="false" outlineLevel="0" max="7682" min="7682" style="18" width="20.63"/>
    <col collapsed="false" customWidth="true" hidden="false" outlineLevel="0" max="7683" min="7683" style="18" width="20.25"/>
    <col collapsed="false" customWidth="true" hidden="false" outlineLevel="0" max="7685" min="7684" style="18" width="20.5"/>
    <col collapsed="false" customWidth="true" hidden="false" outlineLevel="0" max="7686" min="7686" style="18" width="19.25"/>
    <col collapsed="false" customWidth="true" hidden="false" outlineLevel="0" max="7687" min="7687" style="18" width="15"/>
    <col collapsed="false" customWidth="false" hidden="false" outlineLevel="0" max="7936" min="7688" style="18" width="9.25"/>
    <col collapsed="false" customWidth="true" hidden="false" outlineLevel="0" max="7937" min="7937" style="18" width="21.75"/>
    <col collapsed="false" customWidth="true" hidden="false" outlineLevel="0" max="7938" min="7938" style="18" width="20.63"/>
    <col collapsed="false" customWidth="true" hidden="false" outlineLevel="0" max="7939" min="7939" style="18" width="20.25"/>
    <col collapsed="false" customWidth="true" hidden="false" outlineLevel="0" max="7941" min="7940" style="18" width="20.5"/>
    <col collapsed="false" customWidth="true" hidden="false" outlineLevel="0" max="7942" min="7942" style="18" width="19.25"/>
    <col collapsed="false" customWidth="true" hidden="false" outlineLevel="0" max="7943" min="7943" style="18" width="15"/>
    <col collapsed="false" customWidth="false" hidden="false" outlineLevel="0" max="8192" min="7944" style="18" width="9.25"/>
    <col collapsed="false" customWidth="true" hidden="false" outlineLevel="0" max="8193" min="8193" style="18" width="21.75"/>
    <col collapsed="false" customWidth="true" hidden="false" outlineLevel="0" max="8194" min="8194" style="18" width="20.63"/>
    <col collapsed="false" customWidth="true" hidden="false" outlineLevel="0" max="8195" min="8195" style="18" width="20.25"/>
    <col collapsed="false" customWidth="true" hidden="false" outlineLevel="0" max="8197" min="8196" style="18" width="20.5"/>
    <col collapsed="false" customWidth="true" hidden="false" outlineLevel="0" max="8198" min="8198" style="18" width="19.25"/>
    <col collapsed="false" customWidth="true" hidden="false" outlineLevel="0" max="8199" min="8199" style="18" width="15"/>
    <col collapsed="false" customWidth="false" hidden="false" outlineLevel="0" max="8448" min="8200" style="18" width="9.25"/>
    <col collapsed="false" customWidth="true" hidden="false" outlineLevel="0" max="8449" min="8449" style="18" width="21.75"/>
    <col collapsed="false" customWidth="true" hidden="false" outlineLevel="0" max="8450" min="8450" style="18" width="20.63"/>
    <col collapsed="false" customWidth="true" hidden="false" outlineLevel="0" max="8451" min="8451" style="18" width="20.25"/>
    <col collapsed="false" customWidth="true" hidden="false" outlineLevel="0" max="8453" min="8452" style="18" width="20.5"/>
    <col collapsed="false" customWidth="true" hidden="false" outlineLevel="0" max="8454" min="8454" style="18" width="19.25"/>
    <col collapsed="false" customWidth="true" hidden="false" outlineLevel="0" max="8455" min="8455" style="18" width="15"/>
    <col collapsed="false" customWidth="false" hidden="false" outlineLevel="0" max="8704" min="8456" style="18" width="9.25"/>
    <col collapsed="false" customWidth="true" hidden="false" outlineLevel="0" max="8705" min="8705" style="18" width="21.75"/>
    <col collapsed="false" customWidth="true" hidden="false" outlineLevel="0" max="8706" min="8706" style="18" width="20.63"/>
    <col collapsed="false" customWidth="true" hidden="false" outlineLevel="0" max="8707" min="8707" style="18" width="20.25"/>
    <col collapsed="false" customWidth="true" hidden="false" outlineLevel="0" max="8709" min="8708" style="18" width="20.5"/>
    <col collapsed="false" customWidth="true" hidden="false" outlineLevel="0" max="8710" min="8710" style="18" width="19.25"/>
    <col collapsed="false" customWidth="true" hidden="false" outlineLevel="0" max="8711" min="8711" style="18" width="15"/>
    <col collapsed="false" customWidth="false" hidden="false" outlineLevel="0" max="8960" min="8712" style="18" width="9.25"/>
    <col collapsed="false" customWidth="true" hidden="false" outlineLevel="0" max="8961" min="8961" style="18" width="21.75"/>
    <col collapsed="false" customWidth="true" hidden="false" outlineLevel="0" max="8962" min="8962" style="18" width="20.63"/>
    <col collapsed="false" customWidth="true" hidden="false" outlineLevel="0" max="8963" min="8963" style="18" width="20.25"/>
    <col collapsed="false" customWidth="true" hidden="false" outlineLevel="0" max="8965" min="8964" style="18" width="20.5"/>
    <col collapsed="false" customWidth="true" hidden="false" outlineLevel="0" max="8966" min="8966" style="18" width="19.25"/>
    <col collapsed="false" customWidth="true" hidden="false" outlineLevel="0" max="8967" min="8967" style="18" width="15"/>
    <col collapsed="false" customWidth="false" hidden="false" outlineLevel="0" max="9216" min="8968" style="18" width="9.25"/>
    <col collapsed="false" customWidth="true" hidden="false" outlineLevel="0" max="9217" min="9217" style="18" width="21.75"/>
    <col collapsed="false" customWidth="true" hidden="false" outlineLevel="0" max="9218" min="9218" style="18" width="20.63"/>
    <col collapsed="false" customWidth="true" hidden="false" outlineLevel="0" max="9219" min="9219" style="18" width="20.25"/>
    <col collapsed="false" customWidth="true" hidden="false" outlineLevel="0" max="9221" min="9220" style="18" width="20.5"/>
    <col collapsed="false" customWidth="true" hidden="false" outlineLevel="0" max="9222" min="9222" style="18" width="19.25"/>
    <col collapsed="false" customWidth="true" hidden="false" outlineLevel="0" max="9223" min="9223" style="18" width="15"/>
    <col collapsed="false" customWidth="false" hidden="false" outlineLevel="0" max="9472" min="9224" style="18" width="9.25"/>
    <col collapsed="false" customWidth="true" hidden="false" outlineLevel="0" max="9473" min="9473" style="18" width="21.75"/>
    <col collapsed="false" customWidth="true" hidden="false" outlineLevel="0" max="9474" min="9474" style="18" width="20.63"/>
    <col collapsed="false" customWidth="true" hidden="false" outlineLevel="0" max="9475" min="9475" style="18" width="20.25"/>
    <col collapsed="false" customWidth="true" hidden="false" outlineLevel="0" max="9477" min="9476" style="18" width="20.5"/>
    <col collapsed="false" customWidth="true" hidden="false" outlineLevel="0" max="9478" min="9478" style="18" width="19.25"/>
    <col collapsed="false" customWidth="true" hidden="false" outlineLevel="0" max="9479" min="9479" style="18" width="15"/>
    <col collapsed="false" customWidth="false" hidden="false" outlineLevel="0" max="9728" min="9480" style="18" width="9.25"/>
    <col collapsed="false" customWidth="true" hidden="false" outlineLevel="0" max="9729" min="9729" style="18" width="21.75"/>
    <col collapsed="false" customWidth="true" hidden="false" outlineLevel="0" max="9730" min="9730" style="18" width="20.63"/>
    <col collapsed="false" customWidth="true" hidden="false" outlineLevel="0" max="9731" min="9731" style="18" width="20.25"/>
    <col collapsed="false" customWidth="true" hidden="false" outlineLevel="0" max="9733" min="9732" style="18" width="20.5"/>
    <col collapsed="false" customWidth="true" hidden="false" outlineLevel="0" max="9734" min="9734" style="18" width="19.25"/>
    <col collapsed="false" customWidth="true" hidden="false" outlineLevel="0" max="9735" min="9735" style="18" width="15"/>
    <col collapsed="false" customWidth="false" hidden="false" outlineLevel="0" max="9984" min="9736" style="18" width="9.25"/>
    <col collapsed="false" customWidth="true" hidden="false" outlineLevel="0" max="9985" min="9985" style="18" width="21.75"/>
    <col collapsed="false" customWidth="true" hidden="false" outlineLevel="0" max="9986" min="9986" style="18" width="20.63"/>
    <col collapsed="false" customWidth="true" hidden="false" outlineLevel="0" max="9987" min="9987" style="18" width="20.25"/>
    <col collapsed="false" customWidth="true" hidden="false" outlineLevel="0" max="9989" min="9988" style="18" width="20.5"/>
    <col collapsed="false" customWidth="true" hidden="false" outlineLevel="0" max="9990" min="9990" style="18" width="19.25"/>
    <col collapsed="false" customWidth="true" hidden="false" outlineLevel="0" max="9991" min="9991" style="18" width="15"/>
    <col collapsed="false" customWidth="false" hidden="false" outlineLevel="0" max="10240" min="9992" style="18" width="9.25"/>
    <col collapsed="false" customWidth="true" hidden="false" outlineLevel="0" max="10241" min="10241" style="18" width="21.75"/>
    <col collapsed="false" customWidth="true" hidden="false" outlineLevel="0" max="10242" min="10242" style="18" width="20.63"/>
    <col collapsed="false" customWidth="true" hidden="false" outlineLevel="0" max="10243" min="10243" style="18" width="20.25"/>
    <col collapsed="false" customWidth="true" hidden="false" outlineLevel="0" max="10245" min="10244" style="18" width="20.5"/>
    <col collapsed="false" customWidth="true" hidden="false" outlineLevel="0" max="10246" min="10246" style="18" width="19.25"/>
    <col collapsed="false" customWidth="true" hidden="false" outlineLevel="0" max="10247" min="10247" style="18" width="15"/>
    <col collapsed="false" customWidth="false" hidden="false" outlineLevel="0" max="10496" min="10248" style="18" width="9.25"/>
    <col collapsed="false" customWidth="true" hidden="false" outlineLevel="0" max="10497" min="10497" style="18" width="21.75"/>
    <col collapsed="false" customWidth="true" hidden="false" outlineLevel="0" max="10498" min="10498" style="18" width="20.63"/>
    <col collapsed="false" customWidth="true" hidden="false" outlineLevel="0" max="10499" min="10499" style="18" width="20.25"/>
    <col collapsed="false" customWidth="true" hidden="false" outlineLevel="0" max="10501" min="10500" style="18" width="20.5"/>
    <col collapsed="false" customWidth="true" hidden="false" outlineLevel="0" max="10502" min="10502" style="18" width="19.25"/>
    <col collapsed="false" customWidth="true" hidden="false" outlineLevel="0" max="10503" min="10503" style="18" width="15"/>
    <col collapsed="false" customWidth="false" hidden="false" outlineLevel="0" max="10752" min="10504" style="18" width="9.25"/>
    <col collapsed="false" customWidth="true" hidden="false" outlineLevel="0" max="10753" min="10753" style="18" width="21.75"/>
    <col collapsed="false" customWidth="true" hidden="false" outlineLevel="0" max="10754" min="10754" style="18" width="20.63"/>
    <col collapsed="false" customWidth="true" hidden="false" outlineLevel="0" max="10755" min="10755" style="18" width="20.25"/>
    <col collapsed="false" customWidth="true" hidden="false" outlineLevel="0" max="10757" min="10756" style="18" width="20.5"/>
    <col collapsed="false" customWidth="true" hidden="false" outlineLevel="0" max="10758" min="10758" style="18" width="19.25"/>
    <col collapsed="false" customWidth="true" hidden="false" outlineLevel="0" max="10759" min="10759" style="18" width="15"/>
    <col collapsed="false" customWidth="false" hidden="false" outlineLevel="0" max="11008" min="10760" style="18" width="9.25"/>
    <col collapsed="false" customWidth="true" hidden="false" outlineLevel="0" max="11009" min="11009" style="18" width="21.75"/>
    <col collapsed="false" customWidth="true" hidden="false" outlineLevel="0" max="11010" min="11010" style="18" width="20.63"/>
    <col collapsed="false" customWidth="true" hidden="false" outlineLevel="0" max="11011" min="11011" style="18" width="20.25"/>
    <col collapsed="false" customWidth="true" hidden="false" outlineLevel="0" max="11013" min="11012" style="18" width="20.5"/>
    <col collapsed="false" customWidth="true" hidden="false" outlineLevel="0" max="11014" min="11014" style="18" width="19.25"/>
    <col collapsed="false" customWidth="true" hidden="false" outlineLevel="0" max="11015" min="11015" style="18" width="15"/>
    <col collapsed="false" customWidth="false" hidden="false" outlineLevel="0" max="11264" min="11016" style="18" width="9.25"/>
    <col collapsed="false" customWidth="true" hidden="false" outlineLevel="0" max="11265" min="11265" style="18" width="21.75"/>
    <col collapsed="false" customWidth="true" hidden="false" outlineLevel="0" max="11266" min="11266" style="18" width="20.63"/>
    <col collapsed="false" customWidth="true" hidden="false" outlineLevel="0" max="11267" min="11267" style="18" width="20.25"/>
    <col collapsed="false" customWidth="true" hidden="false" outlineLevel="0" max="11269" min="11268" style="18" width="20.5"/>
    <col collapsed="false" customWidth="true" hidden="false" outlineLevel="0" max="11270" min="11270" style="18" width="19.25"/>
    <col collapsed="false" customWidth="true" hidden="false" outlineLevel="0" max="11271" min="11271" style="18" width="15"/>
    <col collapsed="false" customWidth="false" hidden="false" outlineLevel="0" max="11520" min="11272" style="18" width="9.25"/>
    <col collapsed="false" customWidth="true" hidden="false" outlineLevel="0" max="11521" min="11521" style="18" width="21.75"/>
    <col collapsed="false" customWidth="true" hidden="false" outlineLevel="0" max="11522" min="11522" style="18" width="20.63"/>
    <col collapsed="false" customWidth="true" hidden="false" outlineLevel="0" max="11523" min="11523" style="18" width="20.25"/>
    <col collapsed="false" customWidth="true" hidden="false" outlineLevel="0" max="11525" min="11524" style="18" width="20.5"/>
    <col collapsed="false" customWidth="true" hidden="false" outlineLevel="0" max="11526" min="11526" style="18" width="19.25"/>
    <col collapsed="false" customWidth="true" hidden="false" outlineLevel="0" max="11527" min="11527" style="18" width="15"/>
    <col collapsed="false" customWidth="false" hidden="false" outlineLevel="0" max="11776" min="11528" style="18" width="9.25"/>
    <col collapsed="false" customWidth="true" hidden="false" outlineLevel="0" max="11777" min="11777" style="18" width="21.75"/>
    <col collapsed="false" customWidth="true" hidden="false" outlineLevel="0" max="11778" min="11778" style="18" width="20.63"/>
    <col collapsed="false" customWidth="true" hidden="false" outlineLevel="0" max="11779" min="11779" style="18" width="20.25"/>
    <col collapsed="false" customWidth="true" hidden="false" outlineLevel="0" max="11781" min="11780" style="18" width="20.5"/>
    <col collapsed="false" customWidth="true" hidden="false" outlineLevel="0" max="11782" min="11782" style="18" width="19.25"/>
    <col collapsed="false" customWidth="true" hidden="false" outlineLevel="0" max="11783" min="11783" style="18" width="15"/>
    <col collapsed="false" customWidth="false" hidden="false" outlineLevel="0" max="12032" min="11784" style="18" width="9.25"/>
    <col collapsed="false" customWidth="true" hidden="false" outlineLevel="0" max="12033" min="12033" style="18" width="21.75"/>
    <col collapsed="false" customWidth="true" hidden="false" outlineLevel="0" max="12034" min="12034" style="18" width="20.63"/>
    <col collapsed="false" customWidth="true" hidden="false" outlineLevel="0" max="12035" min="12035" style="18" width="20.25"/>
    <col collapsed="false" customWidth="true" hidden="false" outlineLevel="0" max="12037" min="12036" style="18" width="20.5"/>
    <col collapsed="false" customWidth="true" hidden="false" outlineLevel="0" max="12038" min="12038" style="18" width="19.25"/>
    <col collapsed="false" customWidth="true" hidden="false" outlineLevel="0" max="12039" min="12039" style="18" width="15"/>
    <col collapsed="false" customWidth="false" hidden="false" outlineLevel="0" max="12288" min="12040" style="18" width="9.25"/>
    <col collapsed="false" customWidth="true" hidden="false" outlineLevel="0" max="12289" min="12289" style="18" width="21.75"/>
    <col collapsed="false" customWidth="true" hidden="false" outlineLevel="0" max="12290" min="12290" style="18" width="20.63"/>
    <col collapsed="false" customWidth="true" hidden="false" outlineLevel="0" max="12291" min="12291" style="18" width="20.25"/>
    <col collapsed="false" customWidth="true" hidden="false" outlineLevel="0" max="12293" min="12292" style="18" width="20.5"/>
    <col collapsed="false" customWidth="true" hidden="false" outlineLevel="0" max="12294" min="12294" style="18" width="19.25"/>
    <col collapsed="false" customWidth="true" hidden="false" outlineLevel="0" max="12295" min="12295" style="18" width="15"/>
    <col collapsed="false" customWidth="false" hidden="false" outlineLevel="0" max="12544" min="12296" style="18" width="9.25"/>
    <col collapsed="false" customWidth="true" hidden="false" outlineLevel="0" max="12545" min="12545" style="18" width="21.75"/>
    <col collapsed="false" customWidth="true" hidden="false" outlineLevel="0" max="12546" min="12546" style="18" width="20.63"/>
    <col collapsed="false" customWidth="true" hidden="false" outlineLevel="0" max="12547" min="12547" style="18" width="20.25"/>
    <col collapsed="false" customWidth="true" hidden="false" outlineLevel="0" max="12549" min="12548" style="18" width="20.5"/>
    <col collapsed="false" customWidth="true" hidden="false" outlineLevel="0" max="12550" min="12550" style="18" width="19.25"/>
    <col collapsed="false" customWidth="true" hidden="false" outlineLevel="0" max="12551" min="12551" style="18" width="15"/>
    <col collapsed="false" customWidth="false" hidden="false" outlineLevel="0" max="12800" min="12552" style="18" width="9.25"/>
    <col collapsed="false" customWidth="true" hidden="false" outlineLevel="0" max="12801" min="12801" style="18" width="21.75"/>
    <col collapsed="false" customWidth="true" hidden="false" outlineLevel="0" max="12802" min="12802" style="18" width="20.63"/>
    <col collapsed="false" customWidth="true" hidden="false" outlineLevel="0" max="12803" min="12803" style="18" width="20.25"/>
    <col collapsed="false" customWidth="true" hidden="false" outlineLevel="0" max="12805" min="12804" style="18" width="20.5"/>
    <col collapsed="false" customWidth="true" hidden="false" outlineLevel="0" max="12806" min="12806" style="18" width="19.25"/>
    <col collapsed="false" customWidth="true" hidden="false" outlineLevel="0" max="12807" min="12807" style="18" width="15"/>
    <col collapsed="false" customWidth="false" hidden="false" outlineLevel="0" max="13056" min="12808" style="18" width="9.25"/>
    <col collapsed="false" customWidth="true" hidden="false" outlineLevel="0" max="13057" min="13057" style="18" width="21.75"/>
    <col collapsed="false" customWidth="true" hidden="false" outlineLevel="0" max="13058" min="13058" style="18" width="20.63"/>
    <col collapsed="false" customWidth="true" hidden="false" outlineLevel="0" max="13059" min="13059" style="18" width="20.25"/>
    <col collapsed="false" customWidth="true" hidden="false" outlineLevel="0" max="13061" min="13060" style="18" width="20.5"/>
    <col collapsed="false" customWidth="true" hidden="false" outlineLevel="0" max="13062" min="13062" style="18" width="19.25"/>
    <col collapsed="false" customWidth="true" hidden="false" outlineLevel="0" max="13063" min="13063" style="18" width="15"/>
    <col collapsed="false" customWidth="false" hidden="false" outlineLevel="0" max="13312" min="13064" style="18" width="9.25"/>
    <col collapsed="false" customWidth="true" hidden="false" outlineLevel="0" max="13313" min="13313" style="18" width="21.75"/>
    <col collapsed="false" customWidth="true" hidden="false" outlineLevel="0" max="13314" min="13314" style="18" width="20.63"/>
    <col collapsed="false" customWidth="true" hidden="false" outlineLevel="0" max="13315" min="13315" style="18" width="20.25"/>
    <col collapsed="false" customWidth="true" hidden="false" outlineLevel="0" max="13317" min="13316" style="18" width="20.5"/>
    <col collapsed="false" customWidth="true" hidden="false" outlineLevel="0" max="13318" min="13318" style="18" width="19.25"/>
    <col collapsed="false" customWidth="true" hidden="false" outlineLevel="0" max="13319" min="13319" style="18" width="15"/>
    <col collapsed="false" customWidth="false" hidden="false" outlineLevel="0" max="13568" min="13320" style="18" width="9.25"/>
    <col collapsed="false" customWidth="true" hidden="false" outlineLevel="0" max="13569" min="13569" style="18" width="21.75"/>
    <col collapsed="false" customWidth="true" hidden="false" outlineLevel="0" max="13570" min="13570" style="18" width="20.63"/>
    <col collapsed="false" customWidth="true" hidden="false" outlineLevel="0" max="13571" min="13571" style="18" width="20.25"/>
    <col collapsed="false" customWidth="true" hidden="false" outlineLevel="0" max="13573" min="13572" style="18" width="20.5"/>
    <col collapsed="false" customWidth="true" hidden="false" outlineLevel="0" max="13574" min="13574" style="18" width="19.25"/>
    <col collapsed="false" customWidth="true" hidden="false" outlineLevel="0" max="13575" min="13575" style="18" width="15"/>
    <col collapsed="false" customWidth="false" hidden="false" outlineLevel="0" max="13824" min="13576" style="18" width="9.25"/>
    <col collapsed="false" customWidth="true" hidden="false" outlineLevel="0" max="13825" min="13825" style="18" width="21.75"/>
    <col collapsed="false" customWidth="true" hidden="false" outlineLevel="0" max="13826" min="13826" style="18" width="20.63"/>
    <col collapsed="false" customWidth="true" hidden="false" outlineLevel="0" max="13827" min="13827" style="18" width="20.25"/>
    <col collapsed="false" customWidth="true" hidden="false" outlineLevel="0" max="13829" min="13828" style="18" width="20.5"/>
    <col collapsed="false" customWidth="true" hidden="false" outlineLevel="0" max="13830" min="13830" style="18" width="19.25"/>
    <col collapsed="false" customWidth="true" hidden="false" outlineLevel="0" max="13831" min="13831" style="18" width="15"/>
    <col collapsed="false" customWidth="false" hidden="false" outlineLevel="0" max="14080" min="13832" style="18" width="9.25"/>
    <col collapsed="false" customWidth="true" hidden="false" outlineLevel="0" max="14081" min="14081" style="18" width="21.75"/>
    <col collapsed="false" customWidth="true" hidden="false" outlineLevel="0" max="14082" min="14082" style="18" width="20.63"/>
    <col collapsed="false" customWidth="true" hidden="false" outlineLevel="0" max="14083" min="14083" style="18" width="20.25"/>
    <col collapsed="false" customWidth="true" hidden="false" outlineLevel="0" max="14085" min="14084" style="18" width="20.5"/>
    <col collapsed="false" customWidth="true" hidden="false" outlineLevel="0" max="14086" min="14086" style="18" width="19.25"/>
    <col collapsed="false" customWidth="true" hidden="false" outlineLevel="0" max="14087" min="14087" style="18" width="15"/>
    <col collapsed="false" customWidth="false" hidden="false" outlineLevel="0" max="14336" min="14088" style="18" width="9.25"/>
    <col collapsed="false" customWidth="true" hidden="false" outlineLevel="0" max="14337" min="14337" style="18" width="21.75"/>
    <col collapsed="false" customWidth="true" hidden="false" outlineLevel="0" max="14338" min="14338" style="18" width="20.63"/>
    <col collapsed="false" customWidth="true" hidden="false" outlineLevel="0" max="14339" min="14339" style="18" width="20.25"/>
    <col collapsed="false" customWidth="true" hidden="false" outlineLevel="0" max="14341" min="14340" style="18" width="20.5"/>
    <col collapsed="false" customWidth="true" hidden="false" outlineLevel="0" max="14342" min="14342" style="18" width="19.25"/>
    <col collapsed="false" customWidth="true" hidden="false" outlineLevel="0" max="14343" min="14343" style="18" width="15"/>
    <col collapsed="false" customWidth="false" hidden="false" outlineLevel="0" max="14592" min="14344" style="18" width="9.25"/>
    <col collapsed="false" customWidth="true" hidden="false" outlineLevel="0" max="14593" min="14593" style="18" width="21.75"/>
    <col collapsed="false" customWidth="true" hidden="false" outlineLevel="0" max="14594" min="14594" style="18" width="20.63"/>
    <col collapsed="false" customWidth="true" hidden="false" outlineLevel="0" max="14595" min="14595" style="18" width="20.25"/>
    <col collapsed="false" customWidth="true" hidden="false" outlineLevel="0" max="14597" min="14596" style="18" width="20.5"/>
    <col collapsed="false" customWidth="true" hidden="false" outlineLevel="0" max="14598" min="14598" style="18" width="19.25"/>
    <col collapsed="false" customWidth="true" hidden="false" outlineLevel="0" max="14599" min="14599" style="18" width="15"/>
    <col collapsed="false" customWidth="false" hidden="false" outlineLevel="0" max="14848" min="14600" style="18" width="9.25"/>
    <col collapsed="false" customWidth="true" hidden="false" outlineLevel="0" max="14849" min="14849" style="18" width="21.75"/>
    <col collapsed="false" customWidth="true" hidden="false" outlineLevel="0" max="14850" min="14850" style="18" width="20.63"/>
    <col collapsed="false" customWidth="true" hidden="false" outlineLevel="0" max="14851" min="14851" style="18" width="20.25"/>
    <col collapsed="false" customWidth="true" hidden="false" outlineLevel="0" max="14853" min="14852" style="18" width="20.5"/>
    <col collapsed="false" customWidth="true" hidden="false" outlineLevel="0" max="14854" min="14854" style="18" width="19.25"/>
    <col collapsed="false" customWidth="true" hidden="false" outlineLevel="0" max="14855" min="14855" style="18" width="15"/>
    <col collapsed="false" customWidth="false" hidden="false" outlineLevel="0" max="15104" min="14856" style="18" width="9.25"/>
    <col collapsed="false" customWidth="true" hidden="false" outlineLevel="0" max="15105" min="15105" style="18" width="21.75"/>
    <col collapsed="false" customWidth="true" hidden="false" outlineLevel="0" max="15106" min="15106" style="18" width="20.63"/>
    <col collapsed="false" customWidth="true" hidden="false" outlineLevel="0" max="15107" min="15107" style="18" width="20.25"/>
    <col collapsed="false" customWidth="true" hidden="false" outlineLevel="0" max="15109" min="15108" style="18" width="20.5"/>
    <col collapsed="false" customWidth="true" hidden="false" outlineLevel="0" max="15110" min="15110" style="18" width="19.25"/>
    <col collapsed="false" customWidth="true" hidden="false" outlineLevel="0" max="15111" min="15111" style="18" width="15"/>
    <col collapsed="false" customWidth="false" hidden="false" outlineLevel="0" max="15360" min="15112" style="18" width="9.25"/>
    <col collapsed="false" customWidth="true" hidden="false" outlineLevel="0" max="15361" min="15361" style="18" width="21.75"/>
    <col collapsed="false" customWidth="true" hidden="false" outlineLevel="0" max="15362" min="15362" style="18" width="20.63"/>
    <col collapsed="false" customWidth="true" hidden="false" outlineLevel="0" max="15363" min="15363" style="18" width="20.25"/>
    <col collapsed="false" customWidth="true" hidden="false" outlineLevel="0" max="15365" min="15364" style="18" width="20.5"/>
    <col collapsed="false" customWidth="true" hidden="false" outlineLevel="0" max="15366" min="15366" style="18" width="19.25"/>
    <col collapsed="false" customWidth="true" hidden="false" outlineLevel="0" max="15367" min="15367" style="18" width="15"/>
    <col collapsed="false" customWidth="false" hidden="false" outlineLevel="0" max="15616" min="15368" style="18" width="9.25"/>
    <col collapsed="false" customWidth="true" hidden="false" outlineLevel="0" max="15617" min="15617" style="18" width="21.75"/>
    <col collapsed="false" customWidth="true" hidden="false" outlineLevel="0" max="15618" min="15618" style="18" width="20.63"/>
    <col collapsed="false" customWidth="true" hidden="false" outlineLevel="0" max="15619" min="15619" style="18" width="20.25"/>
    <col collapsed="false" customWidth="true" hidden="false" outlineLevel="0" max="15621" min="15620" style="18" width="20.5"/>
    <col collapsed="false" customWidth="true" hidden="false" outlineLevel="0" max="15622" min="15622" style="18" width="19.25"/>
    <col collapsed="false" customWidth="true" hidden="false" outlineLevel="0" max="15623" min="15623" style="18" width="15"/>
    <col collapsed="false" customWidth="false" hidden="false" outlineLevel="0" max="15872" min="15624" style="18" width="9.25"/>
    <col collapsed="false" customWidth="true" hidden="false" outlineLevel="0" max="15873" min="15873" style="18" width="21.75"/>
    <col collapsed="false" customWidth="true" hidden="false" outlineLevel="0" max="15874" min="15874" style="18" width="20.63"/>
    <col collapsed="false" customWidth="true" hidden="false" outlineLevel="0" max="15875" min="15875" style="18" width="20.25"/>
    <col collapsed="false" customWidth="true" hidden="false" outlineLevel="0" max="15877" min="15876" style="18" width="20.5"/>
    <col collapsed="false" customWidth="true" hidden="false" outlineLevel="0" max="15878" min="15878" style="18" width="19.25"/>
    <col collapsed="false" customWidth="true" hidden="false" outlineLevel="0" max="15879" min="15879" style="18" width="15"/>
    <col collapsed="false" customWidth="false" hidden="false" outlineLevel="0" max="16128" min="15880" style="18" width="9.25"/>
    <col collapsed="false" customWidth="true" hidden="false" outlineLevel="0" max="16129" min="16129" style="18" width="21.75"/>
    <col collapsed="false" customWidth="true" hidden="false" outlineLevel="0" max="16130" min="16130" style="18" width="20.63"/>
    <col collapsed="false" customWidth="true" hidden="false" outlineLevel="0" max="16131" min="16131" style="18" width="20.25"/>
    <col collapsed="false" customWidth="true" hidden="false" outlineLevel="0" max="16133" min="16132" style="18" width="20.5"/>
    <col collapsed="false" customWidth="true" hidden="false" outlineLevel="0" max="16134" min="16134" style="18" width="19.25"/>
    <col collapsed="false" customWidth="true" hidden="false" outlineLevel="0" max="16135" min="16135" style="18" width="15"/>
    <col collapsed="false" customWidth="false" hidden="false" outlineLevel="0" max="16384" min="16136" style="18" width="9.25"/>
  </cols>
  <sheetData>
    <row r="1" s="20" customFormat="true" ht="34.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</row>
    <row r="2" s="20" customFormat="true" ht="20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370" t="s">
        <v>9</v>
      </c>
      <c r="B3" s="370"/>
      <c r="C3" s="370"/>
      <c r="D3" s="370"/>
      <c r="E3" s="370"/>
      <c r="F3" s="370"/>
      <c r="G3" s="370"/>
    </row>
    <row r="4" s="26" customFormat="true" ht="17.25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29" customFormat="true" ht="18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335" customFormat="true" ht="15" hidden="false" customHeight="true" outlineLevel="0" collapsed="false">
      <c r="A6" s="353" t="n">
        <v>5300</v>
      </c>
      <c r="B6" s="353"/>
      <c r="C6" s="331"/>
      <c r="D6" s="414"/>
      <c r="E6" s="414"/>
      <c r="F6" s="120"/>
      <c r="G6" s="332" t="s">
        <v>48</v>
      </c>
    </row>
    <row r="7" s="335" customFormat="true" ht="15" hidden="false" customHeight="true" outlineLevel="0" collapsed="false">
      <c r="A7" s="336" t="s">
        <v>543</v>
      </c>
      <c r="B7" s="357"/>
      <c r="C7" s="358"/>
      <c r="D7" s="346" t="n">
        <v>318045000</v>
      </c>
      <c r="E7" s="346" t="n">
        <f aca="false">E9</f>
        <v>315190000</v>
      </c>
      <c r="F7" s="338" t="n">
        <f aca="false">D7-E7</f>
        <v>2855000</v>
      </c>
      <c r="G7" s="399"/>
    </row>
    <row r="8" s="335" customFormat="true" ht="15" hidden="false" customHeight="true" outlineLevel="0" collapsed="false">
      <c r="A8" s="340"/>
      <c r="B8" s="353" t="n">
        <v>5330</v>
      </c>
      <c r="C8" s="355"/>
      <c r="D8" s="412"/>
      <c r="E8" s="412"/>
      <c r="F8" s="343"/>
      <c r="G8" s="343"/>
    </row>
    <row r="9" s="335" customFormat="true" ht="15" hidden="false" customHeight="true" outlineLevel="0" collapsed="false">
      <c r="A9" s="340"/>
      <c r="B9" s="418" t="s">
        <v>549</v>
      </c>
      <c r="C9" s="358"/>
      <c r="D9" s="346" t="n">
        <v>318045000</v>
      </c>
      <c r="E9" s="346" t="n">
        <f aca="false">E11</f>
        <v>315190000</v>
      </c>
      <c r="F9" s="338" t="n">
        <f aca="false">D9-E9</f>
        <v>2855000</v>
      </c>
      <c r="G9" s="338"/>
    </row>
    <row r="10" s="335" customFormat="true" ht="15" hidden="false" customHeight="true" outlineLevel="0" collapsed="false">
      <c r="A10" s="340"/>
      <c r="B10" s="340"/>
      <c r="C10" s="331" t="n">
        <v>5339</v>
      </c>
      <c r="D10" s="344"/>
      <c r="E10" s="344"/>
      <c r="F10" s="343"/>
      <c r="G10" s="343"/>
    </row>
    <row r="11" s="335" customFormat="true" ht="15" hidden="false" customHeight="true" outlineLevel="0" collapsed="false">
      <c r="A11" s="361"/>
      <c r="B11" s="361"/>
      <c r="C11" s="362" t="s">
        <v>551</v>
      </c>
      <c r="D11" s="413" t="n">
        <v>318045000</v>
      </c>
      <c r="E11" s="413" t="n">
        <v>315190000</v>
      </c>
      <c r="F11" s="363" t="n">
        <f aca="false">D11-E11</f>
        <v>2855000</v>
      </c>
      <c r="G11" s="338"/>
    </row>
    <row r="12" s="335" customFormat="true" ht="15" hidden="false" customHeight="true" outlineLevel="0" collapsed="false">
      <c r="A12" s="353" t="n">
        <v>5400</v>
      </c>
      <c r="B12" s="354"/>
      <c r="C12" s="355"/>
      <c r="D12" s="412"/>
      <c r="E12" s="412"/>
      <c r="F12" s="343"/>
      <c r="G12" s="343"/>
    </row>
    <row r="13" s="335" customFormat="true" ht="15" hidden="false" customHeight="true" outlineLevel="0" collapsed="false">
      <c r="A13" s="336" t="s">
        <v>26</v>
      </c>
      <c r="B13" s="357"/>
      <c r="C13" s="358"/>
      <c r="D13" s="346" t="n">
        <v>4320000</v>
      </c>
      <c r="E13" s="346" t="n">
        <f aca="false">E15</f>
        <v>4320000</v>
      </c>
      <c r="F13" s="338" t="n">
        <f aca="false">D13-E13</f>
        <v>0</v>
      </c>
      <c r="G13" s="338"/>
    </row>
    <row r="14" s="335" customFormat="true" ht="15" hidden="false" customHeight="true" outlineLevel="0" collapsed="false">
      <c r="A14" s="340"/>
      <c r="B14" s="353" t="n">
        <v>5410</v>
      </c>
      <c r="C14" s="355"/>
      <c r="D14" s="344"/>
      <c r="E14" s="344"/>
      <c r="F14" s="343"/>
      <c r="G14" s="343"/>
    </row>
    <row r="15" s="335" customFormat="true" ht="15" hidden="false" customHeight="true" outlineLevel="0" collapsed="false">
      <c r="A15" s="340"/>
      <c r="B15" s="336" t="s">
        <v>27</v>
      </c>
      <c r="C15" s="358"/>
      <c r="D15" s="346" t="n">
        <v>4320000</v>
      </c>
      <c r="E15" s="346" t="n">
        <f aca="false">E17</f>
        <v>4320000</v>
      </c>
      <c r="F15" s="338" t="n">
        <f aca="false">D15-E15</f>
        <v>0</v>
      </c>
      <c r="G15" s="338"/>
    </row>
    <row r="16" s="335" customFormat="true" ht="15" hidden="false" customHeight="true" outlineLevel="0" collapsed="false">
      <c r="A16" s="340"/>
      <c r="B16" s="340"/>
      <c r="C16" s="331" t="n">
        <v>5411</v>
      </c>
      <c r="D16" s="344"/>
      <c r="E16" s="344"/>
      <c r="F16" s="343"/>
      <c r="G16" s="343"/>
    </row>
    <row r="17" s="335" customFormat="true" ht="15" hidden="false" customHeight="true" outlineLevel="0" collapsed="false">
      <c r="A17" s="340"/>
      <c r="B17" s="361"/>
      <c r="C17" s="362" t="s">
        <v>28</v>
      </c>
      <c r="D17" s="413" t="n">
        <v>4320000</v>
      </c>
      <c r="E17" s="413" t="n">
        <v>4320000</v>
      </c>
      <c r="F17" s="363" t="n">
        <f aca="false">D17-E17</f>
        <v>0</v>
      </c>
      <c r="G17" s="338"/>
    </row>
    <row r="18" s="335" customFormat="true" ht="15" hidden="false" customHeight="true" outlineLevel="0" collapsed="false">
      <c r="A18" s="420" t="s">
        <v>954</v>
      </c>
      <c r="B18" s="421"/>
      <c r="C18" s="422"/>
      <c r="D18" s="385" t="n">
        <v>177412961</v>
      </c>
      <c r="E18" s="385" t="n">
        <f aca="false">E20</f>
        <v>179243000</v>
      </c>
      <c r="F18" s="384" t="n">
        <f aca="false">D18-E18</f>
        <v>-1830039</v>
      </c>
      <c r="G18" s="384"/>
    </row>
    <row r="19" s="335" customFormat="true" ht="15" hidden="false" customHeight="true" outlineLevel="0" collapsed="false">
      <c r="A19" s="336" t="s">
        <v>955</v>
      </c>
      <c r="B19" s="353" t="n">
        <v>1100</v>
      </c>
      <c r="C19" s="423"/>
      <c r="D19" s="344"/>
      <c r="E19" s="344"/>
      <c r="F19" s="343"/>
      <c r="G19" s="343"/>
    </row>
    <row r="20" s="335" customFormat="true" ht="15" hidden="false" customHeight="true" outlineLevel="0" collapsed="false">
      <c r="A20" s="340"/>
      <c r="B20" s="336" t="s">
        <v>42</v>
      </c>
      <c r="C20" s="424"/>
      <c r="D20" s="346" t="n">
        <v>177412961</v>
      </c>
      <c r="E20" s="346" t="n">
        <f aca="false">E22</f>
        <v>179243000</v>
      </c>
      <c r="F20" s="338" t="n">
        <f aca="false">D20-E20</f>
        <v>-1830039</v>
      </c>
      <c r="G20" s="338"/>
    </row>
    <row r="21" s="335" customFormat="true" ht="15" hidden="false" customHeight="true" outlineLevel="0" collapsed="false">
      <c r="A21" s="340"/>
      <c r="B21" s="336"/>
      <c r="C21" s="331" t="n">
        <v>1100</v>
      </c>
      <c r="D21" s="344"/>
      <c r="E21" s="344"/>
      <c r="F21" s="343"/>
      <c r="G21" s="343"/>
    </row>
    <row r="22" s="335" customFormat="true" ht="15" hidden="false" customHeight="true" outlineLevel="0" collapsed="false">
      <c r="A22" s="340"/>
      <c r="B22" s="361"/>
      <c r="C22" s="362" t="s">
        <v>42</v>
      </c>
      <c r="D22" s="346" t="n">
        <v>177412961</v>
      </c>
      <c r="E22" s="346" t="n">
        <v>179243000</v>
      </c>
      <c r="F22" s="338" t="n">
        <f aca="false">D22-E22</f>
        <v>-1830039</v>
      </c>
      <c r="G22" s="338"/>
    </row>
    <row r="23" s="335" customFormat="true" ht="15" hidden="false" customHeight="true" outlineLevel="0" collapsed="false">
      <c r="A23" s="366" t="s">
        <v>43</v>
      </c>
      <c r="B23" s="366"/>
      <c r="C23" s="366"/>
      <c r="D23" s="368" t="n">
        <f aca="false">D18+D13+D7</f>
        <v>499777961</v>
      </c>
      <c r="E23" s="368" t="n">
        <f aca="false">E18+E13+E7</f>
        <v>498753000</v>
      </c>
      <c r="F23" s="367" t="n">
        <f aca="false">D23-E23</f>
        <v>1024961</v>
      </c>
      <c r="G23" s="367"/>
    </row>
    <row r="24" s="335" customFormat="true" ht="27" hidden="false" customHeight="true" outlineLevel="0" collapsed="false">
      <c r="A24" s="369"/>
    </row>
  </sheetData>
  <mergeCells count="7">
    <mergeCell ref="A1:G1"/>
    <mergeCell ref="A2:G2"/>
    <mergeCell ref="A3:G3"/>
    <mergeCell ref="A4:C4"/>
    <mergeCell ref="G4:G5"/>
    <mergeCell ref="B20:B21"/>
    <mergeCell ref="A23:C23"/>
  </mergeCell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2.63"/>
    <col collapsed="false" customWidth="true" hidden="false" outlineLevel="0" max="2" min="2" style="17" width="14.5"/>
    <col collapsed="false" customWidth="true" hidden="false" outlineLevel="0" max="3" min="3" style="20" width="16.5"/>
    <col collapsed="false" customWidth="true" hidden="false" outlineLevel="0" max="4" min="4" style="20" width="20.5"/>
    <col collapsed="false" customWidth="true" hidden="false" outlineLevel="0" max="5" min="5" style="20" width="20.37"/>
    <col collapsed="false" customWidth="true" hidden="false" outlineLevel="0" max="6" min="6" style="20" width="19.63"/>
    <col collapsed="false" customWidth="true" hidden="false" outlineLevel="0" max="7" min="7" style="20" width="18.5"/>
    <col collapsed="false" customWidth="false" hidden="false" outlineLevel="0" max="256" min="8" style="20" width="9"/>
    <col collapsed="false" customWidth="true" hidden="false" outlineLevel="0" max="257" min="257" style="20" width="18.25"/>
    <col collapsed="false" customWidth="true" hidden="false" outlineLevel="0" max="258" min="258" style="20" width="18.37"/>
    <col collapsed="false" customWidth="true" hidden="false" outlineLevel="0" max="259" min="259" style="20" width="20.75"/>
    <col collapsed="false" customWidth="true" hidden="false" outlineLevel="0" max="260" min="260" style="20" width="20.5"/>
    <col collapsed="false" customWidth="true" hidden="false" outlineLevel="0" max="261" min="261" style="20" width="20.37"/>
    <col collapsed="false" customWidth="true" hidden="false" outlineLevel="0" max="262" min="262" style="20" width="19.63"/>
    <col collapsed="false" customWidth="true" hidden="false" outlineLevel="0" max="263" min="263" style="20" width="18.5"/>
    <col collapsed="false" customWidth="false" hidden="false" outlineLevel="0" max="512" min="264" style="20" width="9"/>
    <col collapsed="false" customWidth="true" hidden="false" outlineLevel="0" max="513" min="513" style="20" width="18.25"/>
    <col collapsed="false" customWidth="true" hidden="false" outlineLevel="0" max="514" min="514" style="20" width="18.37"/>
    <col collapsed="false" customWidth="true" hidden="false" outlineLevel="0" max="515" min="515" style="20" width="20.75"/>
    <col collapsed="false" customWidth="true" hidden="false" outlineLevel="0" max="516" min="516" style="20" width="20.5"/>
    <col collapsed="false" customWidth="true" hidden="false" outlineLevel="0" max="517" min="517" style="20" width="20.37"/>
    <col collapsed="false" customWidth="true" hidden="false" outlineLevel="0" max="518" min="518" style="20" width="19.63"/>
    <col collapsed="false" customWidth="true" hidden="false" outlineLevel="0" max="519" min="519" style="20" width="18.5"/>
    <col collapsed="false" customWidth="false" hidden="false" outlineLevel="0" max="768" min="520" style="20" width="9"/>
    <col collapsed="false" customWidth="true" hidden="false" outlineLevel="0" max="769" min="769" style="20" width="18.25"/>
    <col collapsed="false" customWidth="true" hidden="false" outlineLevel="0" max="770" min="770" style="20" width="18.37"/>
    <col collapsed="false" customWidth="true" hidden="false" outlineLevel="0" max="771" min="771" style="20" width="20.75"/>
    <col collapsed="false" customWidth="true" hidden="false" outlineLevel="0" max="772" min="772" style="20" width="20.5"/>
    <col collapsed="false" customWidth="true" hidden="false" outlineLevel="0" max="773" min="773" style="20" width="20.37"/>
    <col collapsed="false" customWidth="true" hidden="false" outlineLevel="0" max="774" min="774" style="20" width="19.63"/>
    <col collapsed="false" customWidth="true" hidden="false" outlineLevel="0" max="775" min="775" style="20" width="18.5"/>
    <col collapsed="false" customWidth="false" hidden="false" outlineLevel="0" max="1024" min="776" style="20" width="9"/>
    <col collapsed="false" customWidth="true" hidden="false" outlineLevel="0" max="1025" min="1025" style="20" width="18.25"/>
    <col collapsed="false" customWidth="true" hidden="false" outlineLevel="0" max="1026" min="1026" style="20" width="18.37"/>
    <col collapsed="false" customWidth="true" hidden="false" outlineLevel="0" max="1027" min="1027" style="20" width="20.75"/>
    <col collapsed="false" customWidth="true" hidden="false" outlineLevel="0" max="1028" min="1028" style="20" width="20.5"/>
    <col collapsed="false" customWidth="true" hidden="false" outlineLevel="0" max="1029" min="1029" style="20" width="20.37"/>
    <col collapsed="false" customWidth="true" hidden="false" outlineLevel="0" max="1030" min="1030" style="20" width="19.63"/>
    <col collapsed="false" customWidth="true" hidden="false" outlineLevel="0" max="1031" min="1031" style="20" width="18.5"/>
    <col collapsed="false" customWidth="false" hidden="false" outlineLevel="0" max="1280" min="1032" style="20" width="9"/>
    <col collapsed="false" customWidth="true" hidden="false" outlineLevel="0" max="1281" min="1281" style="20" width="18.25"/>
    <col collapsed="false" customWidth="true" hidden="false" outlineLevel="0" max="1282" min="1282" style="20" width="18.37"/>
    <col collapsed="false" customWidth="true" hidden="false" outlineLevel="0" max="1283" min="1283" style="20" width="20.75"/>
    <col collapsed="false" customWidth="true" hidden="false" outlineLevel="0" max="1284" min="1284" style="20" width="20.5"/>
    <col collapsed="false" customWidth="true" hidden="false" outlineLevel="0" max="1285" min="1285" style="20" width="20.37"/>
    <col collapsed="false" customWidth="true" hidden="false" outlineLevel="0" max="1286" min="1286" style="20" width="19.63"/>
    <col collapsed="false" customWidth="true" hidden="false" outlineLevel="0" max="1287" min="1287" style="20" width="18.5"/>
    <col collapsed="false" customWidth="false" hidden="false" outlineLevel="0" max="1536" min="1288" style="20" width="9"/>
    <col collapsed="false" customWidth="true" hidden="false" outlineLevel="0" max="1537" min="1537" style="20" width="18.25"/>
    <col collapsed="false" customWidth="true" hidden="false" outlineLevel="0" max="1538" min="1538" style="20" width="18.37"/>
    <col collapsed="false" customWidth="true" hidden="false" outlineLevel="0" max="1539" min="1539" style="20" width="20.75"/>
    <col collapsed="false" customWidth="true" hidden="false" outlineLevel="0" max="1540" min="1540" style="20" width="20.5"/>
    <col collapsed="false" customWidth="true" hidden="false" outlineLevel="0" max="1541" min="1541" style="20" width="20.37"/>
    <col collapsed="false" customWidth="true" hidden="false" outlineLevel="0" max="1542" min="1542" style="20" width="19.63"/>
    <col collapsed="false" customWidth="true" hidden="false" outlineLevel="0" max="1543" min="1543" style="20" width="18.5"/>
    <col collapsed="false" customWidth="false" hidden="false" outlineLevel="0" max="1792" min="1544" style="20" width="9"/>
    <col collapsed="false" customWidth="true" hidden="false" outlineLevel="0" max="1793" min="1793" style="20" width="18.25"/>
    <col collapsed="false" customWidth="true" hidden="false" outlineLevel="0" max="1794" min="1794" style="20" width="18.37"/>
    <col collapsed="false" customWidth="true" hidden="false" outlineLevel="0" max="1795" min="1795" style="20" width="20.75"/>
    <col collapsed="false" customWidth="true" hidden="false" outlineLevel="0" max="1796" min="1796" style="20" width="20.5"/>
    <col collapsed="false" customWidth="true" hidden="false" outlineLevel="0" max="1797" min="1797" style="20" width="20.37"/>
    <col collapsed="false" customWidth="true" hidden="false" outlineLevel="0" max="1798" min="1798" style="20" width="19.63"/>
    <col collapsed="false" customWidth="true" hidden="false" outlineLevel="0" max="1799" min="1799" style="20" width="18.5"/>
    <col collapsed="false" customWidth="false" hidden="false" outlineLevel="0" max="2048" min="1800" style="20" width="9"/>
    <col collapsed="false" customWidth="true" hidden="false" outlineLevel="0" max="2049" min="2049" style="20" width="18.25"/>
    <col collapsed="false" customWidth="true" hidden="false" outlineLevel="0" max="2050" min="2050" style="20" width="18.37"/>
    <col collapsed="false" customWidth="true" hidden="false" outlineLevel="0" max="2051" min="2051" style="20" width="20.75"/>
    <col collapsed="false" customWidth="true" hidden="false" outlineLevel="0" max="2052" min="2052" style="20" width="20.5"/>
    <col collapsed="false" customWidth="true" hidden="false" outlineLevel="0" max="2053" min="2053" style="20" width="20.37"/>
    <col collapsed="false" customWidth="true" hidden="false" outlineLevel="0" max="2054" min="2054" style="20" width="19.63"/>
    <col collapsed="false" customWidth="true" hidden="false" outlineLevel="0" max="2055" min="2055" style="20" width="18.5"/>
    <col collapsed="false" customWidth="false" hidden="false" outlineLevel="0" max="2304" min="2056" style="20" width="9"/>
    <col collapsed="false" customWidth="true" hidden="false" outlineLevel="0" max="2305" min="2305" style="20" width="18.25"/>
    <col collapsed="false" customWidth="true" hidden="false" outlineLevel="0" max="2306" min="2306" style="20" width="18.37"/>
    <col collapsed="false" customWidth="true" hidden="false" outlineLevel="0" max="2307" min="2307" style="20" width="20.75"/>
    <col collapsed="false" customWidth="true" hidden="false" outlineLevel="0" max="2308" min="2308" style="20" width="20.5"/>
    <col collapsed="false" customWidth="true" hidden="false" outlineLevel="0" max="2309" min="2309" style="20" width="20.37"/>
    <col collapsed="false" customWidth="true" hidden="false" outlineLevel="0" max="2310" min="2310" style="20" width="19.63"/>
    <col collapsed="false" customWidth="true" hidden="false" outlineLevel="0" max="2311" min="2311" style="20" width="18.5"/>
    <col collapsed="false" customWidth="false" hidden="false" outlineLevel="0" max="2560" min="2312" style="20" width="9"/>
    <col collapsed="false" customWidth="true" hidden="false" outlineLevel="0" max="2561" min="2561" style="20" width="18.25"/>
    <col collapsed="false" customWidth="true" hidden="false" outlineLevel="0" max="2562" min="2562" style="20" width="18.37"/>
    <col collapsed="false" customWidth="true" hidden="false" outlineLevel="0" max="2563" min="2563" style="20" width="20.75"/>
    <col collapsed="false" customWidth="true" hidden="false" outlineLevel="0" max="2564" min="2564" style="20" width="20.5"/>
    <col collapsed="false" customWidth="true" hidden="false" outlineLevel="0" max="2565" min="2565" style="20" width="20.37"/>
    <col collapsed="false" customWidth="true" hidden="false" outlineLevel="0" max="2566" min="2566" style="20" width="19.63"/>
    <col collapsed="false" customWidth="true" hidden="false" outlineLevel="0" max="2567" min="2567" style="20" width="18.5"/>
    <col collapsed="false" customWidth="false" hidden="false" outlineLevel="0" max="2816" min="2568" style="20" width="9"/>
    <col collapsed="false" customWidth="true" hidden="false" outlineLevel="0" max="2817" min="2817" style="20" width="18.25"/>
    <col collapsed="false" customWidth="true" hidden="false" outlineLevel="0" max="2818" min="2818" style="20" width="18.37"/>
    <col collapsed="false" customWidth="true" hidden="false" outlineLevel="0" max="2819" min="2819" style="20" width="20.75"/>
    <col collapsed="false" customWidth="true" hidden="false" outlineLevel="0" max="2820" min="2820" style="20" width="20.5"/>
    <col collapsed="false" customWidth="true" hidden="false" outlineLevel="0" max="2821" min="2821" style="20" width="20.37"/>
    <col collapsed="false" customWidth="true" hidden="false" outlineLevel="0" max="2822" min="2822" style="20" width="19.63"/>
    <col collapsed="false" customWidth="true" hidden="false" outlineLevel="0" max="2823" min="2823" style="20" width="18.5"/>
    <col collapsed="false" customWidth="false" hidden="false" outlineLevel="0" max="3072" min="2824" style="20" width="9"/>
    <col collapsed="false" customWidth="true" hidden="false" outlineLevel="0" max="3073" min="3073" style="20" width="18.25"/>
    <col collapsed="false" customWidth="true" hidden="false" outlineLevel="0" max="3074" min="3074" style="20" width="18.37"/>
    <col collapsed="false" customWidth="true" hidden="false" outlineLevel="0" max="3075" min="3075" style="20" width="20.75"/>
    <col collapsed="false" customWidth="true" hidden="false" outlineLevel="0" max="3076" min="3076" style="20" width="20.5"/>
    <col collapsed="false" customWidth="true" hidden="false" outlineLevel="0" max="3077" min="3077" style="20" width="20.37"/>
    <col collapsed="false" customWidth="true" hidden="false" outlineLevel="0" max="3078" min="3078" style="20" width="19.63"/>
    <col collapsed="false" customWidth="true" hidden="false" outlineLevel="0" max="3079" min="3079" style="20" width="18.5"/>
    <col collapsed="false" customWidth="false" hidden="false" outlineLevel="0" max="3328" min="3080" style="20" width="9"/>
    <col collapsed="false" customWidth="true" hidden="false" outlineLevel="0" max="3329" min="3329" style="20" width="18.25"/>
    <col collapsed="false" customWidth="true" hidden="false" outlineLevel="0" max="3330" min="3330" style="20" width="18.37"/>
    <col collapsed="false" customWidth="true" hidden="false" outlineLevel="0" max="3331" min="3331" style="20" width="20.75"/>
    <col collapsed="false" customWidth="true" hidden="false" outlineLevel="0" max="3332" min="3332" style="20" width="20.5"/>
    <col collapsed="false" customWidth="true" hidden="false" outlineLevel="0" max="3333" min="3333" style="20" width="20.37"/>
    <col collapsed="false" customWidth="true" hidden="false" outlineLevel="0" max="3334" min="3334" style="20" width="19.63"/>
    <col collapsed="false" customWidth="true" hidden="false" outlineLevel="0" max="3335" min="3335" style="20" width="18.5"/>
    <col collapsed="false" customWidth="false" hidden="false" outlineLevel="0" max="3584" min="3336" style="20" width="9"/>
    <col collapsed="false" customWidth="true" hidden="false" outlineLevel="0" max="3585" min="3585" style="20" width="18.25"/>
    <col collapsed="false" customWidth="true" hidden="false" outlineLevel="0" max="3586" min="3586" style="20" width="18.37"/>
    <col collapsed="false" customWidth="true" hidden="false" outlineLevel="0" max="3587" min="3587" style="20" width="20.75"/>
    <col collapsed="false" customWidth="true" hidden="false" outlineLevel="0" max="3588" min="3588" style="20" width="20.5"/>
    <col collapsed="false" customWidth="true" hidden="false" outlineLevel="0" max="3589" min="3589" style="20" width="20.37"/>
    <col collapsed="false" customWidth="true" hidden="false" outlineLevel="0" max="3590" min="3590" style="20" width="19.63"/>
    <col collapsed="false" customWidth="true" hidden="false" outlineLevel="0" max="3591" min="3591" style="20" width="18.5"/>
    <col collapsed="false" customWidth="false" hidden="false" outlineLevel="0" max="3840" min="3592" style="20" width="9"/>
    <col collapsed="false" customWidth="true" hidden="false" outlineLevel="0" max="3841" min="3841" style="20" width="18.25"/>
    <col collapsed="false" customWidth="true" hidden="false" outlineLevel="0" max="3842" min="3842" style="20" width="18.37"/>
    <col collapsed="false" customWidth="true" hidden="false" outlineLevel="0" max="3843" min="3843" style="20" width="20.75"/>
    <col collapsed="false" customWidth="true" hidden="false" outlineLevel="0" max="3844" min="3844" style="20" width="20.5"/>
    <col collapsed="false" customWidth="true" hidden="false" outlineLevel="0" max="3845" min="3845" style="20" width="20.37"/>
    <col collapsed="false" customWidth="true" hidden="false" outlineLevel="0" max="3846" min="3846" style="20" width="19.63"/>
    <col collapsed="false" customWidth="true" hidden="false" outlineLevel="0" max="3847" min="3847" style="20" width="18.5"/>
    <col collapsed="false" customWidth="false" hidden="false" outlineLevel="0" max="4096" min="3848" style="20" width="9"/>
    <col collapsed="false" customWidth="true" hidden="false" outlineLevel="0" max="4097" min="4097" style="20" width="18.25"/>
    <col collapsed="false" customWidth="true" hidden="false" outlineLevel="0" max="4098" min="4098" style="20" width="18.37"/>
    <col collapsed="false" customWidth="true" hidden="false" outlineLevel="0" max="4099" min="4099" style="20" width="20.75"/>
    <col collapsed="false" customWidth="true" hidden="false" outlineLevel="0" max="4100" min="4100" style="20" width="20.5"/>
    <col collapsed="false" customWidth="true" hidden="false" outlineLevel="0" max="4101" min="4101" style="20" width="20.37"/>
    <col collapsed="false" customWidth="true" hidden="false" outlineLevel="0" max="4102" min="4102" style="20" width="19.63"/>
    <col collapsed="false" customWidth="true" hidden="false" outlineLevel="0" max="4103" min="4103" style="20" width="18.5"/>
    <col collapsed="false" customWidth="false" hidden="false" outlineLevel="0" max="4352" min="4104" style="20" width="9"/>
    <col collapsed="false" customWidth="true" hidden="false" outlineLevel="0" max="4353" min="4353" style="20" width="18.25"/>
    <col collapsed="false" customWidth="true" hidden="false" outlineLevel="0" max="4354" min="4354" style="20" width="18.37"/>
    <col collapsed="false" customWidth="true" hidden="false" outlineLevel="0" max="4355" min="4355" style="20" width="20.75"/>
    <col collapsed="false" customWidth="true" hidden="false" outlineLevel="0" max="4356" min="4356" style="20" width="20.5"/>
    <col collapsed="false" customWidth="true" hidden="false" outlineLevel="0" max="4357" min="4357" style="20" width="20.37"/>
    <col collapsed="false" customWidth="true" hidden="false" outlineLevel="0" max="4358" min="4358" style="20" width="19.63"/>
    <col collapsed="false" customWidth="true" hidden="false" outlineLevel="0" max="4359" min="4359" style="20" width="18.5"/>
    <col collapsed="false" customWidth="false" hidden="false" outlineLevel="0" max="4608" min="4360" style="20" width="9"/>
    <col collapsed="false" customWidth="true" hidden="false" outlineLevel="0" max="4609" min="4609" style="20" width="18.25"/>
    <col collapsed="false" customWidth="true" hidden="false" outlineLevel="0" max="4610" min="4610" style="20" width="18.37"/>
    <col collapsed="false" customWidth="true" hidden="false" outlineLevel="0" max="4611" min="4611" style="20" width="20.75"/>
    <col collapsed="false" customWidth="true" hidden="false" outlineLevel="0" max="4612" min="4612" style="20" width="20.5"/>
    <col collapsed="false" customWidth="true" hidden="false" outlineLevel="0" max="4613" min="4613" style="20" width="20.37"/>
    <col collapsed="false" customWidth="true" hidden="false" outlineLevel="0" max="4614" min="4614" style="20" width="19.63"/>
    <col collapsed="false" customWidth="true" hidden="false" outlineLevel="0" max="4615" min="4615" style="20" width="18.5"/>
    <col collapsed="false" customWidth="false" hidden="false" outlineLevel="0" max="4864" min="4616" style="20" width="9"/>
    <col collapsed="false" customWidth="true" hidden="false" outlineLevel="0" max="4865" min="4865" style="20" width="18.25"/>
    <col collapsed="false" customWidth="true" hidden="false" outlineLevel="0" max="4866" min="4866" style="20" width="18.37"/>
    <col collapsed="false" customWidth="true" hidden="false" outlineLevel="0" max="4867" min="4867" style="20" width="20.75"/>
    <col collapsed="false" customWidth="true" hidden="false" outlineLevel="0" max="4868" min="4868" style="20" width="20.5"/>
    <col collapsed="false" customWidth="true" hidden="false" outlineLevel="0" max="4869" min="4869" style="20" width="20.37"/>
    <col collapsed="false" customWidth="true" hidden="false" outlineLevel="0" max="4870" min="4870" style="20" width="19.63"/>
    <col collapsed="false" customWidth="true" hidden="false" outlineLevel="0" max="4871" min="4871" style="20" width="18.5"/>
    <col collapsed="false" customWidth="false" hidden="false" outlineLevel="0" max="5120" min="4872" style="20" width="9"/>
    <col collapsed="false" customWidth="true" hidden="false" outlineLevel="0" max="5121" min="5121" style="20" width="18.25"/>
    <col collapsed="false" customWidth="true" hidden="false" outlineLevel="0" max="5122" min="5122" style="20" width="18.37"/>
    <col collapsed="false" customWidth="true" hidden="false" outlineLevel="0" max="5123" min="5123" style="20" width="20.75"/>
    <col collapsed="false" customWidth="true" hidden="false" outlineLevel="0" max="5124" min="5124" style="20" width="20.5"/>
    <col collapsed="false" customWidth="true" hidden="false" outlineLevel="0" max="5125" min="5125" style="20" width="20.37"/>
    <col collapsed="false" customWidth="true" hidden="false" outlineLevel="0" max="5126" min="5126" style="20" width="19.63"/>
    <col collapsed="false" customWidth="true" hidden="false" outlineLevel="0" max="5127" min="5127" style="20" width="18.5"/>
    <col collapsed="false" customWidth="false" hidden="false" outlineLevel="0" max="5376" min="5128" style="20" width="9"/>
    <col collapsed="false" customWidth="true" hidden="false" outlineLevel="0" max="5377" min="5377" style="20" width="18.25"/>
    <col collapsed="false" customWidth="true" hidden="false" outlineLevel="0" max="5378" min="5378" style="20" width="18.37"/>
    <col collapsed="false" customWidth="true" hidden="false" outlineLevel="0" max="5379" min="5379" style="20" width="20.75"/>
    <col collapsed="false" customWidth="true" hidden="false" outlineLevel="0" max="5380" min="5380" style="20" width="20.5"/>
    <col collapsed="false" customWidth="true" hidden="false" outlineLevel="0" max="5381" min="5381" style="20" width="20.37"/>
    <col collapsed="false" customWidth="true" hidden="false" outlineLevel="0" max="5382" min="5382" style="20" width="19.63"/>
    <col collapsed="false" customWidth="true" hidden="false" outlineLevel="0" max="5383" min="5383" style="20" width="18.5"/>
    <col collapsed="false" customWidth="false" hidden="false" outlineLevel="0" max="5632" min="5384" style="20" width="9"/>
    <col collapsed="false" customWidth="true" hidden="false" outlineLevel="0" max="5633" min="5633" style="20" width="18.25"/>
    <col collapsed="false" customWidth="true" hidden="false" outlineLevel="0" max="5634" min="5634" style="20" width="18.37"/>
    <col collapsed="false" customWidth="true" hidden="false" outlineLevel="0" max="5635" min="5635" style="20" width="20.75"/>
    <col collapsed="false" customWidth="true" hidden="false" outlineLevel="0" max="5636" min="5636" style="20" width="20.5"/>
    <col collapsed="false" customWidth="true" hidden="false" outlineLevel="0" max="5637" min="5637" style="20" width="20.37"/>
    <col collapsed="false" customWidth="true" hidden="false" outlineLevel="0" max="5638" min="5638" style="20" width="19.63"/>
    <col collapsed="false" customWidth="true" hidden="false" outlineLevel="0" max="5639" min="5639" style="20" width="18.5"/>
    <col collapsed="false" customWidth="false" hidden="false" outlineLevel="0" max="5888" min="5640" style="20" width="9"/>
    <col collapsed="false" customWidth="true" hidden="false" outlineLevel="0" max="5889" min="5889" style="20" width="18.25"/>
    <col collapsed="false" customWidth="true" hidden="false" outlineLevel="0" max="5890" min="5890" style="20" width="18.37"/>
    <col collapsed="false" customWidth="true" hidden="false" outlineLevel="0" max="5891" min="5891" style="20" width="20.75"/>
    <col collapsed="false" customWidth="true" hidden="false" outlineLevel="0" max="5892" min="5892" style="20" width="20.5"/>
    <col collapsed="false" customWidth="true" hidden="false" outlineLevel="0" max="5893" min="5893" style="20" width="20.37"/>
    <col collapsed="false" customWidth="true" hidden="false" outlineLevel="0" max="5894" min="5894" style="20" width="19.63"/>
    <col collapsed="false" customWidth="true" hidden="false" outlineLevel="0" max="5895" min="5895" style="20" width="18.5"/>
    <col collapsed="false" customWidth="false" hidden="false" outlineLevel="0" max="6144" min="5896" style="20" width="9"/>
    <col collapsed="false" customWidth="true" hidden="false" outlineLevel="0" max="6145" min="6145" style="20" width="18.25"/>
    <col collapsed="false" customWidth="true" hidden="false" outlineLevel="0" max="6146" min="6146" style="20" width="18.37"/>
    <col collapsed="false" customWidth="true" hidden="false" outlineLevel="0" max="6147" min="6147" style="20" width="20.75"/>
    <col collapsed="false" customWidth="true" hidden="false" outlineLevel="0" max="6148" min="6148" style="20" width="20.5"/>
    <col collapsed="false" customWidth="true" hidden="false" outlineLevel="0" max="6149" min="6149" style="20" width="20.37"/>
    <col collapsed="false" customWidth="true" hidden="false" outlineLevel="0" max="6150" min="6150" style="20" width="19.63"/>
    <col collapsed="false" customWidth="true" hidden="false" outlineLevel="0" max="6151" min="6151" style="20" width="18.5"/>
    <col collapsed="false" customWidth="false" hidden="false" outlineLevel="0" max="6400" min="6152" style="20" width="9"/>
    <col collapsed="false" customWidth="true" hidden="false" outlineLevel="0" max="6401" min="6401" style="20" width="18.25"/>
    <col collapsed="false" customWidth="true" hidden="false" outlineLevel="0" max="6402" min="6402" style="20" width="18.37"/>
    <col collapsed="false" customWidth="true" hidden="false" outlineLevel="0" max="6403" min="6403" style="20" width="20.75"/>
    <col collapsed="false" customWidth="true" hidden="false" outlineLevel="0" max="6404" min="6404" style="20" width="20.5"/>
    <col collapsed="false" customWidth="true" hidden="false" outlineLevel="0" max="6405" min="6405" style="20" width="20.37"/>
    <col collapsed="false" customWidth="true" hidden="false" outlineLevel="0" max="6406" min="6406" style="20" width="19.63"/>
    <col collapsed="false" customWidth="true" hidden="false" outlineLevel="0" max="6407" min="6407" style="20" width="18.5"/>
    <col collapsed="false" customWidth="false" hidden="false" outlineLevel="0" max="6656" min="6408" style="20" width="9"/>
    <col collapsed="false" customWidth="true" hidden="false" outlineLevel="0" max="6657" min="6657" style="20" width="18.25"/>
    <col collapsed="false" customWidth="true" hidden="false" outlineLevel="0" max="6658" min="6658" style="20" width="18.37"/>
    <col collapsed="false" customWidth="true" hidden="false" outlineLevel="0" max="6659" min="6659" style="20" width="20.75"/>
    <col collapsed="false" customWidth="true" hidden="false" outlineLevel="0" max="6660" min="6660" style="20" width="20.5"/>
    <col collapsed="false" customWidth="true" hidden="false" outlineLevel="0" max="6661" min="6661" style="20" width="20.37"/>
    <col collapsed="false" customWidth="true" hidden="false" outlineLevel="0" max="6662" min="6662" style="20" width="19.63"/>
    <col collapsed="false" customWidth="true" hidden="false" outlineLevel="0" max="6663" min="6663" style="20" width="18.5"/>
    <col collapsed="false" customWidth="false" hidden="false" outlineLevel="0" max="6912" min="6664" style="20" width="9"/>
    <col collapsed="false" customWidth="true" hidden="false" outlineLevel="0" max="6913" min="6913" style="20" width="18.25"/>
    <col collapsed="false" customWidth="true" hidden="false" outlineLevel="0" max="6914" min="6914" style="20" width="18.37"/>
    <col collapsed="false" customWidth="true" hidden="false" outlineLevel="0" max="6915" min="6915" style="20" width="20.75"/>
    <col collapsed="false" customWidth="true" hidden="false" outlineLevel="0" max="6916" min="6916" style="20" width="20.5"/>
    <col collapsed="false" customWidth="true" hidden="false" outlineLevel="0" max="6917" min="6917" style="20" width="20.37"/>
    <col collapsed="false" customWidth="true" hidden="false" outlineLevel="0" max="6918" min="6918" style="20" width="19.63"/>
    <col collapsed="false" customWidth="true" hidden="false" outlineLevel="0" max="6919" min="6919" style="20" width="18.5"/>
    <col collapsed="false" customWidth="false" hidden="false" outlineLevel="0" max="7168" min="6920" style="20" width="9"/>
    <col collapsed="false" customWidth="true" hidden="false" outlineLevel="0" max="7169" min="7169" style="20" width="18.25"/>
    <col collapsed="false" customWidth="true" hidden="false" outlineLevel="0" max="7170" min="7170" style="20" width="18.37"/>
    <col collapsed="false" customWidth="true" hidden="false" outlineLevel="0" max="7171" min="7171" style="20" width="20.75"/>
    <col collapsed="false" customWidth="true" hidden="false" outlineLevel="0" max="7172" min="7172" style="20" width="20.5"/>
    <col collapsed="false" customWidth="true" hidden="false" outlineLevel="0" max="7173" min="7173" style="20" width="20.37"/>
    <col collapsed="false" customWidth="true" hidden="false" outlineLevel="0" max="7174" min="7174" style="20" width="19.63"/>
    <col collapsed="false" customWidth="true" hidden="false" outlineLevel="0" max="7175" min="7175" style="20" width="18.5"/>
    <col collapsed="false" customWidth="false" hidden="false" outlineLevel="0" max="7424" min="7176" style="20" width="9"/>
    <col collapsed="false" customWidth="true" hidden="false" outlineLevel="0" max="7425" min="7425" style="20" width="18.25"/>
    <col collapsed="false" customWidth="true" hidden="false" outlineLevel="0" max="7426" min="7426" style="20" width="18.37"/>
    <col collapsed="false" customWidth="true" hidden="false" outlineLevel="0" max="7427" min="7427" style="20" width="20.75"/>
    <col collapsed="false" customWidth="true" hidden="false" outlineLevel="0" max="7428" min="7428" style="20" width="20.5"/>
    <col collapsed="false" customWidth="true" hidden="false" outlineLevel="0" max="7429" min="7429" style="20" width="20.37"/>
    <col collapsed="false" customWidth="true" hidden="false" outlineLevel="0" max="7430" min="7430" style="20" width="19.63"/>
    <col collapsed="false" customWidth="true" hidden="false" outlineLevel="0" max="7431" min="7431" style="20" width="18.5"/>
    <col collapsed="false" customWidth="false" hidden="false" outlineLevel="0" max="7680" min="7432" style="20" width="9"/>
    <col collapsed="false" customWidth="true" hidden="false" outlineLevel="0" max="7681" min="7681" style="20" width="18.25"/>
    <col collapsed="false" customWidth="true" hidden="false" outlineLevel="0" max="7682" min="7682" style="20" width="18.37"/>
    <col collapsed="false" customWidth="true" hidden="false" outlineLevel="0" max="7683" min="7683" style="20" width="20.75"/>
    <col collapsed="false" customWidth="true" hidden="false" outlineLevel="0" max="7684" min="7684" style="20" width="20.5"/>
    <col collapsed="false" customWidth="true" hidden="false" outlineLevel="0" max="7685" min="7685" style="20" width="20.37"/>
    <col collapsed="false" customWidth="true" hidden="false" outlineLevel="0" max="7686" min="7686" style="20" width="19.63"/>
    <col collapsed="false" customWidth="true" hidden="false" outlineLevel="0" max="7687" min="7687" style="20" width="18.5"/>
    <col collapsed="false" customWidth="false" hidden="false" outlineLevel="0" max="7936" min="7688" style="20" width="9"/>
    <col collapsed="false" customWidth="true" hidden="false" outlineLevel="0" max="7937" min="7937" style="20" width="18.25"/>
    <col collapsed="false" customWidth="true" hidden="false" outlineLevel="0" max="7938" min="7938" style="20" width="18.37"/>
    <col collapsed="false" customWidth="true" hidden="false" outlineLevel="0" max="7939" min="7939" style="20" width="20.75"/>
    <col collapsed="false" customWidth="true" hidden="false" outlineLevel="0" max="7940" min="7940" style="20" width="20.5"/>
    <col collapsed="false" customWidth="true" hidden="false" outlineLevel="0" max="7941" min="7941" style="20" width="20.37"/>
    <col collapsed="false" customWidth="true" hidden="false" outlineLevel="0" max="7942" min="7942" style="20" width="19.63"/>
    <col collapsed="false" customWidth="true" hidden="false" outlineLevel="0" max="7943" min="7943" style="20" width="18.5"/>
    <col collapsed="false" customWidth="false" hidden="false" outlineLevel="0" max="8192" min="7944" style="20" width="9"/>
    <col collapsed="false" customWidth="true" hidden="false" outlineLevel="0" max="8193" min="8193" style="20" width="18.25"/>
    <col collapsed="false" customWidth="true" hidden="false" outlineLevel="0" max="8194" min="8194" style="20" width="18.37"/>
    <col collapsed="false" customWidth="true" hidden="false" outlineLevel="0" max="8195" min="8195" style="20" width="20.75"/>
    <col collapsed="false" customWidth="true" hidden="false" outlineLevel="0" max="8196" min="8196" style="20" width="20.5"/>
    <col collapsed="false" customWidth="true" hidden="false" outlineLevel="0" max="8197" min="8197" style="20" width="20.37"/>
    <col collapsed="false" customWidth="true" hidden="false" outlineLevel="0" max="8198" min="8198" style="20" width="19.63"/>
    <col collapsed="false" customWidth="true" hidden="false" outlineLevel="0" max="8199" min="8199" style="20" width="18.5"/>
    <col collapsed="false" customWidth="false" hidden="false" outlineLevel="0" max="8448" min="8200" style="20" width="9"/>
    <col collapsed="false" customWidth="true" hidden="false" outlineLevel="0" max="8449" min="8449" style="20" width="18.25"/>
    <col collapsed="false" customWidth="true" hidden="false" outlineLevel="0" max="8450" min="8450" style="20" width="18.37"/>
    <col collapsed="false" customWidth="true" hidden="false" outlineLevel="0" max="8451" min="8451" style="20" width="20.75"/>
    <col collapsed="false" customWidth="true" hidden="false" outlineLevel="0" max="8452" min="8452" style="20" width="20.5"/>
    <col collapsed="false" customWidth="true" hidden="false" outlineLevel="0" max="8453" min="8453" style="20" width="20.37"/>
    <col collapsed="false" customWidth="true" hidden="false" outlineLevel="0" max="8454" min="8454" style="20" width="19.63"/>
    <col collapsed="false" customWidth="true" hidden="false" outlineLevel="0" max="8455" min="8455" style="20" width="18.5"/>
    <col collapsed="false" customWidth="false" hidden="false" outlineLevel="0" max="8704" min="8456" style="20" width="9"/>
    <col collapsed="false" customWidth="true" hidden="false" outlineLevel="0" max="8705" min="8705" style="20" width="18.25"/>
    <col collapsed="false" customWidth="true" hidden="false" outlineLevel="0" max="8706" min="8706" style="20" width="18.37"/>
    <col collapsed="false" customWidth="true" hidden="false" outlineLevel="0" max="8707" min="8707" style="20" width="20.75"/>
    <col collapsed="false" customWidth="true" hidden="false" outlineLevel="0" max="8708" min="8708" style="20" width="20.5"/>
    <col collapsed="false" customWidth="true" hidden="false" outlineLevel="0" max="8709" min="8709" style="20" width="20.37"/>
    <col collapsed="false" customWidth="true" hidden="false" outlineLevel="0" max="8710" min="8710" style="20" width="19.63"/>
    <col collapsed="false" customWidth="true" hidden="false" outlineLevel="0" max="8711" min="8711" style="20" width="18.5"/>
    <col collapsed="false" customWidth="false" hidden="false" outlineLevel="0" max="8960" min="8712" style="20" width="9"/>
    <col collapsed="false" customWidth="true" hidden="false" outlineLevel="0" max="8961" min="8961" style="20" width="18.25"/>
    <col collapsed="false" customWidth="true" hidden="false" outlineLevel="0" max="8962" min="8962" style="20" width="18.37"/>
    <col collapsed="false" customWidth="true" hidden="false" outlineLevel="0" max="8963" min="8963" style="20" width="20.75"/>
    <col collapsed="false" customWidth="true" hidden="false" outlineLevel="0" max="8964" min="8964" style="20" width="20.5"/>
    <col collapsed="false" customWidth="true" hidden="false" outlineLevel="0" max="8965" min="8965" style="20" width="20.37"/>
    <col collapsed="false" customWidth="true" hidden="false" outlineLevel="0" max="8966" min="8966" style="20" width="19.63"/>
    <col collapsed="false" customWidth="true" hidden="false" outlineLevel="0" max="8967" min="8967" style="20" width="18.5"/>
    <col collapsed="false" customWidth="false" hidden="false" outlineLevel="0" max="9216" min="8968" style="20" width="9"/>
    <col collapsed="false" customWidth="true" hidden="false" outlineLevel="0" max="9217" min="9217" style="20" width="18.25"/>
    <col collapsed="false" customWidth="true" hidden="false" outlineLevel="0" max="9218" min="9218" style="20" width="18.37"/>
    <col collapsed="false" customWidth="true" hidden="false" outlineLevel="0" max="9219" min="9219" style="20" width="20.75"/>
    <col collapsed="false" customWidth="true" hidden="false" outlineLevel="0" max="9220" min="9220" style="20" width="20.5"/>
    <col collapsed="false" customWidth="true" hidden="false" outlineLevel="0" max="9221" min="9221" style="20" width="20.37"/>
    <col collapsed="false" customWidth="true" hidden="false" outlineLevel="0" max="9222" min="9222" style="20" width="19.63"/>
    <col collapsed="false" customWidth="true" hidden="false" outlineLevel="0" max="9223" min="9223" style="20" width="18.5"/>
    <col collapsed="false" customWidth="false" hidden="false" outlineLevel="0" max="9472" min="9224" style="20" width="9"/>
    <col collapsed="false" customWidth="true" hidden="false" outlineLevel="0" max="9473" min="9473" style="20" width="18.25"/>
    <col collapsed="false" customWidth="true" hidden="false" outlineLevel="0" max="9474" min="9474" style="20" width="18.37"/>
    <col collapsed="false" customWidth="true" hidden="false" outlineLevel="0" max="9475" min="9475" style="20" width="20.75"/>
    <col collapsed="false" customWidth="true" hidden="false" outlineLevel="0" max="9476" min="9476" style="20" width="20.5"/>
    <col collapsed="false" customWidth="true" hidden="false" outlineLevel="0" max="9477" min="9477" style="20" width="20.37"/>
    <col collapsed="false" customWidth="true" hidden="false" outlineLevel="0" max="9478" min="9478" style="20" width="19.63"/>
    <col collapsed="false" customWidth="true" hidden="false" outlineLevel="0" max="9479" min="9479" style="20" width="18.5"/>
    <col collapsed="false" customWidth="false" hidden="false" outlineLevel="0" max="9728" min="9480" style="20" width="9"/>
    <col collapsed="false" customWidth="true" hidden="false" outlineLevel="0" max="9729" min="9729" style="20" width="18.25"/>
    <col collapsed="false" customWidth="true" hidden="false" outlineLevel="0" max="9730" min="9730" style="20" width="18.37"/>
    <col collapsed="false" customWidth="true" hidden="false" outlineLevel="0" max="9731" min="9731" style="20" width="20.75"/>
    <col collapsed="false" customWidth="true" hidden="false" outlineLevel="0" max="9732" min="9732" style="20" width="20.5"/>
    <col collapsed="false" customWidth="true" hidden="false" outlineLevel="0" max="9733" min="9733" style="20" width="20.37"/>
    <col collapsed="false" customWidth="true" hidden="false" outlineLevel="0" max="9734" min="9734" style="20" width="19.63"/>
    <col collapsed="false" customWidth="true" hidden="false" outlineLevel="0" max="9735" min="9735" style="20" width="18.5"/>
    <col collapsed="false" customWidth="false" hidden="false" outlineLevel="0" max="9984" min="9736" style="20" width="9"/>
    <col collapsed="false" customWidth="true" hidden="false" outlineLevel="0" max="9985" min="9985" style="20" width="18.25"/>
    <col collapsed="false" customWidth="true" hidden="false" outlineLevel="0" max="9986" min="9986" style="20" width="18.37"/>
    <col collapsed="false" customWidth="true" hidden="false" outlineLevel="0" max="9987" min="9987" style="20" width="20.75"/>
    <col collapsed="false" customWidth="true" hidden="false" outlineLevel="0" max="9988" min="9988" style="20" width="20.5"/>
    <col collapsed="false" customWidth="true" hidden="false" outlineLevel="0" max="9989" min="9989" style="20" width="20.37"/>
    <col collapsed="false" customWidth="true" hidden="false" outlineLevel="0" max="9990" min="9990" style="20" width="19.63"/>
    <col collapsed="false" customWidth="true" hidden="false" outlineLevel="0" max="9991" min="9991" style="20" width="18.5"/>
    <col collapsed="false" customWidth="false" hidden="false" outlineLevel="0" max="10240" min="9992" style="20" width="9"/>
    <col collapsed="false" customWidth="true" hidden="false" outlineLevel="0" max="10241" min="10241" style="20" width="18.25"/>
    <col collapsed="false" customWidth="true" hidden="false" outlineLevel="0" max="10242" min="10242" style="20" width="18.37"/>
    <col collapsed="false" customWidth="true" hidden="false" outlineLevel="0" max="10243" min="10243" style="20" width="20.75"/>
    <col collapsed="false" customWidth="true" hidden="false" outlineLevel="0" max="10244" min="10244" style="20" width="20.5"/>
    <col collapsed="false" customWidth="true" hidden="false" outlineLevel="0" max="10245" min="10245" style="20" width="20.37"/>
    <col collapsed="false" customWidth="true" hidden="false" outlineLevel="0" max="10246" min="10246" style="20" width="19.63"/>
    <col collapsed="false" customWidth="true" hidden="false" outlineLevel="0" max="10247" min="10247" style="20" width="18.5"/>
    <col collapsed="false" customWidth="false" hidden="false" outlineLevel="0" max="10496" min="10248" style="20" width="9"/>
    <col collapsed="false" customWidth="true" hidden="false" outlineLevel="0" max="10497" min="10497" style="20" width="18.25"/>
    <col collapsed="false" customWidth="true" hidden="false" outlineLevel="0" max="10498" min="10498" style="20" width="18.37"/>
    <col collapsed="false" customWidth="true" hidden="false" outlineLevel="0" max="10499" min="10499" style="20" width="20.75"/>
    <col collapsed="false" customWidth="true" hidden="false" outlineLevel="0" max="10500" min="10500" style="20" width="20.5"/>
    <col collapsed="false" customWidth="true" hidden="false" outlineLevel="0" max="10501" min="10501" style="20" width="20.37"/>
    <col collapsed="false" customWidth="true" hidden="false" outlineLevel="0" max="10502" min="10502" style="20" width="19.63"/>
    <col collapsed="false" customWidth="true" hidden="false" outlineLevel="0" max="10503" min="10503" style="20" width="18.5"/>
    <col collapsed="false" customWidth="false" hidden="false" outlineLevel="0" max="10752" min="10504" style="20" width="9"/>
    <col collapsed="false" customWidth="true" hidden="false" outlineLevel="0" max="10753" min="10753" style="20" width="18.25"/>
    <col collapsed="false" customWidth="true" hidden="false" outlineLevel="0" max="10754" min="10754" style="20" width="18.37"/>
    <col collapsed="false" customWidth="true" hidden="false" outlineLevel="0" max="10755" min="10755" style="20" width="20.75"/>
    <col collapsed="false" customWidth="true" hidden="false" outlineLevel="0" max="10756" min="10756" style="20" width="20.5"/>
    <col collapsed="false" customWidth="true" hidden="false" outlineLevel="0" max="10757" min="10757" style="20" width="20.37"/>
    <col collapsed="false" customWidth="true" hidden="false" outlineLevel="0" max="10758" min="10758" style="20" width="19.63"/>
    <col collapsed="false" customWidth="true" hidden="false" outlineLevel="0" max="10759" min="10759" style="20" width="18.5"/>
    <col collapsed="false" customWidth="false" hidden="false" outlineLevel="0" max="11008" min="10760" style="20" width="9"/>
    <col collapsed="false" customWidth="true" hidden="false" outlineLevel="0" max="11009" min="11009" style="20" width="18.25"/>
    <col collapsed="false" customWidth="true" hidden="false" outlineLevel="0" max="11010" min="11010" style="20" width="18.37"/>
    <col collapsed="false" customWidth="true" hidden="false" outlineLevel="0" max="11011" min="11011" style="20" width="20.75"/>
    <col collapsed="false" customWidth="true" hidden="false" outlineLevel="0" max="11012" min="11012" style="20" width="20.5"/>
    <col collapsed="false" customWidth="true" hidden="false" outlineLevel="0" max="11013" min="11013" style="20" width="20.37"/>
    <col collapsed="false" customWidth="true" hidden="false" outlineLevel="0" max="11014" min="11014" style="20" width="19.63"/>
    <col collapsed="false" customWidth="true" hidden="false" outlineLevel="0" max="11015" min="11015" style="20" width="18.5"/>
    <col collapsed="false" customWidth="false" hidden="false" outlineLevel="0" max="11264" min="11016" style="20" width="9"/>
    <col collapsed="false" customWidth="true" hidden="false" outlineLevel="0" max="11265" min="11265" style="20" width="18.25"/>
    <col collapsed="false" customWidth="true" hidden="false" outlineLevel="0" max="11266" min="11266" style="20" width="18.37"/>
    <col collapsed="false" customWidth="true" hidden="false" outlineLevel="0" max="11267" min="11267" style="20" width="20.75"/>
    <col collapsed="false" customWidth="true" hidden="false" outlineLevel="0" max="11268" min="11268" style="20" width="20.5"/>
    <col collapsed="false" customWidth="true" hidden="false" outlineLevel="0" max="11269" min="11269" style="20" width="20.37"/>
    <col collapsed="false" customWidth="true" hidden="false" outlineLevel="0" max="11270" min="11270" style="20" width="19.63"/>
    <col collapsed="false" customWidth="true" hidden="false" outlineLevel="0" max="11271" min="11271" style="20" width="18.5"/>
    <col collapsed="false" customWidth="false" hidden="false" outlineLevel="0" max="11520" min="11272" style="20" width="9"/>
    <col collapsed="false" customWidth="true" hidden="false" outlineLevel="0" max="11521" min="11521" style="20" width="18.25"/>
    <col collapsed="false" customWidth="true" hidden="false" outlineLevel="0" max="11522" min="11522" style="20" width="18.37"/>
    <col collapsed="false" customWidth="true" hidden="false" outlineLevel="0" max="11523" min="11523" style="20" width="20.75"/>
    <col collapsed="false" customWidth="true" hidden="false" outlineLevel="0" max="11524" min="11524" style="20" width="20.5"/>
    <col collapsed="false" customWidth="true" hidden="false" outlineLevel="0" max="11525" min="11525" style="20" width="20.37"/>
    <col collapsed="false" customWidth="true" hidden="false" outlineLevel="0" max="11526" min="11526" style="20" width="19.63"/>
    <col collapsed="false" customWidth="true" hidden="false" outlineLevel="0" max="11527" min="11527" style="20" width="18.5"/>
    <col collapsed="false" customWidth="false" hidden="false" outlineLevel="0" max="11776" min="11528" style="20" width="9"/>
    <col collapsed="false" customWidth="true" hidden="false" outlineLevel="0" max="11777" min="11777" style="20" width="18.25"/>
    <col collapsed="false" customWidth="true" hidden="false" outlineLevel="0" max="11778" min="11778" style="20" width="18.37"/>
    <col collapsed="false" customWidth="true" hidden="false" outlineLevel="0" max="11779" min="11779" style="20" width="20.75"/>
    <col collapsed="false" customWidth="true" hidden="false" outlineLevel="0" max="11780" min="11780" style="20" width="20.5"/>
    <col collapsed="false" customWidth="true" hidden="false" outlineLevel="0" max="11781" min="11781" style="20" width="20.37"/>
    <col collapsed="false" customWidth="true" hidden="false" outlineLevel="0" max="11782" min="11782" style="20" width="19.63"/>
    <col collapsed="false" customWidth="true" hidden="false" outlineLevel="0" max="11783" min="11783" style="20" width="18.5"/>
    <col collapsed="false" customWidth="false" hidden="false" outlineLevel="0" max="12032" min="11784" style="20" width="9"/>
    <col collapsed="false" customWidth="true" hidden="false" outlineLevel="0" max="12033" min="12033" style="20" width="18.25"/>
    <col collapsed="false" customWidth="true" hidden="false" outlineLevel="0" max="12034" min="12034" style="20" width="18.37"/>
    <col collapsed="false" customWidth="true" hidden="false" outlineLevel="0" max="12035" min="12035" style="20" width="20.75"/>
    <col collapsed="false" customWidth="true" hidden="false" outlineLevel="0" max="12036" min="12036" style="20" width="20.5"/>
    <col collapsed="false" customWidth="true" hidden="false" outlineLevel="0" max="12037" min="12037" style="20" width="20.37"/>
    <col collapsed="false" customWidth="true" hidden="false" outlineLevel="0" max="12038" min="12038" style="20" width="19.63"/>
    <col collapsed="false" customWidth="true" hidden="false" outlineLevel="0" max="12039" min="12039" style="20" width="18.5"/>
    <col collapsed="false" customWidth="false" hidden="false" outlineLevel="0" max="12288" min="12040" style="20" width="9"/>
    <col collapsed="false" customWidth="true" hidden="false" outlineLevel="0" max="12289" min="12289" style="20" width="18.25"/>
    <col collapsed="false" customWidth="true" hidden="false" outlineLevel="0" max="12290" min="12290" style="20" width="18.37"/>
    <col collapsed="false" customWidth="true" hidden="false" outlineLevel="0" max="12291" min="12291" style="20" width="20.75"/>
    <col collapsed="false" customWidth="true" hidden="false" outlineLevel="0" max="12292" min="12292" style="20" width="20.5"/>
    <col collapsed="false" customWidth="true" hidden="false" outlineLevel="0" max="12293" min="12293" style="20" width="20.37"/>
    <col collapsed="false" customWidth="true" hidden="false" outlineLevel="0" max="12294" min="12294" style="20" width="19.63"/>
    <col collapsed="false" customWidth="true" hidden="false" outlineLevel="0" max="12295" min="12295" style="20" width="18.5"/>
    <col collapsed="false" customWidth="false" hidden="false" outlineLevel="0" max="12544" min="12296" style="20" width="9"/>
    <col collapsed="false" customWidth="true" hidden="false" outlineLevel="0" max="12545" min="12545" style="20" width="18.25"/>
    <col collapsed="false" customWidth="true" hidden="false" outlineLevel="0" max="12546" min="12546" style="20" width="18.37"/>
    <col collapsed="false" customWidth="true" hidden="false" outlineLevel="0" max="12547" min="12547" style="20" width="20.75"/>
    <col collapsed="false" customWidth="true" hidden="false" outlineLevel="0" max="12548" min="12548" style="20" width="20.5"/>
    <col collapsed="false" customWidth="true" hidden="false" outlineLevel="0" max="12549" min="12549" style="20" width="20.37"/>
    <col collapsed="false" customWidth="true" hidden="false" outlineLevel="0" max="12550" min="12550" style="20" width="19.63"/>
    <col collapsed="false" customWidth="true" hidden="false" outlineLevel="0" max="12551" min="12551" style="20" width="18.5"/>
    <col collapsed="false" customWidth="false" hidden="false" outlineLevel="0" max="12800" min="12552" style="20" width="9"/>
    <col collapsed="false" customWidth="true" hidden="false" outlineLevel="0" max="12801" min="12801" style="20" width="18.25"/>
    <col collapsed="false" customWidth="true" hidden="false" outlineLevel="0" max="12802" min="12802" style="20" width="18.37"/>
    <col collapsed="false" customWidth="true" hidden="false" outlineLevel="0" max="12803" min="12803" style="20" width="20.75"/>
    <col collapsed="false" customWidth="true" hidden="false" outlineLevel="0" max="12804" min="12804" style="20" width="20.5"/>
    <col collapsed="false" customWidth="true" hidden="false" outlineLevel="0" max="12805" min="12805" style="20" width="20.37"/>
    <col collapsed="false" customWidth="true" hidden="false" outlineLevel="0" max="12806" min="12806" style="20" width="19.63"/>
    <col collapsed="false" customWidth="true" hidden="false" outlineLevel="0" max="12807" min="12807" style="20" width="18.5"/>
    <col collapsed="false" customWidth="false" hidden="false" outlineLevel="0" max="13056" min="12808" style="20" width="9"/>
    <col collapsed="false" customWidth="true" hidden="false" outlineLevel="0" max="13057" min="13057" style="20" width="18.25"/>
    <col collapsed="false" customWidth="true" hidden="false" outlineLevel="0" max="13058" min="13058" style="20" width="18.37"/>
    <col collapsed="false" customWidth="true" hidden="false" outlineLevel="0" max="13059" min="13059" style="20" width="20.75"/>
    <col collapsed="false" customWidth="true" hidden="false" outlineLevel="0" max="13060" min="13060" style="20" width="20.5"/>
    <col collapsed="false" customWidth="true" hidden="false" outlineLevel="0" max="13061" min="13061" style="20" width="20.37"/>
    <col collapsed="false" customWidth="true" hidden="false" outlineLevel="0" max="13062" min="13062" style="20" width="19.63"/>
    <col collapsed="false" customWidth="true" hidden="false" outlineLevel="0" max="13063" min="13063" style="20" width="18.5"/>
    <col collapsed="false" customWidth="false" hidden="false" outlineLevel="0" max="13312" min="13064" style="20" width="9"/>
    <col collapsed="false" customWidth="true" hidden="false" outlineLevel="0" max="13313" min="13313" style="20" width="18.25"/>
    <col collapsed="false" customWidth="true" hidden="false" outlineLevel="0" max="13314" min="13314" style="20" width="18.37"/>
    <col collapsed="false" customWidth="true" hidden="false" outlineLevel="0" max="13315" min="13315" style="20" width="20.75"/>
    <col collapsed="false" customWidth="true" hidden="false" outlineLevel="0" max="13316" min="13316" style="20" width="20.5"/>
    <col collapsed="false" customWidth="true" hidden="false" outlineLevel="0" max="13317" min="13317" style="20" width="20.37"/>
    <col collapsed="false" customWidth="true" hidden="false" outlineLevel="0" max="13318" min="13318" style="20" width="19.63"/>
    <col collapsed="false" customWidth="true" hidden="false" outlineLevel="0" max="13319" min="13319" style="20" width="18.5"/>
    <col collapsed="false" customWidth="false" hidden="false" outlineLevel="0" max="13568" min="13320" style="20" width="9"/>
    <col collapsed="false" customWidth="true" hidden="false" outlineLevel="0" max="13569" min="13569" style="20" width="18.25"/>
    <col collapsed="false" customWidth="true" hidden="false" outlineLevel="0" max="13570" min="13570" style="20" width="18.37"/>
    <col collapsed="false" customWidth="true" hidden="false" outlineLevel="0" max="13571" min="13571" style="20" width="20.75"/>
    <col collapsed="false" customWidth="true" hidden="false" outlineLevel="0" max="13572" min="13572" style="20" width="20.5"/>
    <col collapsed="false" customWidth="true" hidden="false" outlineLevel="0" max="13573" min="13573" style="20" width="20.37"/>
    <col collapsed="false" customWidth="true" hidden="false" outlineLevel="0" max="13574" min="13574" style="20" width="19.63"/>
    <col collapsed="false" customWidth="true" hidden="false" outlineLevel="0" max="13575" min="13575" style="20" width="18.5"/>
    <col collapsed="false" customWidth="false" hidden="false" outlineLevel="0" max="13824" min="13576" style="20" width="9"/>
    <col collapsed="false" customWidth="true" hidden="false" outlineLevel="0" max="13825" min="13825" style="20" width="18.25"/>
    <col collapsed="false" customWidth="true" hidden="false" outlineLevel="0" max="13826" min="13826" style="20" width="18.37"/>
    <col collapsed="false" customWidth="true" hidden="false" outlineLevel="0" max="13827" min="13827" style="20" width="20.75"/>
    <col collapsed="false" customWidth="true" hidden="false" outlineLevel="0" max="13828" min="13828" style="20" width="20.5"/>
    <col collapsed="false" customWidth="true" hidden="false" outlineLevel="0" max="13829" min="13829" style="20" width="20.37"/>
    <col collapsed="false" customWidth="true" hidden="false" outlineLevel="0" max="13830" min="13830" style="20" width="19.63"/>
    <col collapsed="false" customWidth="true" hidden="false" outlineLevel="0" max="13831" min="13831" style="20" width="18.5"/>
    <col collapsed="false" customWidth="false" hidden="false" outlineLevel="0" max="14080" min="13832" style="20" width="9"/>
    <col collapsed="false" customWidth="true" hidden="false" outlineLevel="0" max="14081" min="14081" style="20" width="18.25"/>
    <col collapsed="false" customWidth="true" hidden="false" outlineLevel="0" max="14082" min="14082" style="20" width="18.37"/>
    <col collapsed="false" customWidth="true" hidden="false" outlineLevel="0" max="14083" min="14083" style="20" width="20.75"/>
    <col collapsed="false" customWidth="true" hidden="false" outlineLevel="0" max="14084" min="14084" style="20" width="20.5"/>
    <col collapsed="false" customWidth="true" hidden="false" outlineLevel="0" max="14085" min="14085" style="20" width="20.37"/>
    <col collapsed="false" customWidth="true" hidden="false" outlineLevel="0" max="14086" min="14086" style="20" width="19.63"/>
    <col collapsed="false" customWidth="true" hidden="false" outlineLevel="0" max="14087" min="14087" style="20" width="18.5"/>
    <col collapsed="false" customWidth="false" hidden="false" outlineLevel="0" max="14336" min="14088" style="20" width="9"/>
    <col collapsed="false" customWidth="true" hidden="false" outlineLevel="0" max="14337" min="14337" style="20" width="18.25"/>
    <col collapsed="false" customWidth="true" hidden="false" outlineLevel="0" max="14338" min="14338" style="20" width="18.37"/>
    <col collapsed="false" customWidth="true" hidden="false" outlineLevel="0" max="14339" min="14339" style="20" width="20.75"/>
    <col collapsed="false" customWidth="true" hidden="false" outlineLevel="0" max="14340" min="14340" style="20" width="20.5"/>
    <col collapsed="false" customWidth="true" hidden="false" outlineLevel="0" max="14341" min="14341" style="20" width="20.37"/>
    <col collapsed="false" customWidth="true" hidden="false" outlineLevel="0" max="14342" min="14342" style="20" width="19.63"/>
    <col collapsed="false" customWidth="true" hidden="false" outlineLevel="0" max="14343" min="14343" style="20" width="18.5"/>
    <col collapsed="false" customWidth="false" hidden="false" outlineLevel="0" max="14592" min="14344" style="20" width="9"/>
    <col collapsed="false" customWidth="true" hidden="false" outlineLevel="0" max="14593" min="14593" style="20" width="18.25"/>
    <col collapsed="false" customWidth="true" hidden="false" outlineLevel="0" max="14594" min="14594" style="20" width="18.37"/>
    <col collapsed="false" customWidth="true" hidden="false" outlineLevel="0" max="14595" min="14595" style="20" width="20.75"/>
    <col collapsed="false" customWidth="true" hidden="false" outlineLevel="0" max="14596" min="14596" style="20" width="20.5"/>
    <col collapsed="false" customWidth="true" hidden="false" outlineLevel="0" max="14597" min="14597" style="20" width="20.37"/>
    <col collapsed="false" customWidth="true" hidden="false" outlineLevel="0" max="14598" min="14598" style="20" width="19.63"/>
    <col collapsed="false" customWidth="true" hidden="false" outlineLevel="0" max="14599" min="14599" style="20" width="18.5"/>
    <col collapsed="false" customWidth="false" hidden="false" outlineLevel="0" max="14848" min="14600" style="20" width="9"/>
    <col collapsed="false" customWidth="true" hidden="false" outlineLevel="0" max="14849" min="14849" style="20" width="18.25"/>
    <col collapsed="false" customWidth="true" hidden="false" outlineLevel="0" max="14850" min="14850" style="20" width="18.37"/>
    <col collapsed="false" customWidth="true" hidden="false" outlineLevel="0" max="14851" min="14851" style="20" width="20.75"/>
    <col collapsed="false" customWidth="true" hidden="false" outlineLevel="0" max="14852" min="14852" style="20" width="20.5"/>
    <col collapsed="false" customWidth="true" hidden="false" outlineLevel="0" max="14853" min="14853" style="20" width="20.37"/>
    <col collapsed="false" customWidth="true" hidden="false" outlineLevel="0" max="14854" min="14854" style="20" width="19.63"/>
    <col collapsed="false" customWidth="true" hidden="false" outlineLevel="0" max="14855" min="14855" style="20" width="18.5"/>
    <col collapsed="false" customWidth="false" hidden="false" outlineLevel="0" max="15104" min="14856" style="20" width="9"/>
    <col collapsed="false" customWidth="true" hidden="false" outlineLevel="0" max="15105" min="15105" style="20" width="18.25"/>
    <col collapsed="false" customWidth="true" hidden="false" outlineLevel="0" max="15106" min="15106" style="20" width="18.37"/>
    <col collapsed="false" customWidth="true" hidden="false" outlineLevel="0" max="15107" min="15107" style="20" width="20.75"/>
    <col collapsed="false" customWidth="true" hidden="false" outlineLevel="0" max="15108" min="15108" style="20" width="20.5"/>
    <col collapsed="false" customWidth="true" hidden="false" outlineLevel="0" max="15109" min="15109" style="20" width="20.37"/>
    <col collapsed="false" customWidth="true" hidden="false" outlineLevel="0" max="15110" min="15110" style="20" width="19.63"/>
    <col collapsed="false" customWidth="true" hidden="false" outlineLevel="0" max="15111" min="15111" style="20" width="18.5"/>
    <col collapsed="false" customWidth="false" hidden="false" outlineLevel="0" max="15360" min="15112" style="20" width="9"/>
    <col collapsed="false" customWidth="true" hidden="false" outlineLevel="0" max="15361" min="15361" style="20" width="18.25"/>
    <col collapsed="false" customWidth="true" hidden="false" outlineLevel="0" max="15362" min="15362" style="20" width="18.37"/>
    <col collapsed="false" customWidth="true" hidden="false" outlineLevel="0" max="15363" min="15363" style="20" width="20.75"/>
    <col collapsed="false" customWidth="true" hidden="false" outlineLevel="0" max="15364" min="15364" style="20" width="20.5"/>
    <col collapsed="false" customWidth="true" hidden="false" outlineLevel="0" max="15365" min="15365" style="20" width="20.37"/>
    <col collapsed="false" customWidth="true" hidden="false" outlineLevel="0" max="15366" min="15366" style="20" width="19.63"/>
    <col collapsed="false" customWidth="true" hidden="false" outlineLevel="0" max="15367" min="15367" style="20" width="18.5"/>
    <col collapsed="false" customWidth="false" hidden="false" outlineLevel="0" max="15616" min="15368" style="20" width="9"/>
    <col collapsed="false" customWidth="true" hidden="false" outlineLevel="0" max="15617" min="15617" style="20" width="18.25"/>
    <col collapsed="false" customWidth="true" hidden="false" outlineLevel="0" max="15618" min="15618" style="20" width="18.37"/>
    <col collapsed="false" customWidth="true" hidden="false" outlineLevel="0" max="15619" min="15619" style="20" width="20.75"/>
    <col collapsed="false" customWidth="true" hidden="false" outlineLevel="0" max="15620" min="15620" style="20" width="20.5"/>
    <col collapsed="false" customWidth="true" hidden="false" outlineLevel="0" max="15621" min="15621" style="20" width="20.37"/>
    <col collapsed="false" customWidth="true" hidden="false" outlineLevel="0" max="15622" min="15622" style="20" width="19.63"/>
    <col collapsed="false" customWidth="true" hidden="false" outlineLevel="0" max="15623" min="15623" style="20" width="18.5"/>
    <col collapsed="false" customWidth="false" hidden="false" outlineLevel="0" max="15872" min="15624" style="20" width="9"/>
    <col collapsed="false" customWidth="true" hidden="false" outlineLevel="0" max="15873" min="15873" style="20" width="18.25"/>
    <col collapsed="false" customWidth="true" hidden="false" outlineLevel="0" max="15874" min="15874" style="20" width="18.37"/>
    <col collapsed="false" customWidth="true" hidden="false" outlineLevel="0" max="15875" min="15875" style="20" width="20.75"/>
    <col collapsed="false" customWidth="true" hidden="false" outlineLevel="0" max="15876" min="15876" style="20" width="20.5"/>
    <col collapsed="false" customWidth="true" hidden="false" outlineLevel="0" max="15877" min="15877" style="20" width="20.37"/>
    <col collapsed="false" customWidth="true" hidden="false" outlineLevel="0" max="15878" min="15878" style="20" width="19.63"/>
    <col collapsed="false" customWidth="true" hidden="false" outlineLevel="0" max="15879" min="15879" style="20" width="18.5"/>
    <col collapsed="false" customWidth="false" hidden="false" outlineLevel="0" max="16128" min="15880" style="20" width="9"/>
    <col collapsed="false" customWidth="true" hidden="false" outlineLevel="0" max="16129" min="16129" style="20" width="18.25"/>
    <col collapsed="false" customWidth="true" hidden="false" outlineLevel="0" max="16130" min="16130" style="20" width="18.37"/>
    <col collapsed="false" customWidth="true" hidden="false" outlineLevel="0" max="16131" min="16131" style="20" width="20.75"/>
    <col collapsed="false" customWidth="true" hidden="false" outlineLevel="0" max="16132" min="16132" style="20" width="20.5"/>
    <col collapsed="false" customWidth="true" hidden="false" outlineLevel="0" max="16133" min="16133" style="20" width="20.37"/>
    <col collapsed="false" customWidth="true" hidden="false" outlineLevel="0" max="16134" min="16134" style="20" width="19.63"/>
    <col collapsed="false" customWidth="true" hidden="false" outlineLevel="0" max="16135" min="16135" style="20" width="18.5"/>
    <col collapsed="false" customWidth="false" hidden="false" outlineLevel="0" max="16384" min="16136" style="20" width="9"/>
  </cols>
  <sheetData>
    <row r="1" customFormat="false" ht="32.2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</row>
    <row r="2" customFormat="false" ht="14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s="90" customFormat="true" ht="25.5" hidden="false" customHeight="true" outlineLevel="0" collapsed="false">
      <c r="A3" s="370" t="s">
        <v>46</v>
      </c>
      <c r="B3" s="370"/>
      <c r="C3" s="370"/>
      <c r="D3" s="370"/>
      <c r="E3" s="370"/>
      <c r="F3" s="370"/>
      <c r="G3" s="370"/>
    </row>
    <row r="4" s="91" customFormat="true" ht="18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19</v>
      </c>
    </row>
    <row r="5" s="91" customFormat="true" ht="17.25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372" customFormat="true" ht="11.25" hidden="false" customHeight="false" outlineLevel="0" collapsed="false">
      <c r="A6" s="331" t="n">
        <v>4100</v>
      </c>
      <c r="B6" s="332"/>
      <c r="C6" s="332"/>
      <c r="D6" s="371"/>
      <c r="E6" s="371"/>
      <c r="F6" s="332"/>
      <c r="G6" s="332"/>
    </row>
    <row r="7" s="374" customFormat="true" ht="11.25" hidden="false" customHeight="false" outlineLevel="0" collapsed="false">
      <c r="A7" s="336" t="s">
        <v>47</v>
      </c>
      <c r="B7" s="357"/>
      <c r="C7" s="373"/>
      <c r="D7" s="346" t="n">
        <v>0</v>
      </c>
      <c r="E7" s="346" t="n">
        <f aca="false">E9</f>
        <v>43200000</v>
      </c>
      <c r="F7" s="338" t="n">
        <f aca="false">D7-E7</f>
        <v>-43200000</v>
      </c>
      <c r="G7" s="399" t="s">
        <v>48</v>
      </c>
    </row>
    <row r="8" s="374" customFormat="true" ht="11.25" hidden="false" customHeight="false" outlineLevel="0" collapsed="false">
      <c r="A8" s="340"/>
      <c r="B8" s="353" t="n">
        <v>4120</v>
      </c>
      <c r="C8" s="355"/>
      <c r="D8" s="344"/>
      <c r="E8" s="344"/>
      <c r="F8" s="343"/>
      <c r="G8" s="343"/>
    </row>
    <row r="9" s="374" customFormat="true" ht="11.25" hidden="false" customHeight="false" outlineLevel="0" collapsed="false">
      <c r="A9" s="340"/>
      <c r="B9" s="336" t="s">
        <v>49</v>
      </c>
      <c r="C9" s="358"/>
      <c r="D9" s="346" t="n">
        <v>0</v>
      </c>
      <c r="E9" s="346" t="n">
        <f aca="false">SUM(E10:E11)</f>
        <v>43200000</v>
      </c>
      <c r="F9" s="338" t="n">
        <f aca="false">D9-E9</f>
        <v>-43200000</v>
      </c>
      <c r="G9" s="338"/>
    </row>
    <row r="10" s="374" customFormat="true" ht="11.25" hidden="false" customHeight="false" outlineLevel="0" collapsed="false">
      <c r="A10" s="340"/>
      <c r="B10" s="340"/>
      <c r="C10" s="331" t="n">
        <v>4125</v>
      </c>
      <c r="D10" s="344"/>
      <c r="E10" s="344"/>
      <c r="F10" s="343"/>
      <c r="G10" s="343"/>
    </row>
    <row r="11" s="374" customFormat="true" ht="11.25" hidden="false" customHeight="false" outlineLevel="0" collapsed="false">
      <c r="A11" s="340"/>
      <c r="B11" s="340"/>
      <c r="C11" s="362" t="s">
        <v>54</v>
      </c>
      <c r="D11" s="346" t="n">
        <v>0</v>
      </c>
      <c r="E11" s="346" t="n">
        <v>43200000</v>
      </c>
      <c r="F11" s="338" t="n">
        <f aca="false">D11-E11</f>
        <v>-43200000</v>
      </c>
      <c r="G11" s="338"/>
    </row>
    <row r="12" s="374" customFormat="true" ht="11.25" hidden="false" customHeight="false" outlineLevel="0" collapsed="false">
      <c r="A12" s="353" t="n">
        <v>4200</v>
      </c>
      <c r="B12" s="354"/>
      <c r="C12" s="355"/>
      <c r="D12" s="344"/>
      <c r="E12" s="344"/>
      <c r="F12" s="343"/>
      <c r="G12" s="343"/>
    </row>
    <row r="13" s="374" customFormat="true" ht="11.25" hidden="false" customHeight="false" outlineLevel="0" collapsed="false">
      <c r="A13" s="336" t="s">
        <v>56</v>
      </c>
      <c r="B13" s="357"/>
      <c r="C13" s="358"/>
      <c r="D13" s="346" t="n">
        <f aca="false">SUM(D15+D27+D41)</f>
        <v>284900000</v>
      </c>
      <c r="E13" s="346" t="n">
        <f aca="false">SUM(E15+E27+E41)</f>
        <v>270810000</v>
      </c>
      <c r="F13" s="338" t="n">
        <f aca="false">D13-E13</f>
        <v>14090000</v>
      </c>
      <c r="G13" s="338"/>
    </row>
    <row r="14" s="374" customFormat="true" ht="11.25" hidden="false" customHeight="false" outlineLevel="0" collapsed="false">
      <c r="A14" s="336"/>
      <c r="B14" s="353" t="n">
        <v>4210</v>
      </c>
      <c r="C14" s="382"/>
      <c r="D14" s="360"/>
      <c r="E14" s="360"/>
      <c r="F14" s="350"/>
      <c r="G14" s="350"/>
    </row>
    <row r="15" s="374" customFormat="true" ht="11.25" hidden="false" customHeight="false" outlineLevel="0" collapsed="false">
      <c r="A15" s="336"/>
      <c r="B15" s="336" t="s">
        <v>57</v>
      </c>
      <c r="C15" s="358"/>
      <c r="D15" s="346" t="n">
        <f aca="false">SUM(D17:D25)</f>
        <v>131532000</v>
      </c>
      <c r="E15" s="346" t="n">
        <f aca="false">SUM(E17:E25)</f>
        <v>118652000</v>
      </c>
      <c r="F15" s="338" t="n">
        <f aca="false">D15-E15</f>
        <v>12880000</v>
      </c>
      <c r="G15" s="338"/>
    </row>
    <row r="16" s="386" customFormat="true" ht="11.25" hidden="false" customHeight="false" outlineLevel="0" collapsed="false">
      <c r="A16" s="380"/>
      <c r="B16" s="340"/>
      <c r="C16" s="331" t="n">
        <v>4211</v>
      </c>
      <c r="D16" s="365"/>
      <c r="E16" s="365"/>
      <c r="F16" s="120"/>
      <c r="G16" s="120"/>
    </row>
    <row r="17" s="374" customFormat="true" ht="11.25" hidden="false" customHeight="false" outlineLevel="0" collapsed="false">
      <c r="A17" s="340"/>
      <c r="B17" s="340"/>
      <c r="C17" s="362" t="s">
        <v>144</v>
      </c>
      <c r="D17" s="346" t="n">
        <v>18000000</v>
      </c>
      <c r="E17" s="346" t="n">
        <v>3500000</v>
      </c>
      <c r="F17" s="338" t="n">
        <f aca="false">D17-E17</f>
        <v>14500000</v>
      </c>
      <c r="G17" s="338"/>
    </row>
    <row r="18" s="386" customFormat="true" ht="11.25" hidden="false" customHeight="false" outlineLevel="0" collapsed="false">
      <c r="A18" s="380"/>
      <c r="B18" s="340"/>
      <c r="C18" s="331" t="n">
        <v>4212</v>
      </c>
      <c r="D18" s="365"/>
      <c r="E18" s="365"/>
      <c r="F18" s="120"/>
      <c r="G18" s="120"/>
    </row>
    <row r="19" s="374" customFormat="true" ht="11.25" hidden="false" customHeight="false" outlineLevel="0" collapsed="false">
      <c r="A19" s="340"/>
      <c r="B19" s="340"/>
      <c r="C19" s="362" t="s">
        <v>145</v>
      </c>
      <c r="D19" s="346" t="n">
        <v>500000</v>
      </c>
      <c r="E19" s="346" t="n">
        <v>1000000</v>
      </c>
      <c r="F19" s="338" t="n">
        <f aca="false">D19-E19</f>
        <v>-500000</v>
      </c>
      <c r="G19" s="338"/>
    </row>
    <row r="20" s="374" customFormat="true" ht="11.25" hidden="false" customHeight="false" outlineLevel="0" collapsed="false">
      <c r="A20" s="340"/>
      <c r="B20" s="340"/>
      <c r="C20" s="331" t="n">
        <v>4213</v>
      </c>
      <c r="D20" s="360"/>
      <c r="E20" s="360"/>
      <c r="F20" s="350"/>
      <c r="G20" s="350"/>
    </row>
    <row r="21" s="374" customFormat="true" ht="11.25" hidden="false" customHeight="false" outlineLevel="0" collapsed="false">
      <c r="A21" s="340"/>
      <c r="B21" s="340"/>
      <c r="C21" s="362" t="s">
        <v>506</v>
      </c>
      <c r="D21" s="360" t="n">
        <v>0</v>
      </c>
      <c r="E21" s="360" t="n">
        <v>1000000</v>
      </c>
      <c r="F21" s="350"/>
      <c r="G21" s="350"/>
    </row>
    <row r="22" s="386" customFormat="true" ht="11.25" hidden="false" customHeight="false" outlineLevel="0" collapsed="false">
      <c r="A22" s="380"/>
      <c r="B22" s="340"/>
      <c r="C22" s="331" t="n">
        <v>4215</v>
      </c>
      <c r="D22" s="365"/>
      <c r="E22" s="365"/>
      <c r="F22" s="120"/>
      <c r="G22" s="120"/>
    </row>
    <row r="23" s="374" customFormat="true" ht="11.25" hidden="false" customHeight="false" outlineLevel="0" collapsed="false">
      <c r="A23" s="340"/>
      <c r="B23" s="340"/>
      <c r="C23" s="362" t="s">
        <v>146</v>
      </c>
      <c r="D23" s="346" t="n">
        <v>112152000</v>
      </c>
      <c r="E23" s="346" t="n">
        <v>112152000</v>
      </c>
      <c r="F23" s="338" t="n">
        <f aca="false">D23-E23</f>
        <v>0</v>
      </c>
      <c r="G23" s="338"/>
    </row>
    <row r="24" s="386" customFormat="true" ht="11.25" hidden="false" customHeight="false" outlineLevel="0" collapsed="false">
      <c r="A24" s="380"/>
      <c r="B24" s="380"/>
      <c r="C24" s="331" t="n">
        <v>4216</v>
      </c>
      <c r="D24" s="365"/>
      <c r="E24" s="365"/>
      <c r="F24" s="120"/>
      <c r="G24" s="120"/>
    </row>
    <row r="25" s="374" customFormat="true" ht="14.25" hidden="false" customHeight="true" outlineLevel="0" collapsed="false">
      <c r="A25" s="340"/>
      <c r="B25" s="417"/>
      <c r="C25" s="362" t="s">
        <v>58</v>
      </c>
      <c r="D25" s="346" t="n">
        <v>880000</v>
      </c>
      <c r="E25" s="346" t="n">
        <v>1000000</v>
      </c>
      <c r="F25" s="338" t="n">
        <f aca="false">D25-E25</f>
        <v>-120000</v>
      </c>
      <c r="G25" s="338"/>
    </row>
    <row r="26" s="386" customFormat="true" ht="11.25" hidden="false" customHeight="false" outlineLevel="0" collapsed="false">
      <c r="A26" s="380"/>
      <c r="B26" s="353" t="n">
        <v>4220</v>
      </c>
      <c r="C26" s="359"/>
      <c r="D26" s="389"/>
      <c r="E26" s="389"/>
      <c r="F26" s="388"/>
      <c r="G26" s="388"/>
    </row>
    <row r="27" s="374" customFormat="true" ht="11.25" hidden="false" customHeight="false" outlineLevel="0" collapsed="false">
      <c r="A27" s="340"/>
      <c r="B27" s="336" t="s">
        <v>60</v>
      </c>
      <c r="C27" s="358"/>
      <c r="D27" s="346" t="n">
        <f aca="false">SUM(D29:D39)</f>
        <v>146368000</v>
      </c>
      <c r="E27" s="346" t="n">
        <f aca="false">SUM(E29:E39)</f>
        <v>142158000</v>
      </c>
      <c r="F27" s="338" t="n">
        <f aca="false">D27-E27</f>
        <v>4210000</v>
      </c>
      <c r="G27" s="338"/>
    </row>
    <row r="28" s="386" customFormat="true" ht="11.25" hidden="false" customHeight="false" outlineLevel="0" collapsed="false">
      <c r="A28" s="380"/>
      <c r="B28" s="380"/>
      <c r="C28" s="331" t="n">
        <v>4221</v>
      </c>
      <c r="D28" s="365"/>
      <c r="E28" s="365"/>
      <c r="F28" s="120"/>
      <c r="G28" s="120"/>
    </row>
    <row r="29" s="374" customFormat="true" ht="11.25" hidden="false" customHeight="false" outlineLevel="0" collapsed="false">
      <c r="A29" s="340"/>
      <c r="B29" s="340"/>
      <c r="C29" s="362" t="s">
        <v>61</v>
      </c>
      <c r="D29" s="346" t="n">
        <v>2000000</v>
      </c>
      <c r="E29" s="346" t="n">
        <v>2600000</v>
      </c>
      <c r="F29" s="338" t="n">
        <f aca="false">D29-E29</f>
        <v>-600000</v>
      </c>
      <c r="G29" s="338"/>
    </row>
    <row r="30" s="386" customFormat="true" ht="11.25" hidden="false" customHeight="false" outlineLevel="0" collapsed="false">
      <c r="A30" s="380"/>
      <c r="B30" s="380"/>
      <c r="C30" s="331" t="n">
        <v>4223</v>
      </c>
      <c r="D30" s="365"/>
      <c r="E30" s="365"/>
      <c r="F30" s="120"/>
      <c r="G30" s="120"/>
    </row>
    <row r="31" s="374" customFormat="true" ht="11.25" hidden="false" customHeight="false" outlineLevel="0" collapsed="false">
      <c r="A31" s="340"/>
      <c r="B31" s="340"/>
      <c r="C31" s="362" t="s">
        <v>63</v>
      </c>
      <c r="D31" s="346" t="n">
        <v>25000000</v>
      </c>
      <c r="E31" s="346" t="n">
        <v>10409000</v>
      </c>
      <c r="F31" s="338" t="n">
        <f aca="false">D31-E31</f>
        <v>14591000</v>
      </c>
      <c r="G31" s="338"/>
    </row>
    <row r="32" s="386" customFormat="true" ht="11.25" hidden="false" customHeight="false" outlineLevel="0" collapsed="false">
      <c r="A32" s="380"/>
      <c r="B32" s="380"/>
      <c r="C32" s="331" t="n">
        <v>4225</v>
      </c>
      <c r="D32" s="365"/>
      <c r="E32" s="365"/>
      <c r="F32" s="120"/>
      <c r="G32" s="120"/>
    </row>
    <row r="33" s="374" customFormat="true" ht="11.25" hidden="false" customHeight="false" outlineLevel="0" collapsed="false">
      <c r="A33" s="340"/>
      <c r="B33" s="340"/>
      <c r="C33" s="362" t="s">
        <v>159</v>
      </c>
      <c r="D33" s="346" t="n">
        <v>48000000</v>
      </c>
      <c r="E33" s="346" t="n">
        <v>55000000</v>
      </c>
      <c r="F33" s="338" t="n">
        <f aca="false">D33-E33</f>
        <v>-7000000</v>
      </c>
      <c r="G33" s="338"/>
    </row>
    <row r="34" s="386" customFormat="true" ht="11.25" hidden="false" customHeight="false" outlineLevel="0" collapsed="false">
      <c r="A34" s="380"/>
      <c r="B34" s="380"/>
      <c r="C34" s="331" t="n">
        <v>4226</v>
      </c>
      <c r="D34" s="365"/>
      <c r="E34" s="365"/>
      <c r="F34" s="120"/>
      <c r="G34" s="120"/>
    </row>
    <row r="35" s="374" customFormat="true" ht="11.25" hidden="false" customHeight="false" outlineLevel="0" collapsed="false">
      <c r="A35" s="340"/>
      <c r="B35" s="340"/>
      <c r="C35" s="362" t="s">
        <v>160</v>
      </c>
      <c r="D35" s="346" t="n">
        <v>47219000</v>
      </c>
      <c r="E35" s="346" t="n">
        <v>50000000</v>
      </c>
      <c r="F35" s="338" t="n">
        <f aca="false">D35-E35</f>
        <v>-2781000</v>
      </c>
      <c r="G35" s="338"/>
    </row>
    <row r="36" s="386" customFormat="true" ht="11.25" hidden="false" customHeight="false" outlineLevel="0" collapsed="false">
      <c r="A36" s="380"/>
      <c r="B36" s="380"/>
      <c r="C36" s="331" t="n">
        <v>4227</v>
      </c>
      <c r="D36" s="365"/>
      <c r="E36" s="365"/>
      <c r="F36" s="120"/>
      <c r="G36" s="120"/>
    </row>
    <row r="37" s="374" customFormat="true" ht="11.25" hidden="false" customHeight="false" outlineLevel="0" collapsed="false">
      <c r="A37" s="361"/>
      <c r="B37" s="361"/>
      <c r="C37" s="362" t="s">
        <v>64</v>
      </c>
      <c r="D37" s="346" t="n">
        <v>23400000</v>
      </c>
      <c r="E37" s="346" t="n">
        <v>23400000</v>
      </c>
      <c r="F37" s="338" t="n">
        <f aca="false">D37-E37</f>
        <v>0</v>
      </c>
      <c r="G37" s="338"/>
    </row>
    <row r="38" s="386" customFormat="true" ht="11.25" hidden="false" customHeight="false" outlineLevel="0" collapsed="false">
      <c r="A38" s="353"/>
      <c r="B38" s="353"/>
      <c r="C38" s="331" t="n">
        <v>4228</v>
      </c>
      <c r="D38" s="365"/>
      <c r="E38" s="365"/>
      <c r="F38" s="120"/>
      <c r="G38" s="120"/>
    </row>
    <row r="39" s="374" customFormat="true" ht="11.25" hidden="false" customHeight="false" outlineLevel="0" collapsed="false">
      <c r="A39" s="340"/>
      <c r="B39" s="361"/>
      <c r="C39" s="362" t="s">
        <v>65</v>
      </c>
      <c r="D39" s="346" t="n">
        <v>749000</v>
      </c>
      <c r="E39" s="346" t="n">
        <v>749000</v>
      </c>
      <c r="F39" s="338" t="n">
        <f aca="false">D39-E39</f>
        <v>0</v>
      </c>
      <c r="G39" s="338"/>
    </row>
    <row r="40" s="386" customFormat="true" ht="11.25" hidden="false" customHeight="false" outlineLevel="0" collapsed="false">
      <c r="A40" s="380"/>
      <c r="B40" s="353" t="n">
        <v>4230</v>
      </c>
      <c r="C40" s="359"/>
      <c r="D40" s="389"/>
      <c r="E40" s="389"/>
      <c r="F40" s="388"/>
      <c r="G40" s="388"/>
    </row>
    <row r="41" s="374" customFormat="true" ht="11.25" hidden="false" customHeight="false" outlineLevel="0" collapsed="false">
      <c r="A41" s="340"/>
      <c r="B41" s="336" t="s">
        <v>67</v>
      </c>
      <c r="C41" s="358"/>
      <c r="D41" s="346" t="n">
        <f aca="false">SUM(D43:D43)</f>
        <v>7000000</v>
      </c>
      <c r="E41" s="346" t="n">
        <f aca="false">SUM(E43:E43)</f>
        <v>10000000</v>
      </c>
      <c r="F41" s="338" t="n">
        <f aca="false">D41-E41</f>
        <v>-3000000</v>
      </c>
      <c r="G41" s="338"/>
    </row>
    <row r="42" s="386" customFormat="true" ht="11.25" hidden="false" customHeight="false" outlineLevel="0" collapsed="false">
      <c r="A42" s="380"/>
      <c r="B42" s="340"/>
      <c r="C42" s="331" t="n">
        <v>4231</v>
      </c>
      <c r="D42" s="365"/>
      <c r="E42" s="365"/>
      <c r="F42" s="120"/>
      <c r="G42" s="120"/>
    </row>
    <row r="43" s="374" customFormat="true" ht="11.25" hidden="false" customHeight="false" outlineLevel="0" collapsed="false">
      <c r="A43" s="340"/>
      <c r="B43" s="340"/>
      <c r="C43" s="362" t="s">
        <v>68</v>
      </c>
      <c r="D43" s="346" t="n">
        <v>7000000</v>
      </c>
      <c r="E43" s="346" t="n">
        <v>10000000</v>
      </c>
      <c r="F43" s="338" t="n">
        <f aca="false">D43-E43</f>
        <v>-3000000</v>
      </c>
      <c r="G43" s="338"/>
    </row>
    <row r="44" s="386" customFormat="true" ht="11.25" hidden="false" customHeight="false" outlineLevel="0" collapsed="false">
      <c r="A44" s="353" t="n">
        <v>4300</v>
      </c>
      <c r="B44" s="353"/>
      <c r="C44" s="331"/>
      <c r="D44" s="365"/>
      <c r="E44" s="365"/>
      <c r="F44" s="120"/>
      <c r="G44" s="120"/>
    </row>
    <row r="45" s="374" customFormat="true" ht="11.25" hidden="false" customHeight="false" outlineLevel="0" collapsed="false">
      <c r="A45" s="336" t="s">
        <v>509</v>
      </c>
      <c r="B45" s="357"/>
      <c r="C45" s="358"/>
      <c r="D45" s="346" t="n">
        <f aca="false">D47</f>
        <v>17260000</v>
      </c>
      <c r="E45" s="346" t="n">
        <f aca="false">E47</f>
        <v>16410000</v>
      </c>
      <c r="F45" s="338" t="n">
        <f aca="false">D45-E45</f>
        <v>850000</v>
      </c>
      <c r="G45" s="338"/>
    </row>
    <row r="46" s="386" customFormat="true" ht="11.25" hidden="false" customHeight="false" outlineLevel="0" collapsed="false">
      <c r="A46" s="340"/>
      <c r="B46" s="353" t="n">
        <v>4320</v>
      </c>
      <c r="C46" s="331"/>
      <c r="D46" s="365"/>
      <c r="E46" s="365"/>
      <c r="F46" s="120"/>
      <c r="G46" s="430"/>
    </row>
    <row r="47" s="374" customFormat="true" ht="11.25" hidden="false" customHeight="false" outlineLevel="0" collapsed="false">
      <c r="A47" s="340"/>
      <c r="B47" s="336" t="s">
        <v>511</v>
      </c>
      <c r="C47" s="358"/>
      <c r="D47" s="346" t="n">
        <f aca="false">SUM(D48:D51)</f>
        <v>17260000</v>
      </c>
      <c r="E47" s="346" t="n">
        <f aca="false">SUM(E48:E51)</f>
        <v>16410000</v>
      </c>
      <c r="F47" s="338" t="n">
        <f aca="false">D47-E47</f>
        <v>850000</v>
      </c>
      <c r="G47" s="338"/>
    </row>
    <row r="48" s="386" customFormat="true" ht="11.25" hidden="false" customHeight="false" outlineLevel="0" collapsed="false">
      <c r="A48" s="340"/>
      <c r="B48" s="340"/>
      <c r="C48" s="331" t="n">
        <v>4325</v>
      </c>
      <c r="D48" s="365"/>
      <c r="E48" s="365"/>
      <c r="F48" s="120"/>
      <c r="G48" s="120"/>
    </row>
    <row r="49" s="374" customFormat="true" ht="11.25" hidden="false" customHeight="false" outlineLevel="0" collapsed="false">
      <c r="A49" s="340"/>
      <c r="B49" s="340"/>
      <c r="C49" s="362" t="s">
        <v>514</v>
      </c>
      <c r="D49" s="346" t="n">
        <v>17260000</v>
      </c>
      <c r="E49" s="346" t="n">
        <v>16410000</v>
      </c>
      <c r="F49" s="338" t="n">
        <f aca="false">D49-E49</f>
        <v>850000</v>
      </c>
      <c r="G49" s="338"/>
    </row>
    <row r="50" s="386" customFormat="true" ht="11.25" hidden="false" customHeight="false" outlineLevel="0" collapsed="false">
      <c r="A50" s="380"/>
      <c r="B50" s="380"/>
      <c r="C50" s="331" t="n">
        <v>4329</v>
      </c>
      <c r="D50" s="365"/>
      <c r="E50" s="365"/>
      <c r="F50" s="120"/>
      <c r="G50" s="120"/>
    </row>
    <row r="51" s="374" customFormat="true" ht="11.25" hidden="false" customHeight="false" outlineLevel="0" collapsed="false">
      <c r="A51" s="340"/>
      <c r="B51" s="361"/>
      <c r="C51" s="362" t="s">
        <v>515</v>
      </c>
      <c r="D51" s="346"/>
      <c r="E51" s="346"/>
      <c r="F51" s="338" t="n">
        <f aca="false">D51-E51</f>
        <v>0</v>
      </c>
      <c r="G51" s="338"/>
    </row>
    <row r="52" s="386" customFormat="true" ht="11.25" hidden="false" customHeight="false" outlineLevel="0" collapsed="false">
      <c r="A52" s="353" t="n">
        <v>4600</v>
      </c>
      <c r="B52" s="353"/>
      <c r="C52" s="331"/>
      <c r="D52" s="365"/>
      <c r="E52" s="365"/>
      <c r="F52" s="120"/>
      <c r="G52" s="120"/>
    </row>
    <row r="53" s="374" customFormat="true" ht="11.25" hidden="false" customHeight="false" outlineLevel="0" collapsed="false">
      <c r="A53" s="336" t="s">
        <v>78</v>
      </c>
      <c r="B53" s="357"/>
      <c r="C53" s="358"/>
      <c r="D53" s="346" t="n">
        <v>127617961</v>
      </c>
      <c r="E53" s="346" t="n">
        <f aca="false">E55</f>
        <v>162833000</v>
      </c>
      <c r="F53" s="338" t="n">
        <f aca="false">D53-E53</f>
        <v>-35215039</v>
      </c>
      <c r="G53" s="338"/>
    </row>
    <row r="54" s="386" customFormat="true" ht="11.25" hidden="false" customHeight="false" outlineLevel="0" collapsed="false">
      <c r="A54" s="340"/>
      <c r="B54" s="353" t="n">
        <v>4610</v>
      </c>
      <c r="C54" s="331"/>
      <c r="D54" s="365"/>
      <c r="E54" s="365"/>
      <c r="F54" s="120"/>
      <c r="G54" s="120"/>
    </row>
    <row r="55" s="374" customFormat="true" ht="11.25" hidden="false" customHeight="false" outlineLevel="0" collapsed="false">
      <c r="A55" s="340"/>
      <c r="B55" s="336" t="s">
        <v>78</v>
      </c>
      <c r="C55" s="358"/>
      <c r="D55" s="346" t="n">
        <v>127617961</v>
      </c>
      <c r="E55" s="346" t="n">
        <f aca="false">E57</f>
        <v>162833000</v>
      </c>
      <c r="F55" s="338" t="n">
        <f aca="false">D55-E55</f>
        <v>-35215039</v>
      </c>
      <c r="G55" s="338"/>
    </row>
    <row r="56" s="374" customFormat="true" ht="11.25" hidden="false" customHeight="false" outlineLevel="0" collapsed="false">
      <c r="A56" s="340"/>
      <c r="B56" s="340"/>
      <c r="C56" s="359" t="n">
        <v>4611</v>
      </c>
      <c r="D56" s="360"/>
      <c r="E56" s="360"/>
      <c r="F56" s="350"/>
      <c r="G56" s="350"/>
    </row>
    <row r="57" s="374" customFormat="true" ht="11.25" hidden="false" customHeight="false" outlineLevel="0" collapsed="false">
      <c r="A57" s="340"/>
      <c r="B57" s="340"/>
      <c r="C57" s="382" t="s">
        <v>78</v>
      </c>
      <c r="D57" s="360" t="n">
        <v>127617961</v>
      </c>
      <c r="E57" s="360" t="n">
        <v>162833000</v>
      </c>
      <c r="F57" s="350" t="n">
        <f aca="false">D57-E57</f>
        <v>-35215039</v>
      </c>
      <c r="G57" s="350"/>
    </row>
    <row r="58" s="386" customFormat="true" ht="11.25" hidden="false" customHeight="false" outlineLevel="0" collapsed="false">
      <c r="A58" s="353" t="n">
        <v>1300</v>
      </c>
      <c r="B58" s="353"/>
      <c r="C58" s="331"/>
      <c r="D58" s="414"/>
      <c r="E58" s="414"/>
      <c r="F58" s="120"/>
      <c r="G58" s="120"/>
    </row>
    <row r="59" s="374" customFormat="true" ht="11.25" hidden="false" customHeight="false" outlineLevel="0" collapsed="false">
      <c r="A59" s="336" t="s">
        <v>519</v>
      </c>
      <c r="B59" s="357"/>
      <c r="C59" s="358"/>
      <c r="D59" s="346" t="n">
        <f aca="false">SUM(D61)</f>
        <v>70000000</v>
      </c>
      <c r="E59" s="346" t="n">
        <f aca="false">SUM(E61)</f>
        <v>5500000</v>
      </c>
      <c r="F59" s="338" t="n">
        <f aca="false">D59-E59</f>
        <v>64500000</v>
      </c>
      <c r="G59" s="338"/>
    </row>
    <row r="60" s="386" customFormat="true" ht="11.25" hidden="false" customHeight="false" outlineLevel="0" collapsed="false">
      <c r="A60" s="336" t="s">
        <v>520</v>
      </c>
      <c r="B60" s="380" t="n">
        <v>1310</v>
      </c>
      <c r="C60" s="331"/>
      <c r="D60" s="365"/>
      <c r="E60" s="365"/>
      <c r="F60" s="120"/>
      <c r="G60" s="120"/>
    </row>
    <row r="61" s="374" customFormat="true" ht="11.25" hidden="false" customHeight="false" outlineLevel="0" collapsed="false">
      <c r="A61" s="336"/>
      <c r="B61" s="336" t="s">
        <v>521</v>
      </c>
      <c r="C61" s="358"/>
      <c r="D61" s="346" t="n">
        <f aca="false">SUM(D62:D65)</f>
        <v>70000000</v>
      </c>
      <c r="E61" s="346" t="n">
        <f aca="false">SUM(E62:E65)</f>
        <v>5500000</v>
      </c>
      <c r="F61" s="338" t="n">
        <f aca="false">D61-E61</f>
        <v>64500000</v>
      </c>
      <c r="G61" s="338"/>
    </row>
    <row r="62" s="386" customFormat="true" ht="11.25" hidden="false" customHeight="false" outlineLevel="0" collapsed="false">
      <c r="A62" s="380"/>
      <c r="B62" s="336" t="s">
        <v>520</v>
      </c>
      <c r="C62" s="331" t="n">
        <v>1314</v>
      </c>
      <c r="D62" s="365"/>
      <c r="E62" s="365"/>
      <c r="F62" s="120"/>
      <c r="G62" s="120"/>
    </row>
    <row r="63" s="374" customFormat="true" ht="11.25" hidden="false" customHeight="false" outlineLevel="0" collapsed="false">
      <c r="A63" s="340"/>
      <c r="B63" s="340"/>
      <c r="C63" s="362" t="s">
        <v>522</v>
      </c>
      <c r="D63" s="346" t="n">
        <v>40000000</v>
      </c>
      <c r="E63" s="346" t="n">
        <v>3000000</v>
      </c>
      <c r="F63" s="338" t="n">
        <f aca="false">D63-E63</f>
        <v>37000000</v>
      </c>
      <c r="G63" s="338"/>
    </row>
    <row r="64" s="386" customFormat="true" ht="11.25" hidden="false" customHeight="false" outlineLevel="0" collapsed="false">
      <c r="A64" s="380"/>
      <c r="B64" s="380"/>
      <c r="C64" s="331" t="n">
        <v>1315</v>
      </c>
      <c r="D64" s="365"/>
      <c r="E64" s="365"/>
      <c r="F64" s="120"/>
      <c r="G64" s="120"/>
    </row>
    <row r="65" s="374" customFormat="true" ht="11.25" hidden="false" customHeight="false" outlineLevel="0" collapsed="false">
      <c r="A65" s="340"/>
      <c r="B65" s="340"/>
      <c r="C65" s="362" t="s">
        <v>87</v>
      </c>
      <c r="D65" s="346" t="n">
        <v>30000000</v>
      </c>
      <c r="E65" s="346" t="n">
        <v>2500000</v>
      </c>
      <c r="F65" s="338" t="n">
        <f aca="false">D65-E65</f>
        <v>27500000</v>
      </c>
      <c r="G65" s="338"/>
    </row>
    <row r="66" s="374" customFormat="true" ht="23.25" hidden="false" customHeight="true" outlineLevel="0" collapsed="false">
      <c r="A66" s="366" t="s">
        <v>90</v>
      </c>
      <c r="B66" s="366"/>
      <c r="C66" s="366"/>
      <c r="D66" s="368" t="n">
        <f aca="false">D13+D45+D53+D59</f>
        <v>499777961</v>
      </c>
      <c r="E66" s="368" t="n">
        <f aca="false">E59+E53+E45+E13+E7</f>
        <v>498753000</v>
      </c>
      <c r="F66" s="367" t="n">
        <f aca="false">D66-E66</f>
        <v>1024961</v>
      </c>
      <c r="G66" s="367"/>
    </row>
  </sheetData>
  <mergeCells count="6">
    <mergeCell ref="A1:G1"/>
    <mergeCell ref="A2:G2"/>
    <mergeCell ref="A3:G3"/>
    <mergeCell ref="A4:C4"/>
    <mergeCell ref="G4:G5"/>
    <mergeCell ref="A66:C66"/>
  </mergeCell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9.5"/>
    <col collapsed="false" customWidth="true" hidden="false" outlineLevel="0" max="2" min="2" style="18" width="17.75"/>
    <col collapsed="false" customWidth="true" hidden="false" outlineLevel="0" max="3" min="3" style="18" width="19"/>
    <col collapsed="false" customWidth="true" hidden="false" outlineLevel="0" max="4" min="4" style="18" width="21.25"/>
    <col collapsed="false" customWidth="true" hidden="false" outlineLevel="0" max="5" min="5" style="18" width="45.25"/>
    <col collapsed="false" customWidth="false" hidden="false" outlineLevel="0" max="256" min="6" style="18" width="9.25"/>
    <col collapsed="false" customWidth="true" hidden="false" outlineLevel="0" max="257" min="257" style="18" width="19.5"/>
    <col collapsed="false" customWidth="true" hidden="false" outlineLevel="0" max="258" min="258" style="18" width="17.75"/>
    <col collapsed="false" customWidth="true" hidden="false" outlineLevel="0" max="259" min="259" style="18" width="19"/>
    <col collapsed="false" customWidth="true" hidden="false" outlineLevel="0" max="260" min="260" style="18" width="21.25"/>
    <col collapsed="false" customWidth="true" hidden="false" outlineLevel="0" max="261" min="261" style="18" width="45.25"/>
    <col collapsed="false" customWidth="false" hidden="false" outlineLevel="0" max="512" min="262" style="18" width="9.25"/>
    <col collapsed="false" customWidth="true" hidden="false" outlineLevel="0" max="513" min="513" style="18" width="19.5"/>
    <col collapsed="false" customWidth="true" hidden="false" outlineLevel="0" max="514" min="514" style="18" width="17.75"/>
    <col collapsed="false" customWidth="true" hidden="false" outlineLevel="0" max="515" min="515" style="18" width="19"/>
    <col collapsed="false" customWidth="true" hidden="false" outlineLevel="0" max="516" min="516" style="18" width="21.25"/>
    <col collapsed="false" customWidth="true" hidden="false" outlineLevel="0" max="517" min="517" style="18" width="45.25"/>
    <col collapsed="false" customWidth="false" hidden="false" outlineLevel="0" max="768" min="518" style="18" width="9.25"/>
    <col collapsed="false" customWidth="true" hidden="false" outlineLevel="0" max="769" min="769" style="18" width="19.5"/>
    <col collapsed="false" customWidth="true" hidden="false" outlineLevel="0" max="770" min="770" style="18" width="17.75"/>
    <col collapsed="false" customWidth="true" hidden="false" outlineLevel="0" max="771" min="771" style="18" width="19"/>
    <col collapsed="false" customWidth="true" hidden="false" outlineLevel="0" max="772" min="772" style="18" width="21.25"/>
    <col collapsed="false" customWidth="true" hidden="false" outlineLevel="0" max="773" min="773" style="18" width="45.25"/>
    <col collapsed="false" customWidth="false" hidden="false" outlineLevel="0" max="1024" min="774" style="18" width="9.25"/>
    <col collapsed="false" customWidth="true" hidden="false" outlineLevel="0" max="1025" min="1025" style="18" width="19.5"/>
    <col collapsed="false" customWidth="true" hidden="false" outlineLevel="0" max="1026" min="1026" style="18" width="17.75"/>
    <col collapsed="false" customWidth="true" hidden="false" outlineLevel="0" max="1027" min="1027" style="18" width="19"/>
    <col collapsed="false" customWidth="true" hidden="false" outlineLevel="0" max="1028" min="1028" style="18" width="21.25"/>
    <col collapsed="false" customWidth="true" hidden="false" outlineLevel="0" max="1029" min="1029" style="18" width="45.25"/>
    <col collapsed="false" customWidth="false" hidden="false" outlineLevel="0" max="1280" min="1030" style="18" width="9.25"/>
    <col collapsed="false" customWidth="true" hidden="false" outlineLevel="0" max="1281" min="1281" style="18" width="19.5"/>
    <col collapsed="false" customWidth="true" hidden="false" outlineLevel="0" max="1282" min="1282" style="18" width="17.75"/>
    <col collapsed="false" customWidth="true" hidden="false" outlineLevel="0" max="1283" min="1283" style="18" width="19"/>
    <col collapsed="false" customWidth="true" hidden="false" outlineLevel="0" max="1284" min="1284" style="18" width="21.25"/>
    <col collapsed="false" customWidth="true" hidden="false" outlineLevel="0" max="1285" min="1285" style="18" width="45.25"/>
    <col collapsed="false" customWidth="false" hidden="false" outlineLevel="0" max="1536" min="1286" style="18" width="9.25"/>
    <col collapsed="false" customWidth="true" hidden="false" outlineLevel="0" max="1537" min="1537" style="18" width="19.5"/>
    <col collapsed="false" customWidth="true" hidden="false" outlineLevel="0" max="1538" min="1538" style="18" width="17.75"/>
    <col collapsed="false" customWidth="true" hidden="false" outlineLevel="0" max="1539" min="1539" style="18" width="19"/>
    <col collapsed="false" customWidth="true" hidden="false" outlineLevel="0" max="1540" min="1540" style="18" width="21.25"/>
    <col collapsed="false" customWidth="true" hidden="false" outlineLevel="0" max="1541" min="1541" style="18" width="45.25"/>
    <col collapsed="false" customWidth="false" hidden="false" outlineLevel="0" max="1792" min="1542" style="18" width="9.25"/>
    <col collapsed="false" customWidth="true" hidden="false" outlineLevel="0" max="1793" min="1793" style="18" width="19.5"/>
    <col collapsed="false" customWidth="true" hidden="false" outlineLevel="0" max="1794" min="1794" style="18" width="17.75"/>
    <col collapsed="false" customWidth="true" hidden="false" outlineLevel="0" max="1795" min="1795" style="18" width="19"/>
    <col collapsed="false" customWidth="true" hidden="false" outlineLevel="0" max="1796" min="1796" style="18" width="21.25"/>
    <col collapsed="false" customWidth="true" hidden="false" outlineLevel="0" max="1797" min="1797" style="18" width="45.25"/>
    <col collapsed="false" customWidth="false" hidden="false" outlineLevel="0" max="2048" min="1798" style="18" width="9.25"/>
    <col collapsed="false" customWidth="true" hidden="false" outlineLevel="0" max="2049" min="2049" style="18" width="19.5"/>
    <col collapsed="false" customWidth="true" hidden="false" outlineLevel="0" max="2050" min="2050" style="18" width="17.75"/>
    <col collapsed="false" customWidth="true" hidden="false" outlineLevel="0" max="2051" min="2051" style="18" width="19"/>
    <col collapsed="false" customWidth="true" hidden="false" outlineLevel="0" max="2052" min="2052" style="18" width="21.25"/>
    <col collapsed="false" customWidth="true" hidden="false" outlineLevel="0" max="2053" min="2053" style="18" width="45.25"/>
    <col collapsed="false" customWidth="false" hidden="false" outlineLevel="0" max="2304" min="2054" style="18" width="9.25"/>
    <col collapsed="false" customWidth="true" hidden="false" outlineLevel="0" max="2305" min="2305" style="18" width="19.5"/>
    <col collapsed="false" customWidth="true" hidden="false" outlineLevel="0" max="2306" min="2306" style="18" width="17.75"/>
    <col collapsed="false" customWidth="true" hidden="false" outlineLevel="0" max="2307" min="2307" style="18" width="19"/>
    <col collapsed="false" customWidth="true" hidden="false" outlineLevel="0" max="2308" min="2308" style="18" width="21.25"/>
    <col collapsed="false" customWidth="true" hidden="false" outlineLevel="0" max="2309" min="2309" style="18" width="45.25"/>
    <col collapsed="false" customWidth="false" hidden="false" outlineLevel="0" max="2560" min="2310" style="18" width="9.25"/>
    <col collapsed="false" customWidth="true" hidden="false" outlineLevel="0" max="2561" min="2561" style="18" width="19.5"/>
    <col collapsed="false" customWidth="true" hidden="false" outlineLevel="0" max="2562" min="2562" style="18" width="17.75"/>
    <col collapsed="false" customWidth="true" hidden="false" outlineLevel="0" max="2563" min="2563" style="18" width="19"/>
    <col collapsed="false" customWidth="true" hidden="false" outlineLevel="0" max="2564" min="2564" style="18" width="21.25"/>
    <col collapsed="false" customWidth="true" hidden="false" outlineLevel="0" max="2565" min="2565" style="18" width="45.25"/>
    <col collapsed="false" customWidth="false" hidden="false" outlineLevel="0" max="2816" min="2566" style="18" width="9.25"/>
    <col collapsed="false" customWidth="true" hidden="false" outlineLevel="0" max="2817" min="2817" style="18" width="19.5"/>
    <col collapsed="false" customWidth="true" hidden="false" outlineLevel="0" max="2818" min="2818" style="18" width="17.75"/>
    <col collapsed="false" customWidth="true" hidden="false" outlineLevel="0" max="2819" min="2819" style="18" width="19"/>
    <col collapsed="false" customWidth="true" hidden="false" outlineLevel="0" max="2820" min="2820" style="18" width="21.25"/>
    <col collapsed="false" customWidth="true" hidden="false" outlineLevel="0" max="2821" min="2821" style="18" width="45.25"/>
    <col collapsed="false" customWidth="false" hidden="false" outlineLevel="0" max="3072" min="2822" style="18" width="9.25"/>
    <col collapsed="false" customWidth="true" hidden="false" outlineLevel="0" max="3073" min="3073" style="18" width="19.5"/>
    <col collapsed="false" customWidth="true" hidden="false" outlineLevel="0" max="3074" min="3074" style="18" width="17.75"/>
    <col collapsed="false" customWidth="true" hidden="false" outlineLevel="0" max="3075" min="3075" style="18" width="19"/>
    <col collapsed="false" customWidth="true" hidden="false" outlineLevel="0" max="3076" min="3076" style="18" width="21.25"/>
    <col collapsed="false" customWidth="true" hidden="false" outlineLevel="0" max="3077" min="3077" style="18" width="45.25"/>
    <col collapsed="false" customWidth="false" hidden="false" outlineLevel="0" max="3328" min="3078" style="18" width="9.25"/>
    <col collapsed="false" customWidth="true" hidden="false" outlineLevel="0" max="3329" min="3329" style="18" width="19.5"/>
    <col collapsed="false" customWidth="true" hidden="false" outlineLevel="0" max="3330" min="3330" style="18" width="17.75"/>
    <col collapsed="false" customWidth="true" hidden="false" outlineLevel="0" max="3331" min="3331" style="18" width="19"/>
    <col collapsed="false" customWidth="true" hidden="false" outlineLevel="0" max="3332" min="3332" style="18" width="21.25"/>
    <col collapsed="false" customWidth="true" hidden="false" outlineLevel="0" max="3333" min="3333" style="18" width="45.25"/>
    <col collapsed="false" customWidth="false" hidden="false" outlineLevel="0" max="3584" min="3334" style="18" width="9.25"/>
    <col collapsed="false" customWidth="true" hidden="false" outlineLevel="0" max="3585" min="3585" style="18" width="19.5"/>
    <col collapsed="false" customWidth="true" hidden="false" outlineLevel="0" max="3586" min="3586" style="18" width="17.75"/>
    <col collapsed="false" customWidth="true" hidden="false" outlineLevel="0" max="3587" min="3587" style="18" width="19"/>
    <col collapsed="false" customWidth="true" hidden="false" outlineLevel="0" max="3588" min="3588" style="18" width="21.25"/>
    <col collapsed="false" customWidth="true" hidden="false" outlineLevel="0" max="3589" min="3589" style="18" width="45.25"/>
    <col collapsed="false" customWidth="false" hidden="false" outlineLevel="0" max="3840" min="3590" style="18" width="9.25"/>
    <col collapsed="false" customWidth="true" hidden="false" outlineLevel="0" max="3841" min="3841" style="18" width="19.5"/>
    <col collapsed="false" customWidth="true" hidden="false" outlineLevel="0" max="3842" min="3842" style="18" width="17.75"/>
    <col collapsed="false" customWidth="true" hidden="false" outlineLevel="0" max="3843" min="3843" style="18" width="19"/>
    <col collapsed="false" customWidth="true" hidden="false" outlineLevel="0" max="3844" min="3844" style="18" width="21.25"/>
    <col collapsed="false" customWidth="true" hidden="false" outlineLevel="0" max="3845" min="3845" style="18" width="45.25"/>
    <col collapsed="false" customWidth="false" hidden="false" outlineLevel="0" max="4096" min="3846" style="18" width="9.25"/>
    <col collapsed="false" customWidth="true" hidden="false" outlineLevel="0" max="4097" min="4097" style="18" width="19.5"/>
    <col collapsed="false" customWidth="true" hidden="false" outlineLevel="0" max="4098" min="4098" style="18" width="17.75"/>
    <col collapsed="false" customWidth="true" hidden="false" outlineLevel="0" max="4099" min="4099" style="18" width="19"/>
    <col collapsed="false" customWidth="true" hidden="false" outlineLevel="0" max="4100" min="4100" style="18" width="21.25"/>
    <col collapsed="false" customWidth="true" hidden="false" outlineLevel="0" max="4101" min="4101" style="18" width="45.25"/>
    <col collapsed="false" customWidth="false" hidden="false" outlineLevel="0" max="4352" min="4102" style="18" width="9.25"/>
    <col collapsed="false" customWidth="true" hidden="false" outlineLevel="0" max="4353" min="4353" style="18" width="19.5"/>
    <col collapsed="false" customWidth="true" hidden="false" outlineLevel="0" max="4354" min="4354" style="18" width="17.75"/>
    <col collapsed="false" customWidth="true" hidden="false" outlineLevel="0" max="4355" min="4355" style="18" width="19"/>
    <col collapsed="false" customWidth="true" hidden="false" outlineLevel="0" max="4356" min="4356" style="18" width="21.25"/>
    <col collapsed="false" customWidth="true" hidden="false" outlineLevel="0" max="4357" min="4357" style="18" width="45.25"/>
    <col collapsed="false" customWidth="false" hidden="false" outlineLevel="0" max="4608" min="4358" style="18" width="9.25"/>
    <col collapsed="false" customWidth="true" hidden="false" outlineLevel="0" max="4609" min="4609" style="18" width="19.5"/>
    <col collapsed="false" customWidth="true" hidden="false" outlineLevel="0" max="4610" min="4610" style="18" width="17.75"/>
    <col collapsed="false" customWidth="true" hidden="false" outlineLevel="0" max="4611" min="4611" style="18" width="19"/>
    <col collapsed="false" customWidth="true" hidden="false" outlineLevel="0" max="4612" min="4612" style="18" width="21.25"/>
    <col collapsed="false" customWidth="true" hidden="false" outlineLevel="0" max="4613" min="4613" style="18" width="45.25"/>
    <col collapsed="false" customWidth="false" hidden="false" outlineLevel="0" max="4864" min="4614" style="18" width="9.25"/>
    <col collapsed="false" customWidth="true" hidden="false" outlineLevel="0" max="4865" min="4865" style="18" width="19.5"/>
    <col collapsed="false" customWidth="true" hidden="false" outlineLevel="0" max="4866" min="4866" style="18" width="17.75"/>
    <col collapsed="false" customWidth="true" hidden="false" outlineLevel="0" max="4867" min="4867" style="18" width="19"/>
    <col collapsed="false" customWidth="true" hidden="false" outlineLevel="0" max="4868" min="4868" style="18" width="21.25"/>
    <col collapsed="false" customWidth="true" hidden="false" outlineLevel="0" max="4869" min="4869" style="18" width="45.25"/>
    <col collapsed="false" customWidth="false" hidden="false" outlineLevel="0" max="5120" min="4870" style="18" width="9.25"/>
    <col collapsed="false" customWidth="true" hidden="false" outlineLevel="0" max="5121" min="5121" style="18" width="19.5"/>
    <col collapsed="false" customWidth="true" hidden="false" outlineLevel="0" max="5122" min="5122" style="18" width="17.75"/>
    <col collapsed="false" customWidth="true" hidden="false" outlineLevel="0" max="5123" min="5123" style="18" width="19"/>
    <col collapsed="false" customWidth="true" hidden="false" outlineLevel="0" max="5124" min="5124" style="18" width="21.25"/>
    <col collapsed="false" customWidth="true" hidden="false" outlineLevel="0" max="5125" min="5125" style="18" width="45.25"/>
    <col collapsed="false" customWidth="false" hidden="false" outlineLevel="0" max="5376" min="5126" style="18" width="9.25"/>
    <col collapsed="false" customWidth="true" hidden="false" outlineLevel="0" max="5377" min="5377" style="18" width="19.5"/>
    <col collapsed="false" customWidth="true" hidden="false" outlineLevel="0" max="5378" min="5378" style="18" width="17.75"/>
    <col collapsed="false" customWidth="true" hidden="false" outlineLevel="0" max="5379" min="5379" style="18" width="19"/>
    <col collapsed="false" customWidth="true" hidden="false" outlineLevel="0" max="5380" min="5380" style="18" width="21.25"/>
    <col collapsed="false" customWidth="true" hidden="false" outlineLevel="0" max="5381" min="5381" style="18" width="45.25"/>
    <col collapsed="false" customWidth="false" hidden="false" outlineLevel="0" max="5632" min="5382" style="18" width="9.25"/>
    <col collapsed="false" customWidth="true" hidden="false" outlineLevel="0" max="5633" min="5633" style="18" width="19.5"/>
    <col collapsed="false" customWidth="true" hidden="false" outlineLevel="0" max="5634" min="5634" style="18" width="17.75"/>
    <col collapsed="false" customWidth="true" hidden="false" outlineLevel="0" max="5635" min="5635" style="18" width="19"/>
    <col collapsed="false" customWidth="true" hidden="false" outlineLevel="0" max="5636" min="5636" style="18" width="21.25"/>
    <col collapsed="false" customWidth="true" hidden="false" outlineLevel="0" max="5637" min="5637" style="18" width="45.25"/>
    <col collapsed="false" customWidth="false" hidden="false" outlineLevel="0" max="5888" min="5638" style="18" width="9.25"/>
    <col collapsed="false" customWidth="true" hidden="false" outlineLevel="0" max="5889" min="5889" style="18" width="19.5"/>
    <col collapsed="false" customWidth="true" hidden="false" outlineLevel="0" max="5890" min="5890" style="18" width="17.75"/>
    <col collapsed="false" customWidth="true" hidden="false" outlineLevel="0" max="5891" min="5891" style="18" width="19"/>
    <col collapsed="false" customWidth="true" hidden="false" outlineLevel="0" max="5892" min="5892" style="18" width="21.25"/>
    <col collapsed="false" customWidth="true" hidden="false" outlineLevel="0" max="5893" min="5893" style="18" width="45.25"/>
    <col collapsed="false" customWidth="false" hidden="false" outlineLevel="0" max="6144" min="5894" style="18" width="9.25"/>
    <col collapsed="false" customWidth="true" hidden="false" outlineLevel="0" max="6145" min="6145" style="18" width="19.5"/>
    <col collapsed="false" customWidth="true" hidden="false" outlineLevel="0" max="6146" min="6146" style="18" width="17.75"/>
    <col collapsed="false" customWidth="true" hidden="false" outlineLevel="0" max="6147" min="6147" style="18" width="19"/>
    <col collapsed="false" customWidth="true" hidden="false" outlineLevel="0" max="6148" min="6148" style="18" width="21.25"/>
    <col collapsed="false" customWidth="true" hidden="false" outlineLevel="0" max="6149" min="6149" style="18" width="45.25"/>
    <col collapsed="false" customWidth="false" hidden="false" outlineLevel="0" max="6400" min="6150" style="18" width="9.25"/>
    <col collapsed="false" customWidth="true" hidden="false" outlineLevel="0" max="6401" min="6401" style="18" width="19.5"/>
    <col collapsed="false" customWidth="true" hidden="false" outlineLevel="0" max="6402" min="6402" style="18" width="17.75"/>
    <col collapsed="false" customWidth="true" hidden="false" outlineLevel="0" max="6403" min="6403" style="18" width="19"/>
    <col collapsed="false" customWidth="true" hidden="false" outlineLevel="0" max="6404" min="6404" style="18" width="21.25"/>
    <col collapsed="false" customWidth="true" hidden="false" outlineLevel="0" max="6405" min="6405" style="18" width="45.25"/>
    <col collapsed="false" customWidth="false" hidden="false" outlineLevel="0" max="6656" min="6406" style="18" width="9.25"/>
    <col collapsed="false" customWidth="true" hidden="false" outlineLevel="0" max="6657" min="6657" style="18" width="19.5"/>
    <col collapsed="false" customWidth="true" hidden="false" outlineLevel="0" max="6658" min="6658" style="18" width="17.75"/>
    <col collapsed="false" customWidth="true" hidden="false" outlineLevel="0" max="6659" min="6659" style="18" width="19"/>
    <col collapsed="false" customWidth="true" hidden="false" outlineLevel="0" max="6660" min="6660" style="18" width="21.25"/>
    <col collapsed="false" customWidth="true" hidden="false" outlineLevel="0" max="6661" min="6661" style="18" width="45.25"/>
    <col collapsed="false" customWidth="false" hidden="false" outlineLevel="0" max="6912" min="6662" style="18" width="9.25"/>
    <col collapsed="false" customWidth="true" hidden="false" outlineLevel="0" max="6913" min="6913" style="18" width="19.5"/>
    <col collapsed="false" customWidth="true" hidden="false" outlineLevel="0" max="6914" min="6914" style="18" width="17.75"/>
    <col collapsed="false" customWidth="true" hidden="false" outlineLevel="0" max="6915" min="6915" style="18" width="19"/>
    <col collapsed="false" customWidth="true" hidden="false" outlineLevel="0" max="6916" min="6916" style="18" width="21.25"/>
    <col collapsed="false" customWidth="true" hidden="false" outlineLevel="0" max="6917" min="6917" style="18" width="45.25"/>
    <col collapsed="false" customWidth="false" hidden="false" outlineLevel="0" max="7168" min="6918" style="18" width="9.25"/>
    <col collapsed="false" customWidth="true" hidden="false" outlineLevel="0" max="7169" min="7169" style="18" width="19.5"/>
    <col collapsed="false" customWidth="true" hidden="false" outlineLevel="0" max="7170" min="7170" style="18" width="17.75"/>
    <col collapsed="false" customWidth="true" hidden="false" outlineLevel="0" max="7171" min="7171" style="18" width="19"/>
    <col collapsed="false" customWidth="true" hidden="false" outlineLevel="0" max="7172" min="7172" style="18" width="21.25"/>
    <col collapsed="false" customWidth="true" hidden="false" outlineLevel="0" max="7173" min="7173" style="18" width="45.25"/>
    <col collapsed="false" customWidth="false" hidden="false" outlineLevel="0" max="7424" min="7174" style="18" width="9.25"/>
    <col collapsed="false" customWidth="true" hidden="false" outlineLevel="0" max="7425" min="7425" style="18" width="19.5"/>
    <col collapsed="false" customWidth="true" hidden="false" outlineLevel="0" max="7426" min="7426" style="18" width="17.75"/>
    <col collapsed="false" customWidth="true" hidden="false" outlineLevel="0" max="7427" min="7427" style="18" width="19"/>
    <col collapsed="false" customWidth="true" hidden="false" outlineLevel="0" max="7428" min="7428" style="18" width="21.25"/>
    <col collapsed="false" customWidth="true" hidden="false" outlineLevel="0" max="7429" min="7429" style="18" width="45.25"/>
    <col collapsed="false" customWidth="false" hidden="false" outlineLevel="0" max="7680" min="7430" style="18" width="9.25"/>
    <col collapsed="false" customWidth="true" hidden="false" outlineLevel="0" max="7681" min="7681" style="18" width="19.5"/>
    <col collapsed="false" customWidth="true" hidden="false" outlineLevel="0" max="7682" min="7682" style="18" width="17.75"/>
    <col collapsed="false" customWidth="true" hidden="false" outlineLevel="0" max="7683" min="7683" style="18" width="19"/>
    <col collapsed="false" customWidth="true" hidden="false" outlineLevel="0" max="7684" min="7684" style="18" width="21.25"/>
    <col collapsed="false" customWidth="true" hidden="false" outlineLevel="0" max="7685" min="7685" style="18" width="45.25"/>
    <col collapsed="false" customWidth="false" hidden="false" outlineLevel="0" max="7936" min="7686" style="18" width="9.25"/>
    <col collapsed="false" customWidth="true" hidden="false" outlineLevel="0" max="7937" min="7937" style="18" width="19.5"/>
    <col collapsed="false" customWidth="true" hidden="false" outlineLevel="0" max="7938" min="7938" style="18" width="17.75"/>
    <col collapsed="false" customWidth="true" hidden="false" outlineLevel="0" max="7939" min="7939" style="18" width="19"/>
    <col collapsed="false" customWidth="true" hidden="false" outlineLevel="0" max="7940" min="7940" style="18" width="21.25"/>
    <col collapsed="false" customWidth="true" hidden="false" outlineLevel="0" max="7941" min="7941" style="18" width="45.25"/>
    <col collapsed="false" customWidth="false" hidden="false" outlineLevel="0" max="8192" min="7942" style="18" width="9.25"/>
    <col collapsed="false" customWidth="true" hidden="false" outlineLevel="0" max="8193" min="8193" style="18" width="19.5"/>
    <col collapsed="false" customWidth="true" hidden="false" outlineLevel="0" max="8194" min="8194" style="18" width="17.75"/>
    <col collapsed="false" customWidth="true" hidden="false" outlineLevel="0" max="8195" min="8195" style="18" width="19"/>
    <col collapsed="false" customWidth="true" hidden="false" outlineLevel="0" max="8196" min="8196" style="18" width="21.25"/>
    <col collapsed="false" customWidth="true" hidden="false" outlineLevel="0" max="8197" min="8197" style="18" width="45.25"/>
    <col collapsed="false" customWidth="false" hidden="false" outlineLevel="0" max="8448" min="8198" style="18" width="9.25"/>
    <col collapsed="false" customWidth="true" hidden="false" outlineLevel="0" max="8449" min="8449" style="18" width="19.5"/>
    <col collapsed="false" customWidth="true" hidden="false" outlineLevel="0" max="8450" min="8450" style="18" width="17.75"/>
    <col collapsed="false" customWidth="true" hidden="false" outlineLevel="0" max="8451" min="8451" style="18" width="19"/>
    <col collapsed="false" customWidth="true" hidden="false" outlineLevel="0" max="8452" min="8452" style="18" width="21.25"/>
    <col collapsed="false" customWidth="true" hidden="false" outlineLevel="0" max="8453" min="8453" style="18" width="45.25"/>
    <col collapsed="false" customWidth="false" hidden="false" outlineLevel="0" max="8704" min="8454" style="18" width="9.25"/>
    <col collapsed="false" customWidth="true" hidden="false" outlineLevel="0" max="8705" min="8705" style="18" width="19.5"/>
    <col collapsed="false" customWidth="true" hidden="false" outlineLevel="0" max="8706" min="8706" style="18" width="17.75"/>
    <col collapsed="false" customWidth="true" hidden="false" outlineLevel="0" max="8707" min="8707" style="18" width="19"/>
    <col collapsed="false" customWidth="true" hidden="false" outlineLevel="0" max="8708" min="8708" style="18" width="21.25"/>
    <col collapsed="false" customWidth="true" hidden="false" outlineLevel="0" max="8709" min="8709" style="18" width="45.25"/>
    <col collapsed="false" customWidth="false" hidden="false" outlineLevel="0" max="8960" min="8710" style="18" width="9.25"/>
    <col collapsed="false" customWidth="true" hidden="false" outlineLevel="0" max="8961" min="8961" style="18" width="19.5"/>
    <col collapsed="false" customWidth="true" hidden="false" outlineLevel="0" max="8962" min="8962" style="18" width="17.75"/>
    <col collapsed="false" customWidth="true" hidden="false" outlineLevel="0" max="8963" min="8963" style="18" width="19"/>
    <col collapsed="false" customWidth="true" hidden="false" outlineLevel="0" max="8964" min="8964" style="18" width="21.25"/>
    <col collapsed="false" customWidth="true" hidden="false" outlineLevel="0" max="8965" min="8965" style="18" width="45.25"/>
    <col collapsed="false" customWidth="false" hidden="false" outlineLevel="0" max="9216" min="8966" style="18" width="9.25"/>
    <col collapsed="false" customWidth="true" hidden="false" outlineLevel="0" max="9217" min="9217" style="18" width="19.5"/>
    <col collapsed="false" customWidth="true" hidden="false" outlineLevel="0" max="9218" min="9218" style="18" width="17.75"/>
    <col collapsed="false" customWidth="true" hidden="false" outlineLevel="0" max="9219" min="9219" style="18" width="19"/>
    <col collapsed="false" customWidth="true" hidden="false" outlineLevel="0" max="9220" min="9220" style="18" width="21.25"/>
    <col collapsed="false" customWidth="true" hidden="false" outlineLevel="0" max="9221" min="9221" style="18" width="45.25"/>
    <col collapsed="false" customWidth="false" hidden="false" outlineLevel="0" max="9472" min="9222" style="18" width="9.25"/>
    <col collapsed="false" customWidth="true" hidden="false" outlineLevel="0" max="9473" min="9473" style="18" width="19.5"/>
    <col collapsed="false" customWidth="true" hidden="false" outlineLevel="0" max="9474" min="9474" style="18" width="17.75"/>
    <col collapsed="false" customWidth="true" hidden="false" outlineLevel="0" max="9475" min="9475" style="18" width="19"/>
    <col collapsed="false" customWidth="true" hidden="false" outlineLevel="0" max="9476" min="9476" style="18" width="21.25"/>
    <col collapsed="false" customWidth="true" hidden="false" outlineLevel="0" max="9477" min="9477" style="18" width="45.25"/>
    <col collapsed="false" customWidth="false" hidden="false" outlineLevel="0" max="9728" min="9478" style="18" width="9.25"/>
    <col collapsed="false" customWidth="true" hidden="false" outlineLevel="0" max="9729" min="9729" style="18" width="19.5"/>
    <col collapsed="false" customWidth="true" hidden="false" outlineLevel="0" max="9730" min="9730" style="18" width="17.75"/>
    <col collapsed="false" customWidth="true" hidden="false" outlineLevel="0" max="9731" min="9731" style="18" width="19"/>
    <col collapsed="false" customWidth="true" hidden="false" outlineLevel="0" max="9732" min="9732" style="18" width="21.25"/>
    <col collapsed="false" customWidth="true" hidden="false" outlineLevel="0" max="9733" min="9733" style="18" width="45.25"/>
    <col collapsed="false" customWidth="false" hidden="false" outlineLevel="0" max="9984" min="9734" style="18" width="9.25"/>
    <col collapsed="false" customWidth="true" hidden="false" outlineLevel="0" max="9985" min="9985" style="18" width="19.5"/>
    <col collapsed="false" customWidth="true" hidden="false" outlineLevel="0" max="9986" min="9986" style="18" width="17.75"/>
    <col collapsed="false" customWidth="true" hidden="false" outlineLevel="0" max="9987" min="9987" style="18" width="19"/>
    <col collapsed="false" customWidth="true" hidden="false" outlineLevel="0" max="9988" min="9988" style="18" width="21.25"/>
    <col collapsed="false" customWidth="true" hidden="false" outlineLevel="0" max="9989" min="9989" style="18" width="45.25"/>
    <col collapsed="false" customWidth="false" hidden="false" outlineLevel="0" max="10240" min="9990" style="18" width="9.25"/>
    <col collapsed="false" customWidth="true" hidden="false" outlineLevel="0" max="10241" min="10241" style="18" width="19.5"/>
    <col collapsed="false" customWidth="true" hidden="false" outlineLevel="0" max="10242" min="10242" style="18" width="17.75"/>
    <col collapsed="false" customWidth="true" hidden="false" outlineLevel="0" max="10243" min="10243" style="18" width="19"/>
    <col collapsed="false" customWidth="true" hidden="false" outlineLevel="0" max="10244" min="10244" style="18" width="21.25"/>
    <col collapsed="false" customWidth="true" hidden="false" outlineLevel="0" max="10245" min="10245" style="18" width="45.25"/>
    <col collapsed="false" customWidth="false" hidden="false" outlineLevel="0" max="10496" min="10246" style="18" width="9.25"/>
    <col collapsed="false" customWidth="true" hidden="false" outlineLevel="0" max="10497" min="10497" style="18" width="19.5"/>
    <col collapsed="false" customWidth="true" hidden="false" outlineLevel="0" max="10498" min="10498" style="18" width="17.75"/>
    <col collapsed="false" customWidth="true" hidden="false" outlineLevel="0" max="10499" min="10499" style="18" width="19"/>
    <col collapsed="false" customWidth="true" hidden="false" outlineLevel="0" max="10500" min="10500" style="18" width="21.25"/>
    <col collapsed="false" customWidth="true" hidden="false" outlineLevel="0" max="10501" min="10501" style="18" width="45.25"/>
    <col collapsed="false" customWidth="false" hidden="false" outlineLevel="0" max="10752" min="10502" style="18" width="9.25"/>
    <col collapsed="false" customWidth="true" hidden="false" outlineLevel="0" max="10753" min="10753" style="18" width="19.5"/>
    <col collapsed="false" customWidth="true" hidden="false" outlineLevel="0" max="10754" min="10754" style="18" width="17.75"/>
    <col collapsed="false" customWidth="true" hidden="false" outlineLevel="0" max="10755" min="10755" style="18" width="19"/>
    <col collapsed="false" customWidth="true" hidden="false" outlineLevel="0" max="10756" min="10756" style="18" width="21.25"/>
    <col collapsed="false" customWidth="true" hidden="false" outlineLevel="0" max="10757" min="10757" style="18" width="45.25"/>
    <col collapsed="false" customWidth="false" hidden="false" outlineLevel="0" max="11008" min="10758" style="18" width="9.25"/>
    <col collapsed="false" customWidth="true" hidden="false" outlineLevel="0" max="11009" min="11009" style="18" width="19.5"/>
    <col collapsed="false" customWidth="true" hidden="false" outlineLevel="0" max="11010" min="11010" style="18" width="17.75"/>
    <col collapsed="false" customWidth="true" hidden="false" outlineLevel="0" max="11011" min="11011" style="18" width="19"/>
    <col collapsed="false" customWidth="true" hidden="false" outlineLevel="0" max="11012" min="11012" style="18" width="21.25"/>
    <col collapsed="false" customWidth="true" hidden="false" outlineLevel="0" max="11013" min="11013" style="18" width="45.25"/>
    <col collapsed="false" customWidth="false" hidden="false" outlineLevel="0" max="11264" min="11014" style="18" width="9.25"/>
    <col collapsed="false" customWidth="true" hidden="false" outlineLevel="0" max="11265" min="11265" style="18" width="19.5"/>
    <col collapsed="false" customWidth="true" hidden="false" outlineLevel="0" max="11266" min="11266" style="18" width="17.75"/>
    <col collapsed="false" customWidth="true" hidden="false" outlineLevel="0" max="11267" min="11267" style="18" width="19"/>
    <col collapsed="false" customWidth="true" hidden="false" outlineLevel="0" max="11268" min="11268" style="18" width="21.25"/>
    <col collapsed="false" customWidth="true" hidden="false" outlineLevel="0" max="11269" min="11269" style="18" width="45.25"/>
    <col collapsed="false" customWidth="false" hidden="false" outlineLevel="0" max="11520" min="11270" style="18" width="9.25"/>
    <col collapsed="false" customWidth="true" hidden="false" outlineLevel="0" max="11521" min="11521" style="18" width="19.5"/>
    <col collapsed="false" customWidth="true" hidden="false" outlineLevel="0" max="11522" min="11522" style="18" width="17.75"/>
    <col collapsed="false" customWidth="true" hidden="false" outlineLevel="0" max="11523" min="11523" style="18" width="19"/>
    <col collapsed="false" customWidth="true" hidden="false" outlineLevel="0" max="11524" min="11524" style="18" width="21.25"/>
    <col collapsed="false" customWidth="true" hidden="false" outlineLevel="0" max="11525" min="11525" style="18" width="45.25"/>
    <col collapsed="false" customWidth="false" hidden="false" outlineLevel="0" max="11776" min="11526" style="18" width="9.25"/>
    <col collapsed="false" customWidth="true" hidden="false" outlineLevel="0" max="11777" min="11777" style="18" width="19.5"/>
    <col collapsed="false" customWidth="true" hidden="false" outlineLevel="0" max="11778" min="11778" style="18" width="17.75"/>
    <col collapsed="false" customWidth="true" hidden="false" outlineLevel="0" max="11779" min="11779" style="18" width="19"/>
    <col collapsed="false" customWidth="true" hidden="false" outlineLevel="0" max="11780" min="11780" style="18" width="21.25"/>
    <col collapsed="false" customWidth="true" hidden="false" outlineLevel="0" max="11781" min="11781" style="18" width="45.25"/>
    <col collapsed="false" customWidth="false" hidden="false" outlineLevel="0" max="12032" min="11782" style="18" width="9.25"/>
    <col collapsed="false" customWidth="true" hidden="false" outlineLevel="0" max="12033" min="12033" style="18" width="19.5"/>
    <col collapsed="false" customWidth="true" hidden="false" outlineLevel="0" max="12034" min="12034" style="18" width="17.75"/>
    <col collapsed="false" customWidth="true" hidden="false" outlineLevel="0" max="12035" min="12035" style="18" width="19"/>
    <col collapsed="false" customWidth="true" hidden="false" outlineLevel="0" max="12036" min="12036" style="18" width="21.25"/>
    <col collapsed="false" customWidth="true" hidden="false" outlineLevel="0" max="12037" min="12037" style="18" width="45.25"/>
    <col collapsed="false" customWidth="false" hidden="false" outlineLevel="0" max="12288" min="12038" style="18" width="9.25"/>
    <col collapsed="false" customWidth="true" hidden="false" outlineLevel="0" max="12289" min="12289" style="18" width="19.5"/>
    <col collapsed="false" customWidth="true" hidden="false" outlineLevel="0" max="12290" min="12290" style="18" width="17.75"/>
    <col collapsed="false" customWidth="true" hidden="false" outlineLevel="0" max="12291" min="12291" style="18" width="19"/>
    <col collapsed="false" customWidth="true" hidden="false" outlineLevel="0" max="12292" min="12292" style="18" width="21.25"/>
    <col collapsed="false" customWidth="true" hidden="false" outlineLevel="0" max="12293" min="12293" style="18" width="45.25"/>
    <col collapsed="false" customWidth="false" hidden="false" outlineLevel="0" max="12544" min="12294" style="18" width="9.25"/>
    <col collapsed="false" customWidth="true" hidden="false" outlineLevel="0" max="12545" min="12545" style="18" width="19.5"/>
    <col collapsed="false" customWidth="true" hidden="false" outlineLevel="0" max="12546" min="12546" style="18" width="17.75"/>
    <col collapsed="false" customWidth="true" hidden="false" outlineLevel="0" max="12547" min="12547" style="18" width="19"/>
    <col collapsed="false" customWidth="true" hidden="false" outlineLevel="0" max="12548" min="12548" style="18" width="21.25"/>
    <col collapsed="false" customWidth="true" hidden="false" outlineLevel="0" max="12549" min="12549" style="18" width="45.25"/>
    <col collapsed="false" customWidth="false" hidden="false" outlineLevel="0" max="12800" min="12550" style="18" width="9.25"/>
    <col collapsed="false" customWidth="true" hidden="false" outlineLevel="0" max="12801" min="12801" style="18" width="19.5"/>
    <col collapsed="false" customWidth="true" hidden="false" outlineLevel="0" max="12802" min="12802" style="18" width="17.75"/>
    <col collapsed="false" customWidth="true" hidden="false" outlineLevel="0" max="12803" min="12803" style="18" width="19"/>
    <col collapsed="false" customWidth="true" hidden="false" outlineLevel="0" max="12804" min="12804" style="18" width="21.25"/>
    <col collapsed="false" customWidth="true" hidden="false" outlineLevel="0" max="12805" min="12805" style="18" width="45.25"/>
    <col collapsed="false" customWidth="false" hidden="false" outlineLevel="0" max="13056" min="12806" style="18" width="9.25"/>
    <col collapsed="false" customWidth="true" hidden="false" outlineLevel="0" max="13057" min="13057" style="18" width="19.5"/>
    <col collapsed="false" customWidth="true" hidden="false" outlineLevel="0" max="13058" min="13058" style="18" width="17.75"/>
    <col collapsed="false" customWidth="true" hidden="false" outlineLevel="0" max="13059" min="13059" style="18" width="19"/>
    <col collapsed="false" customWidth="true" hidden="false" outlineLevel="0" max="13060" min="13060" style="18" width="21.25"/>
    <col collapsed="false" customWidth="true" hidden="false" outlineLevel="0" max="13061" min="13061" style="18" width="45.25"/>
    <col collapsed="false" customWidth="false" hidden="false" outlineLevel="0" max="13312" min="13062" style="18" width="9.25"/>
    <col collapsed="false" customWidth="true" hidden="false" outlineLevel="0" max="13313" min="13313" style="18" width="19.5"/>
    <col collapsed="false" customWidth="true" hidden="false" outlineLevel="0" max="13314" min="13314" style="18" width="17.75"/>
    <col collapsed="false" customWidth="true" hidden="false" outlineLevel="0" max="13315" min="13315" style="18" width="19"/>
    <col collapsed="false" customWidth="true" hidden="false" outlineLevel="0" max="13316" min="13316" style="18" width="21.25"/>
    <col collapsed="false" customWidth="true" hidden="false" outlineLevel="0" max="13317" min="13317" style="18" width="45.25"/>
    <col collapsed="false" customWidth="false" hidden="false" outlineLevel="0" max="13568" min="13318" style="18" width="9.25"/>
    <col collapsed="false" customWidth="true" hidden="false" outlineLevel="0" max="13569" min="13569" style="18" width="19.5"/>
    <col collapsed="false" customWidth="true" hidden="false" outlineLevel="0" max="13570" min="13570" style="18" width="17.75"/>
    <col collapsed="false" customWidth="true" hidden="false" outlineLevel="0" max="13571" min="13571" style="18" width="19"/>
    <col collapsed="false" customWidth="true" hidden="false" outlineLevel="0" max="13572" min="13572" style="18" width="21.25"/>
    <col collapsed="false" customWidth="true" hidden="false" outlineLevel="0" max="13573" min="13573" style="18" width="45.25"/>
    <col collapsed="false" customWidth="false" hidden="false" outlineLevel="0" max="13824" min="13574" style="18" width="9.25"/>
    <col collapsed="false" customWidth="true" hidden="false" outlineLevel="0" max="13825" min="13825" style="18" width="19.5"/>
    <col collapsed="false" customWidth="true" hidden="false" outlineLevel="0" max="13826" min="13826" style="18" width="17.75"/>
    <col collapsed="false" customWidth="true" hidden="false" outlineLevel="0" max="13827" min="13827" style="18" width="19"/>
    <col collapsed="false" customWidth="true" hidden="false" outlineLevel="0" max="13828" min="13828" style="18" width="21.25"/>
    <col collapsed="false" customWidth="true" hidden="false" outlineLevel="0" max="13829" min="13829" style="18" width="45.25"/>
    <col collapsed="false" customWidth="false" hidden="false" outlineLevel="0" max="14080" min="13830" style="18" width="9.25"/>
    <col collapsed="false" customWidth="true" hidden="false" outlineLevel="0" max="14081" min="14081" style="18" width="19.5"/>
    <col collapsed="false" customWidth="true" hidden="false" outlineLevel="0" max="14082" min="14082" style="18" width="17.75"/>
    <col collapsed="false" customWidth="true" hidden="false" outlineLevel="0" max="14083" min="14083" style="18" width="19"/>
    <col collapsed="false" customWidth="true" hidden="false" outlineLevel="0" max="14084" min="14084" style="18" width="21.25"/>
    <col collapsed="false" customWidth="true" hidden="false" outlineLevel="0" max="14085" min="14085" style="18" width="45.25"/>
    <col collapsed="false" customWidth="false" hidden="false" outlineLevel="0" max="14336" min="14086" style="18" width="9.25"/>
    <col collapsed="false" customWidth="true" hidden="false" outlineLevel="0" max="14337" min="14337" style="18" width="19.5"/>
    <col collapsed="false" customWidth="true" hidden="false" outlineLevel="0" max="14338" min="14338" style="18" width="17.75"/>
    <col collapsed="false" customWidth="true" hidden="false" outlineLevel="0" max="14339" min="14339" style="18" width="19"/>
    <col collapsed="false" customWidth="true" hidden="false" outlineLevel="0" max="14340" min="14340" style="18" width="21.25"/>
    <col collapsed="false" customWidth="true" hidden="false" outlineLevel="0" max="14341" min="14341" style="18" width="45.25"/>
    <col collapsed="false" customWidth="false" hidden="false" outlineLevel="0" max="14592" min="14342" style="18" width="9.25"/>
    <col collapsed="false" customWidth="true" hidden="false" outlineLevel="0" max="14593" min="14593" style="18" width="19.5"/>
    <col collapsed="false" customWidth="true" hidden="false" outlineLevel="0" max="14594" min="14594" style="18" width="17.75"/>
    <col collapsed="false" customWidth="true" hidden="false" outlineLevel="0" max="14595" min="14595" style="18" width="19"/>
    <col collapsed="false" customWidth="true" hidden="false" outlineLevel="0" max="14596" min="14596" style="18" width="21.25"/>
    <col collapsed="false" customWidth="true" hidden="false" outlineLevel="0" max="14597" min="14597" style="18" width="45.25"/>
    <col collapsed="false" customWidth="false" hidden="false" outlineLevel="0" max="14848" min="14598" style="18" width="9.25"/>
    <col collapsed="false" customWidth="true" hidden="false" outlineLevel="0" max="14849" min="14849" style="18" width="19.5"/>
    <col collapsed="false" customWidth="true" hidden="false" outlineLevel="0" max="14850" min="14850" style="18" width="17.75"/>
    <col collapsed="false" customWidth="true" hidden="false" outlineLevel="0" max="14851" min="14851" style="18" width="19"/>
    <col collapsed="false" customWidth="true" hidden="false" outlineLevel="0" max="14852" min="14852" style="18" width="21.25"/>
    <col collapsed="false" customWidth="true" hidden="false" outlineLevel="0" max="14853" min="14853" style="18" width="45.25"/>
    <col collapsed="false" customWidth="false" hidden="false" outlineLevel="0" max="15104" min="14854" style="18" width="9.25"/>
    <col collapsed="false" customWidth="true" hidden="false" outlineLevel="0" max="15105" min="15105" style="18" width="19.5"/>
    <col collapsed="false" customWidth="true" hidden="false" outlineLevel="0" max="15106" min="15106" style="18" width="17.75"/>
    <col collapsed="false" customWidth="true" hidden="false" outlineLevel="0" max="15107" min="15107" style="18" width="19"/>
    <col collapsed="false" customWidth="true" hidden="false" outlineLevel="0" max="15108" min="15108" style="18" width="21.25"/>
    <col collapsed="false" customWidth="true" hidden="false" outlineLevel="0" max="15109" min="15109" style="18" width="45.25"/>
    <col collapsed="false" customWidth="false" hidden="false" outlineLevel="0" max="15360" min="15110" style="18" width="9.25"/>
    <col collapsed="false" customWidth="true" hidden="false" outlineLevel="0" max="15361" min="15361" style="18" width="19.5"/>
    <col collapsed="false" customWidth="true" hidden="false" outlineLevel="0" max="15362" min="15362" style="18" width="17.75"/>
    <col collapsed="false" customWidth="true" hidden="false" outlineLevel="0" max="15363" min="15363" style="18" width="19"/>
    <col collapsed="false" customWidth="true" hidden="false" outlineLevel="0" max="15364" min="15364" style="18" width="21.25"/>
    <col collapsed="false" customWidth="true" hidden="false" outlineLevel="0" max="15365" min="15365" style="18" width="45.25"/>
    <col collapsed="false" customWidth="false" hidden="false" outlineLevel="0" max="15616" min="15366" style="18" width="9.25"/>
    <col collapsed="false" customWidth="true" hidden="false" outlineLevel="0" max="15617" min="15617" style="18" width="19.5"/>
    <col collapsed="false" customWidth="true" hidden="false" outlineLevel="0" max="15618" min="15618" style="18" width="17.75"/>
    <col collapsed="false" customWidth="true" hidden="false" outlineLevel="0" max="15619" min="15619" style="18" width="19"/>
    <col collapsed="false" customWidth="true" hidden="false" outlineLevel="0" max="15620" min="15620" style="18" width="21.25"/>
    <col collapsed="false" customWidth="true" hidden="false" outlineLevel="0" max="15621" min="15621" style="18" width="45.25"/>
    <col collapsed="false" customWidth="false" hidden="false" outlineLevel="0" max="15872" min="15622" style="18" width="9.25"/>
    <col collapsed="false" customWidth="true" hidden="false" outlineLevel="0" max="15873" min="15873" style="18" width="19.5"/>
    <col collapsed="false" customWidth="true" hidden="false" outlineLevel="0" max="15874" min="15874" style="18" width="17.75"/>
    <col collapsed="false" customWidth="true" hidden="false" outlineLevel="0" max="15875" min="15875" style="18" width="19"/>
    <col collapsed="false" customWidth="true" hidden="false" outlineLevel="0" max="15876" min="15876" style="18" width="21.25"/>
    <col collapsed="false" customWidth="true" hidden="false" outlineLevel="0" max="15877" min="15877" style="18" width="45.25"/>
    <col collapsed="false" customWidth="false" hidden="false" outlineLevel="0" max="16128" min="15878" style="18" width="9.25"/>
    <col collapsed="false" customWidth="true" hidden="false" outlineLevel="0" max="16129" min="16129" style="18" width="19.5"/>
    <col collapsed="false" customWidth="true" hidden="false" outlineLevel="0" max="16130" min="16130" style="18" width="17.75"/>
    <col collapsed="false" customWidth="true" hidden="false" outlineLevel="0" max="16131" min="16131" style="18" width="19"/>
    <col collapsed="false" customWidth="true" hidden="false" outlineLevel="0" max="16132" min="16132" style="18" width="21.25"/>
    <col collapsed="false" customWidth="true" hidden="false" outlineLevel="0" max="16133" min="16133" style="18" width="45.25"/>
    <col collapsed="false" customWidth="false" hidden="false" outlineLevel="0" max="16384" min="16134" style="18" width="9.25"/>
  </cols>
  <sheetData>
    <row r="1" s="20" customFormat="true" ht="31.5" hidden="false" customHeight="true" outlineLevel="0" collapsed="false">
      <c r="A1" s="19" t="s">
        <v>794</v>
      </c>
      <c r="B1" s="19"/>
      <c r="C1" s="19"/>
      <c r="D1" s="19"/>
      <c r="E1" s="19"/>
    </row>
    <row r="2" s="20" customFormat="true" ht="14.25" hidden="false" customHeight="true" outlineLevel="0" collapsed="false">
      <c r="A2" s="170" t="s">
        <v>8</v>
      </c>
      <c r="B2" s="170"/>
      <c r="C2" s="170"/>
      <c r="D2" s="170"/>
      <c r="E2" s="170"/>
    </row>
    <row r="3" customFormat="false" ht="25.5" hidden="false" customHeight="false" outlineLevel="0" collapsed="false">
      <c r="A3" s="171" t="s">
        <v>9</v>
      </c>
      <c r="B3" s="171"/>
      <c r="C3" s="171"/>
      <c r="D3" s="171"/>
      <c r="E3" s="171"/>
    </row>
    <row r="4" s="174" customFormat="true" ht="19.5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175" customFormat="true" ht="19.5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35" customFormat="true" ht="12" hidden="false" customHeight="false" outlineLevel="0" collapsed="false">
      <c r="A6" s="70" t="n">
        <v>5300</v>
      </c>
      <c r="B6" s="30"/>
      <c r="C6" s="52"/>
      <c r="D6" s="53"/>
      <c r="E6" s="62"/>
    </row>
    <row r="7" s="35" customFormat="true" ht="12" hidden="false" customHeight="false" outlineLevel="0" collapsed="false">
      <c r="A7" s="58" t="s">
        <v>543</v>
      </c>
      <c r="B7" s="59"/>
      <c r="C7" s="104"/>
      <c r="D7" s="39" t="n">
        <f aca="false">D11</f>
        <v>318045000</v>
      </c>
      <c r="E7" s="39"/>
    </row>
    <row r="8" s="35" customFormat="true" ht="12" hidden="false" customHeight="false" outlineLevel="0" collapsed="false">
      <c r="A8" s="48"/>
      <c r="B8" s="30" t="n">
        <v>5330</v>
      </c>
      <c r="C8" s="60"/>
      <c r="D8" s="33"/>
      <c r="E8" s="57"/>
    </row>
    <row r="9" s="35" customFormat="true" ht="24" hidden="false" customHeight="false" outlineLevel="0" collapsed="false">
      <c r="A9" s="48"/>
      <c r="B9" s="81" t="s">
        <v>549</v>
      </c>
      <c r="C9" s="104"/>
      <c r="D9" s="39" t="n">
        <f aca="false">D11</f>
        <v>318045000</v>
      </c>
      <c r="E9" s="39"/>
    </row>
    <row r="10" s="35" customFormat="true" ht="12" hidden="false" customHeight="false" outlineLevel="0" collapsed="false">
      <c r="A10" s="48"/>
      <c r="B10" s="45"/>
      <c r="C10" s="80" t="n">
        <v>5339</v>
      </c>
      <c r="D10" s="33"/>
      <c r="E10" s="33"/>
    </row>
    <row r="11" s="35" customFormat="true" ht="12" hidden="false" customHeight="false" outlineLevel="0" collapsed="false">
      <c r="A11" s="48"/>
      <c r="B11" s="45"/>
      <c r="C11" s="126" t="s">
        <v>551</v>
      </c>
      <c r="D11" s="50" t="n">
        <f aca="false">SUM(D12:D14)</f>
        <v>318045000</v>
      </c>
      <c r="E11" s="50"/>
    </row>
    <row r="12" s="35" customFormat="true" ht="12" hidden="false" customHeight="false" outlineLevel="0" collapsed="false">
      <c r="A12" s="48"/>
      <c r="B12" s="45"/>
      <c r="C12" s="75"/>
      <c r="D12" s="688" t="n">
        <v>301405000</v>
      </c>
      <c r="E12" s="690" t="s">
        <v>1100</v>
      </c>
    </row>
    <row r="13" s="35" customFormat="true" ht="12" hidden="false" customHeight="false" outlineLevel="0" collapsed="false">
      <c r="A13" s="48"/>
      <c r="B13" s="45"/>
      <c r="C13" s="75"/>
      <c r="D13" s="688" t="n">
        <v>4160000</v>
      </c>
      <c r="E13" s="690" t="s">
        <v>1101</v>
      </c>
    </row>
    <row r="14" s="35" customFormat="true" ht="12" hidden="false" customHeight="false" outlineLevel="0" collapsed="false">
      <c r="A14" s="48"/>
      <c r="B14" s="45"/>
      <c r="C14" s="75"/>
      <c r="D14" s="688" t="n">
        <v>12480000</v>
      </c>
      <c r="E14" s="690" t="s">
        <v>1102</v>
      </c>
    </row>
    <row r="15" s="35" customFormat="true" ht="12" hidden="false" customHeight="false" outlineLevel="0" collapsed="false">
      <c r="A15" s="30" t="n">
        <v>5400</v>
      </c>
      <c r="B15" s="55"/>
      <c r="C15" s="56"/>
      <c r="D15" s="33"/>
      <c r="E15" s="57"/>
    </row>
    <row r="16" s="35" customFormat="true" ht="12" hidden="false" customHeight="false" outlineLevel="0" collapsed="false">
      <c r="A16" s="58" t="s">
        <v>26</v>
      </c>
      <c r="B16" s="59"/>
      <c r="C16" s="46"/>
      <c r="D16" s="39" t="n">
        <f aca="false">D18</f>
        <v>4320000</v>
      </c>
      <c r="E16" s="39"/>
    </row>
    <row r="17" s="35" customFormat="true" ht="12" hidden="false" customHeight="false" outlineLevel="0" collapsed="false">
      <c r="A17" s="45"/>
      <c r="B17" s="30" t="n">
        <v>5410</v>
      </c>
      <c r="C17" s="60"/>
      <c r="D17" s="33"/>
      <c r="E17" s="33"/>
    </row>
    <row r="18" s="35" customFormat="true" ht="12" hidden="false" customHeight="false" outlineLevel="0" collapsed="false">
      <c r="A18" s="48"/>
      <c r="B18" s="58" t="s">
        <v>27</v>
      </c>
      <c r="C18" s="46"/>
      <c r="D18" s="39" t="n">
        <f aca="false">D20</f>
        <v>4320000</v>
      </c>
      <c r="E18" s="39"/>
    </row>
    <row r="19" s="35" customFormat="true" ht="12" hidden="false" customHeight="false" outlineLevel="0" collapsed="false">
      <c r="A19" s="48"/>
      <c r="B19" s="45"/>
      <c r="C19" s="52" t="n">
        <v>5411</v>
      </c>
      <c r="D19" s="33"/>
      <c r="E19" s="33"/>
    </row>
    <row r="20" s="35" customFormat="true" ht="12" hidden="false" customHeight="false" outlineLevel="0" collapsed="false">
      <c r="A20" s="48"/>
      <c r="B20" s="48"/>
      <c r="C20" s="126" t="s">
        <v>28</v>
      </c>
      <c r="D20" s="50" t="n">
        <f aca="false">D21</f>
        <v>4320000</v>
      </c>
      <c r="E20" s="180"/>
    </row>
    <row r="21" s="35" customFormat="true" ht="12" hidden="false" customHeight="false" outlineLevel="0" collapsed="false">
      <c r="A21" s="48"/>
      <c r="B21" s="54"/>
      <c r="C21" s="46"/>
      <c r="D21" s="39" t="n">
        <v>4320000</v>
      </c>
      <c r="E21" s="621" t="s">
        <v>1059</v>
      </c>
    </row>
    <row r="22" customFormat="false" ht="14.25" hidden="false" customHeight="false" outlineLevel="0" collapsed="false">
      <c r="A22" s="82" t="s">
        <v>41</v>
      </c>
      <c r="B22" s="192"/>
      <c r="C22" s="85"/>
      <c r="D22" s="33" t="n">
        <f aca="false">D24</f>
        <v>177412961</v>
      </c>
      <c r="E22" s="33"/>
    </row>
    <row r="23" customFormat="false" ht="14.25" hidden="false" customHeight="false" outlineLevel="0" collapsed="false">
      <c r="A23" s="45"/>
      <c r="B23" s="70" t="n">
        <v>1100</v>
      </c>
      <c r="C23" s="85"/>
      <c r="D23" s="33"/>
      <c r="E23" s="33"/>
    </row>
    <row r="24" customFormat="false" ht="14.25" hidden="false" customHeight="false" outlineLevel="0" collapsed="false">
      <c r="A24" s="45"/>
      <c r="B24" s="58" t="s">
        <v>42</v>
      </c>
      <c r="C24" s="86"/>
      <c r="D24" s="39" t="n">
        <f aca="false">D26</f>
        <v>177412961</v>
      </c>
      <c r="E24" s="39"/>
    </row>
    <row r="25" customFormat="false" ht="14.25" hidden="false" customHeight="false" outlineLevel="0" collapsed="false">
      <c r="A25" s="45"/>
      <c r="B25" s="45"/>
      <c r="C25" s="52" t="n">
        <v>1100</v>
      </c>
      <c r="D25" s="33"/>
      <c r="E25" s="33"/>
    </row>
    <row r="26" customFormat="false" ht="14.25" hidden="false" customHeight="false" outlineLevel="0" collapsed="false">
      <c r="A26" s="45"/>
      <c r="B26" s="63"/>
      <c r="C26" s="51" t="s">
        <v>42</v>
      </c>
      <c r="D26" s="39" t="n">
        <v>177412961</v>
      </c>
      <c r="E26" s="188" t="s">
        <v>41</v>
      </c>
    </row>
    <row r="27" customFormat="false" ht="21" hidden="false" customHeight="true" outlineLevel="0" collapsed="false">
      <c r="A27" s="576" t="s">
        <v>43</v>
      </c>
      <c r="B27" s="576"/>
      <c r="C27" s="576"/>
      <c r="D27" s="577" t="n">
        <f aca="false">D22+D16+D7</f>
        <v>499777961</v>
      </c>
      <c r="E27" s="578"/>
    </row>
  </sheetData>
  <mergeCells count="7">
    <mergeCell ref="A1:E1"/>
    <mergeCell ref="A2:E2"/>
    <mergeCell ref="A3:E3"/>
    <mergeCell ref="A4:C4"/>
    <mergeCell ref="D4:D5"/>
    <mergeCell ref="E4:E5"/>
    <mergeCell ref="A27:C27"/>
  </mergeCells>
  <printOptions headings="false" gridLines="false" gridLinesSet="true" horizontalCentered="false" verticalCentered="false"/>
  <pageMargins left="0.708333333333333" right="0.708333333333333" top="0.5513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16.75"/>
    <col collapsed="false" customWidth="true" hidden="false" outlineLevel="0" max="3" min="3" style="20" width="18.75"/>
    <col collapsed="false" customWidth="true" hidden="false" outlineLevel="0" max="4" min="4" style="20" width="21.25"/>
    <col collapsed="false" customWidth="true" hidden="false" outlineLevel="0" max="5" min="5" style="20" width="45.63"/>
    <col collapsed="false" customWidth="true" hidden="false" outlineLevel="0" max="6" min="6" style="20" width="16.12"/>
    <col collapsed="false" customWidth="false" hidden="false" outlineLevel="0" max="256" min="7" style="20" width="9"/>
    <col collapsed="false" customWidth="true" hidden="false" outlineLevel="0" max="257" min="257" style="20" width="16.5"/>
    <col collapsed="false" customWidth="true" hidden="false" outlineLevel="0" max="258" min="258" style="20" width="16.75"/>
    <col collapsed="false" customWidth="true" hidden="false" outlineLevel="0" max="259" min="259" style="20" width="18.75"/>
    <col collapsed="false" customWidth="true" hidden="false" outlineLevel="0" max="260" min="260" style="20" width="21.25"/>
    <col collapsed="false" customWidth="true" hidden="false" outlineLevel="0" max="261" min="261" style="20" width="45.63"/>
    <col collapsed="false" customWidth="true" hidden="false" outlineLevel="0" max="262" min="262" style="20" width="16.12"/>
    <col collapsed="false" customWidth="false" hidden="false" outlineLevel="0" max="512" min="263" style="20" width="9"/>
    <col collapsed="false" customWidth="true" hidden="false" outlineLevel="0" max="513" min="513" style="20" width="16.5"/>
    <col collapsed="false" customWidth="true" hidden="false" outlineLevel="0" max="514" min="514" style="20" width="16.75"/>
    <col collapsed="false" customWidth="true" hidden="false" outlineLevel="0" max="515" min="515" style="20" width="18.75"/>
    <col collapsed="false" customWidth="true" hidden="false" outlineLevel="0" max="516" min="516" style="20" width="21.25"/>
    <col collapsed="false" customWidth="true" hidden="false" outlineLevel="0" max="517" min="517" style="20" width="45.63"/>
    <col collapsed="false" customWidth="true" hidden="false" outlineLevel="0" max="518" min="518" style="20" width="16.12"/>
    <col collapsed="false" customWidth="false" hidden="false" outlineLevel="0" max="768" min="519" style="20" width="9"/>
    <col collapsed="false" customWidth="true" hidden="false" outlineLevel="0" max="769" min="769" style="20" width="16.5"/>
    <col collapsed="false" customWidth="true" hidden="false" outlineLevel="0" max="770" min="770" style="20" width="16.75"/>
    <col collapsed="false" customWidth="true" hidden="false" outlineLevel="0" max="771" min="771" style="20" width="18.75"/>
    <col collapsed="false" customWidth="true" hidden="false" outlineLevel="0" max="772" min="772" style="20" width="21.25"/>
    <col collapsed="false" customWidth="true" hidden="false" outlineLevel="0" max="773" min="773" style="20" width="45.63"/>
    <col collapsed="false" customWidth="true" hidden="false" outlineLevel="0" max="774" min="774" style="20" width="16.12"/>
    <col collapsed="false" customWidth="false" hidden="false" outlineLevel="0" max="1024" min="775" style="20" width="9"/>
    <col collapsed="false" customWidth="true" hidden="false" outlineLevel="0" max="1025" min="1025" style="20" width="16.5"/>
    <col collapsed="false" customWidth="true" hidden="false" outlineLevel="0" max="1026" min="1026" style="20" width="16.75"/>
    <col collapsed="false" customWidth="true" hidden="false" outlineLevel="0" max="1027" min="1027" style="20" width="18.75"/>
    <col collapsed="false" customWidth="true" hidden="false" outlineLevel="0" max="1028" min="1028" style="20" width="21.25"/>
    <col collapsed="false" customWidth="true" hidden="false" outlineLevel="0" max="1029" min="1029" style="20" width="45.63"/>
    <col collapsed="false" customWidth="true" hidden="false" outlineLevel="0" max="1030" min="1030" style="20" width="16.12"/>
    <col collapsed="false" customWidth="false" hidden="false" outlineLevel="0" max="1280" min="1031" style="20" width="9"/>
    <col collapsed="false" customWidth="true" hidden="false" outlineLevel="0" max="1281" min="1281" style="20" width="16.5"/>
    <col collapsed="false" customWidth="true" hidden="false" outlineLevel="0" max="1282" min="1282" style="20" width="16.75"/>
    <col collapsed="false" customWidth="true" hidden="false" outlineLevel="0" max="1283" min="1283" style="20" width="18.75"/>
    <col collapsed="false" customWidth="true" hidden="false" outlineLevel="0" max="1284" min="1284" style="20" width="21.25"/>
    <col collapsed="false" customWidth="true" hidden="false" outlineLevel="0" max="1285" min="1285" style="20" width="45.63"/>
    <col collapsed="false" customWidth="true" hidden="false" outlineLevel="0" max="1286" min="1286" style="20" width="16.12"/>
    <col collapsed="false" customWidth="false" hidden="false" outlineLevel="0" max="1536" min="1287" style="20" width="9"/>
    <col collapsed="false" customWidth="true" hidden="false" outlineLevel="0" max="1537" min="1537" style="20" width="16.5"/>
    <col collapsed="false" customWidth="true" hidden="false" outlineLevel="0" max="1538" min="1538" style="20" width="16.75"/>
    <col collapsed="false" customWidth="true" hidden="false" outlineLevel="0" max="1539" min="1539" style="20" width="18.75"/>
    <col collapsed="false" customWidth="true" hidden="false" outlineLevel="0" max="1540" min="1540" style="20" width="21.25"/>
    <col collapsed="false" customWidth="true" hidden="false" outlineLevel="0" max="1541" min="1541" style="20" width="45.63"/>
    <col collapsed="false" customWidth="true" hidden="false" outlineLevel="0" max="1542" min="1542" style="20" width="16.12"/>
    <col collapsed="false" customWidth="false" hidden="false" outlineLevel="0" max="1792" min="1543" style="20" width="9"/>
    <col collapsed="false" customWidth="true" hidden="false" outlineLevel="0" max="1793" min="1793" style="20" width="16.5"/>
    <col collapsed="false" customWidth="true" hidden="false" outlineLevel="0" max="1794" min="1794" style="20" width="16.75"/>
    <col collapsed="false" customWidth="true" hidden="false" outlineLevel="0" max="1795" min="1795" style="20" width="18.75"/>
    <col collapsed="false" customWidth="true" hidden="false" outlineLevel="0" max="1796" min="1796" style="20" width="21.25"/>
    <col collapsed="false" customWidth="true" hidden="false" outlineLevel="0" max="1797" min="1797" style="20" width="45.63"/>
    <col collapsed="false" customWidth="true" hidden="false" outlineLevel="0" max="1798" min="1798" style="20" width="16.12"/>
    <col collapsed="false" customWidth="false" hidden="false" outlineLevel="0" max="2048" min="1799" style="20" width="9"/>
    <col collapsed="false" customWidth="true" hidden="false" outlineLevel="0" max="2049" min="2049" style="20" width="16.5"/>
    <col collapsed="false" customWidth="true" hidden="false" outlineLevel="0" max="2050" min="2050" style="20" width="16.75"/>
    <col collapsed="false" customWidth="true" hidden="false" outlineLevel="0" max="2051" min="2051" style="20" width="18.75"/>
    <col collapsed="false" customWidth="true" hidden="false" outlineLevel="0" max="2052" min="2052" style="20" width="21.25"/>
    <col collapsed="false" customWidth="true" hidden="false" outlineLevel="0" max="2053" min="2053" style="20" width="45.63"/>
    <col collapsed="false" customWidth="true" hidden="false" outlineLevel="0" max="2054" min="2054" style="20" width="16.12"/>
    <col collapsed="false" customWidth="false" hidden="false" outlineLevel="0" max="2304" min="2055" style="20" width="9"/>
    <col collapsed="false" customWidth="true" hidden="false" outlineLevel="0" max="2305" min="2305" style="20" width="16.5"/>
    <col collapsed="false" customWidth="true" hidden="false" outlineLevel="0" max="2306" min="2306" style="20" width="16.75"/>
    <col collapsed="false" customWidth="true" hidden="false" outlineLevel="0" max="2307" min="2307" style="20" width="18.75"/>
    <col collapsed="false" customWidth="true" hidden="false" outlineLevel="0" max="2308" min="2308" style="20" width="21.25"/>
    <col collapsed="false" customWidth="true" hidden="false" outlineLevel="0" max="2309" min="2309" style="20" width="45.63"/>
    <col collapsed="false" customWidth="true" hidden="false" outlineLevel="0" max="2310" min="2310" style="20" width="16.12"/>
    <col collapsed="false" customWidth="false" hidden="false" outlineLevel="0" max="2560" min="2311" style="20" width="9"/>
    <col collapsed="false" customWidth="true" hidden="false" outlineLevel="0" max="2561" min="2561" style="20" width="16.5"/>
    <col collapsed="false" customWidth="true" hidden="false" outlineLevel="0" max="2562" min="2562" style="20" width="16.75"/>
    <col collapsed="false" customWidth="true" hidden="false" outlineLevel="0" max="2563" min="2563" style="20" width="18.75"/>
    <col collapsed="false" customWidth="true" hidden="false" outlineLevel="0" max="2564" min="2564" style="20" width="21.25"/>
    <col collapsed="false" customWidth="true" hidden="false" outlineLevel="0" max="2565" min="2565" style="20" width="45.63"/>
    <col collapsed="false" customWidth="true" hidden="false" outlineLevel="0" max="2566" min="2566" style="20" width="16.12"/>
    <col collapsed="false" customWidth="false" hidden="false" outlineLevel="0" max="2816" min="2567" style="20" width="9"/>
    <col collapsed="false" customWidth="true" hidden="false" outlineLevel="0" max="2817" min="2817" style="20" width="16.5"/>
    <col collapsed="false" customWidth="true" hidden="false" outlineLevel="0" max="2818" min="2818" style="20" width="16.75"/>
    <col collapsed="false" customWidth="true" hidden="false" outlineLevel="0" max="2819" min="2819" style="20" width="18.75"/>
    <col collapsed="false" customWidth="true" hidden="false" outlineLevel="0" max="2820" min="2820" style="20" width="21.25"/>
    <col collapsed="false" customWidth="true" hidden="false" outlineLevel="0" max="2821" min="2821" style="20" width="45.63"/>
    <col collapsed="false" customWidth="true" hidden="false" outlineLevel="0" max="2822" min="2822" style="20" width="16.12"/>
    <col collapsed="false" customWidth="false" hidden="false" outlineLevel="0" max="3072" min="2823" style="20" width="9"/>
    <col collapsed="false" customWidth="true" hidden="false" outlineLevel="0" max="3073" min="3073" style="20" width="16.5"/>
    <col collapsed="false" customWidth="true" hidden="false" outlineLevel="0" max="3074" min="3074" style="20" width="16.75"/>
    <col collapsed="false" customWidth="true" hidden="false" outlineLevel="0" max="3075" min="3075" style="20" width="18.75"/>
    <col collapsed="false" customWidth="true" hidden="false" outlineLevel="0" max="3076" min="3076" style="20" width="21.25"/>
    <col collapsed="false" customWidth="true" hidden="false" outlineLevel="0" max="3077" min="3077" style="20" width="45.63"/>
    <col collapsed="false" customWidth="true" hidden="false" outlineLevel="0" max="3078" min="3078" style="20" width="16.12"/>
    <col collapsed="false" customWidth="false" hidden="false" outlineLevel="0" max="3328" min="3079" style="20" width="9"/>
    <col collapsed="false" customWidth="true" hidden="false" outlineLevel="0" max="3329" min="3329" style="20" width="16.5"/>
    <col collapsed="false" customWidth="true" hidden="false" outlineLevel="0" max="3330" min="3330" style="20" width="16.75"/>
    <col collapsed="false" customWidth="true" hidden="false" outlineLevel="0" max="3331" min="3331" style="20" width="18.75"/>
    <col collapsed="false" customWidth="true" hidden="false" outlineLevel="0" max="3332" min="3332" style="20" width="21.25"/>
    <col collapsed="false" customWidth="true" hidden="false" outlineLevel="0" max="3333" min="3333" style="20" width="45.63"/>
    <col collapsed="false" customWidth="true" hidden="false" outlineLevel="0" max="3334" min="3334" style="20" width="16.12"/>
    <col collapsed="false" customWidth="false" hidden="false" outlineLevel="0" max="3584" min="3335" style="20" width="9"/>
    <col collapsed="false" customWidth="true" hidden="false" outlineLevel="0" max="3585" min="3585" style="20" width="16.5"/>
    <col collapsed="false" customWidth="true" hidden="false" outlineLevel="0" max="3586" min="3586" style="20" width="16.75"/>
    <col collapsed="false" customWidth="true" hidden="false" outlineLevel="0" max="3587" min="3587" style="20" width="18.75"/>
    <col collapsed="false" customWidth="true" hidden="false" outlineLevel="0" max="3588" min="3588" style="20" width="21.25"/>
    <col collapsed="false" customWidth="true" hidden="false" outlineLevel="0" max="3589" min="3589" style="20" width="45.63"/>
    <col collapsed="false" customWidth="true" hidden="false" outlineLevel="0" max="3590" min="3590" style="20" width="16.12"/>
    <col collapsed="false" customWidth="false" hidden="false" outlineLevel="0" max="3840" min="3591" style="20" width="9"/>
    <col collapsed="false" customWidth="true" hidden="false" outlineLevel="0" max="3841" min="3841" style="20" width="16.5"/>
    <col collapsed="false" customWidth="true" hidden="false" outlineLevel="0" max="3842" min="3842" style="20" width="16.75"/>
    <col collapsed="false" customWidth="true" hidden="false" outlineLevel="0" max="3843" min="3843" style="20" width="18.75"/>
    <col collapsed="false" customWidth="true" hidden="false" outlineLevel="0" max="3844" min="3844" style="20" width="21.25"/>
    <col collapsed="false" customWidth="true" hidden="false" outlineLevel="0" max="3845" min="3845" style="20" width="45.63"/>
    <col collapsed="false" customWidth="true" hidden="false" outlineLevel="0" max="3846" min="3846" style="20" width="16.12"/>
    <col collapsed="false" customWidth="false" hidden="false" outlineLevel="0" max="4096" min="3847" style="20" width="9"/>
    <col collapsed="false" customWidth="true" hidden="false" outlineLevel="0" max="4097" min="4097" style="20" width="16.5"/>
    <col collapsed="false" customWidth="true" hidden="false" outlineLevel="0" max="4098" min="4098" style="20" width="16.75"/>
    <col collapsed="false" customWidth="true" hidden="false" outlineLevel="0" max="4099" min="4099" style="20" width="18.75"/>
    <col collapsed="false" customWidth="true" hidden="false" outlineLevel="0" max="4100" min="4100" style="20" width="21.25"/>
    <col collapsed="false" customWidth="true" hidden="false" outlineLevel="0" max="4101" min="4101" style="20" width="45.63"/>
    <col collapsed="false" customWidth="true" hidden="false" outlineLevel="0" max="4102" min="4102" style="20" width="16.12"/>
    <col collapsed="false" customWidth="false" hidden="false" outlineLevel="0" max="4352" min="4103" style="20" width="9"/>
    <col collapsed="false" customWidth="true" hidden="false" outlineLevel="0" max="4353" min="4353" style="20" width="16.5"/>
    <col collapsed="false" customWidth="true" hidden="false" outlineLevel="0" max="4354" min="4354" style="20" width="16.75"/>
    <col collapsed="false" customWidth="true" hidden="false" outlineLevel="0" max="4355" min="4355" style="20" width="18.75"/>
    <col collapsed="false" customWidth="true" hidden="false" outlineLevel="0" max="4356" min="4356" style="20" width="21.25"/>
    <col collapsed="false" customWidth="true" hidden="false" outlineLevel="0" max="4357" min="4357" style="20" width="45.63"/>
    <col collapsed="false" customWidth="true" hidden="false" outlineLevel="0" max="4358" min="4358" style="20" width="16.12"/>
    <col collapsed="false" customWidth="false" hidden="false" outlineLevel="0" max="4608" min="4359" style="20" width="9"/>
    <col collapsed="false" customWidth="true" hidden="false" outlineLevel="0" max="4609" min="4609" style="20" width="16.5"/>
    <col collapsed="false" customWidth="true" hidden="false" outlineLevel="0" max="4610" min="4610" style="20" width="16.75"/>
    <col collapsed="false" customWidth="true" hidden="false" outlineLevel="0" max="4611" min="4611" style="20" width="18.75"/>
    <col collapsed="false" customWidth="true" hidden="false" outlineLevel="0" max="4612" min="4612" style="20" width="21.25"/>
    <col collapsed="false" customWidth="true" hidden="false" outlineLevel="0" max="4613" min="4613" style="20" width="45.63"/>
    <col collapsed="false" customWidth="true" hidden="false" outlineLevel="0" max="4614" min="4614" style="20" width="16.12"/>
    <col collapsed="false" customWidth="false" hidden="false" outlineLevel="0" max="4864" min="4615" style="20" width="9"/>
    <col collapsed="false" customWidth="true" hidden="false" outlineLevel="0" max="4865" min="4865" style="20" width="16.5"/>
    <col collapsed="false" customWidth="true" hidden="false" outlineLevel="0" max="4866" min="4866" style="20" width="16.75"/>
    <col collapsed="false" customWidth="true" hidden="false" outlineLevel="0" max="4867" min="4867" style="20" width="18.75"/>
    <col collapsed="false" customWidth="true" hidden="false" outlineLevel="0" max="4868" min="4868" style="20" width="21.25"/>
    <col collapsed="false" customWidth="true" hidden="false" outlineLevel="0" max="4869" min="4869" style="20" width="45.63"/>
    <col collapsed="false" customWidth="true" hidden="false" outlineLevel="0" max="4870" min="4870" style="20" width="16.12"/>
    <col collapsed="false" customWidth="false" hidden="false" outlineLevel="0" max="5120" min="4871" style="20" width="9"/>
    <col collapsed="false" customWidth="true" hidden="false" outlineLevel="0" max="5121" min="5121" style="20" width="16.5"/>
    <col collapsed="false" customWidth="true" hidden="false" outlineLevel="0" max="5122" min="5122" style="20" width="16.75"/>
    <col collapsed="false" customWidth="true" hidden="false" outlineLevel="0" max="5123" min="5123" style="20" width="18.75"/>
    <col collapsed="false" customWidth="true" hidden="false" outlineLevel="0" max="5124" min="5124" style="20" width="21.25"/>
    <col collapsed="false" customWidth="true" hidden="false" outlineLevel="0" max="5125" min="5125" style="20" width="45.63"/>
    <col collapsed="false" customWidth="true" hidden="false" outlineLevel="0" max="5126" min="5126" style="20" width="16.12"/>
    <col collapsed="false" customWidth="false" hidden="false" outlineLevel="0" max="5376" min="5127" style="20" width="9"/>
    <col collapsed="false" customWidth="true" hidden="false" outlineLevel="0" max="5377" min="5377" style="20" width="16.5"/>
    <col collapsed="false" customWidth="true" hidden="false" outlineLevel="0" max="5378" min="5378" style="20" width="16.75"/>
    <col collapsed="false" customWidth="true" hidden="false" outlineLevel="0" max="5379" min="5379" style="20" width="18.75"/>
    <col collapsed="false" customWidth="true" hidden="false" outlineLevel="0" max="5380" min="5380" style="20" width="21.25"/>
    <col collapsed="false" customWidth="true" hidden="false" outlineLevel="0" max="5381" min="5381" style="20" width="45.63"/>
    <col collapsed="false" customWidth="true" hidden="false" outlineLevel="0" max="5382" min="5382" style="20" width="16.12"/>
    <col collapsed="false" customWidth="false" hidden="false" outlineLevel="0" max="5632" min="5383" style="20" width="9"/>
    <col collapsed="false" customWidth="true" hidden="false" outlineLevel="0" max="5633" min="5633" style="20" width="16.5"/>
    <col collapsed="false" customWidth="true" hidden="false" outlineLevel="0" max="5634" min="5634" style="20" width="16.75"/>
    <col collapsed="false" customWidth="true" hidden="false" outlineLevel="0" max="5635" min="5635" style="20" width="18.75"/>
    <col collapsed="false" customWidth="true" hidden="false" outlineLevel="0" max="5636" min="5636" style="20" width="21.25"/>
    <col collapsed="false" customWidth="true" hidden="false" outlineLevel="0" max="5637" min="5637" style="20" width="45.63"/>
    <col collapsed="false" customWidth="true" hidden="false" outlineLevel="0" max="5638" min="5638" style="20" width="16.12"/>
    <col collapsed="false" customWidth="false" hidden="false" outlineLevel="0" max="5888" min="5639" style="20" width="9"/>
    <col collapsed="false" customWidth="true" hidden="false" outlineLevel="0" max="5889" min="5889" style="20" width="16.5"/>
    <col collapsed="false" customWidth="true" hidden="false" outlineLevel="0" max="5890" min="5890" style="20" width="16.75"/>
    <col collapsed="false" customWidth="true" hidden="false" outlineLevel="0" max="5891" min="5891" style="20" width="18.75"/>
    <col collapsed="false" customWidth="true" hidden="false" outlineLevel="0" max="5892" min="5892" style="20" width="21.25"/>
    <col collapsed="false" customWidth="true" hidden="false" outlineLevel="0" max="5893" min="5893" style="20" width="45.63"/>
    <col collapsed="false" customWidth="true" hidden="false" outlineLevel="0" max="5894" min="5894" style="20" width="16.12"/>
    <col collapsed="false" customWidth="false" hidden="false" outlineLevel="0" max="6144" min="5895" style="20" width="9"/>
    <col collapsed="false" customWidth="true" hidden="false" outlineLevel="0" max="6145" min="6145" style="20" width="16.5"/>
    <col collapsed="false" customWidth="true" hidden="false" outlineLevel="0" max="6146" min="6146" style="20" width="16.75"/>
    <col collapsed="false" customWidth="true" hidden="false" outlineLevel="0" max="6147" min="6147" style="20" width="18.75"/>
    <col collapsed="false" customWidth="true" hidden="false" outlineLevel="0" max="6148" min="6148" style="20" width="21.25"/>
    <col collapsed="false" customWidth="true" hidden="false" outlineLevel="0" max="6149" min="6149" style="20" width="45.63"/>
    <col collapsed="false" customWidth="true" hidden="false" outlineLevel="0" max="6150" min="6150" style="20" width="16.12"/>
    <col collapsed="false" customWidth="false" hidden="false" outlineLevel="0" max="6400" min="6151" style="20" width="9"/>
    <col collapsed="false" customWidth="true" hidden="false" outlineLevel="0" max="6401" min="6401" style="20" width="16.5"/>
    <col collapsed="false" customWidth="true" hidden="false" outlineLevel="0" max="6402" min="6402" style="20" width="16.75"/>
    <col collapsed="false" customWidth="true" hidden="false" outlineLevel="0" max="6403" min="6403" style="20" width="18.75"/>
    <col collapsed="false" customWidth="true" hidden="false" outlineLevel="0" max="6404" min="6404" style="20" width="21.25"/>
    <col collapsed="false" customWidth="true" hidden="false" outlineLevel="0" max="6405" min="6405" style="20" width="45.63"/>
    <col collapsed="false" customWidth="true" hidden="false" outlineLevel="0" max="6406" min="6406" style="20" width="16.12"/>
    <col collapsed="false" customWidth="false" hidden="false" outlineLevel="0" max="6656" min="6407" style="20" width="9"/>
    <col collapsed="false" customWidth="true" hidden="false" outlineLevel="0" max="6657" min="6657" style="20" width="16.5"/>
    <col collapsed="false" customWidth="true" hidden="false" outlineLevel="0" max="6658" min="6658" style="20" width="16.75"/>
    <col collapsed="false" customWidth="true" hidden="false" outlineLevel="0" max="6659" min="6659" style="20" width="18.75"/>
    <col collapsed="false" customWidth="true" hidden="false" outlineLevel="0" max="6660" min="6660" style="20" width="21.25"/>
    <col collapsed="false" customWidth="true" hidden="false" outlineLevel="0" max="6661" min="6661" style="20" width="45.63"/>
    <col collapsed="false" customWidth="true" hidden="false" outlineLevel="0" max="6662" min="6662" style="20" width="16.12"/>
    <col collapsed="false" customWidth="false" hidden="false" outlineLevel="0" max="6912" min="6663" style="20" width="9"/>
    <col collapsed="false" customWidth="true" hidden="false" outlineLevel="0" max="6913" min="6913" style="20" width="16.5"/>
    <col collapsed="false" customWidth="true" hidden="false" outlineLevel="0" max="6914" min="6914" style="20" width="16.75"/>
    <col collapsed="false" customWidth="true" hidden="false" outlineLevel="0" max="6915" min="6915" style="20" width="18.75"/>
    <col collapsed="false" customWidth="true" hidden="false" outlineLevel="0" max="6916" min="6916" style="20" width="21.25"/>
    <col collapsed="false" customWidth="true" hidden="false" outlineLevel="0" max="6917" min="6917" style="20" width="45.63"/>
    <col collapsed="false" customWidth="true" hidden="false" outlineLevel="0" max="6918" min="6918" style="20" width="16.12"/>
    <col collapsed="false" customWidth="false" hidden="false" outlineLevel="0" max="7168" min="6919" style="20" width="9"/>
    <col collapsed="false" customWidth="true" hidden="false" outlineLevel="0" max="7169" min="7169" style="20" width="16.5"/>
    <col collapsed="false" customWidth="true" hidden="false" outlineLevel="0" max="7170" min="7170" style="20" width="16.75"/>
    <col collapsed="false" customWidth="true" hidden="false" outlineLevel="0" max="7171" min="7171" style="20" width="18.75"/>
    <col collapsed="false" customWidth="true" hidden="false" outlineLevel="0" max="7172" min="7172" style="20" width="21.25"/>
    <col collapsed="false" customWidth="true" hidden="false" outlineLevel="0" max="7173" min="7173" style="20" width="45.63"/>
    <col collapsed="false" customWidth="true" hidden="false" outlineLevel="0" max="7174" min="7174" style="20" width="16.12"/>
    <col collapsed="false" customWidth="false" hidden="false" outlineLevel="0" max="7424" min="7175" style="20" width="9"/>
    <col collapsed="false" customWidth="true" hidden="false" outlineLevel="0" max="7425" min="7425" style="20" width="16.5"/>
    <col collapsed="false" customWidth="true" hidden="false" outlineLevel="0" max="7426" min="7426" style="20" width="16.75"/>
    <col collapsed="false" customWidth="true" hidden="false" outlineLevel="0" max="7427" min="7427" style="20" width="18.75"/>
    <col collapsed="false" customWidth="true" hidden="false" outlineLevel="0" max="7428" min="7428" style="20" width="21.25"/>
    <col collapsed="false" customWidth="true" hidden="false" outlineLevel="0" max="7429" min="7429" style="20" width="45.63"/>
    <col collapsed="false" customWidth="true" hidden="false" outlineLevel="0" max="7430" min="7430" style="20" width="16.12"/>
    <col collapsed="false" customWidth="false" hidden="false" outlineLevel="0" max="7680" min="7431" style="20" width="9"/>
    <col collapsed="false" customWidth="true" hidden="false" outlineLevel="0" max="7681" min="7681" style="20" width="16.5"/>
    <col collapsed="false" customWidth="true" hidden="false" outlineLevel="0" max="7682" min="7682" style="20" width="16.75"/>
    <col collapsed="false" customWidth="true" hidden="false" outlineLevel="0" max="7683" min="7683" style="20" width="18.75"/>
    <col collapsed="false" customWidth="true" hidden="false" outlineLevel="0" max="7684" min="7684" style="20" width="21.25"/>
    <col collapsed="false" customWidth="true" hidden="false" outlineLevel="0" max="7685" min="7685" style="20" width="45.63"/>
    <col collapsed="false" customWidth="true" hidden="false" outlineLevel="0" max="7686" min="7686" style="20" width="16.12"/>
    <col collapsed="false" customWidth="false" hidden="false" outlineLevel="0" max="7936" min="7687" style="20" width="9"/>
    <col collapsed="false" customWidth="true" hidden="false" outlineLevel="0" max="7937" min="7937" style="20" width="16.5"/>
    <col collapsed="false" customWidth="true" hidden="false" outlineLevel="0" max="7938" min="7938" style="20" width="16.75"/>
    <col collapsed="false" customWidth="true" hidden="false" outlineLevel="0" max="7939" min="7939" style="20" width="18.75"/>
    <col collapsed="false" customWidth="true" hidden="false" outlineLevel="0" max="7940" min="7940" style="20" width="21.25"/>
    <col collapsed="false" customWidth="true" hidden="false" outlineLevel="0" max="7941" min="7941" style="20" width="45.63"/>
    <col collapsed="false" customWidth="true" hidden="false" outlineLevel="0" max="7942" min="7942" style="20" width="16.12"/>
    <col collapsed="false" customWidth="false" hidden="false" outlineLevel="0" max="8192" min="7943" style="20" width="9"/>
    <col collapsed="false" customWidth="true" hidden="false" outlineLevel="0" max="8193" min="8193" style="20" width="16.5"/>
    <col collapsed="false" customWidth="true" hidden="false" outlineLevel="0" max="8194" min="8194" style="20" width="16.75"/>
    <col collapsed="false" customWidth="true" hidden="false" outlineLevel="0" max="8195" min="8195" style="20" width="18.75"/>
    <col collapsed="false" customWidth="true" hidden="false" outlineLevel="0" max="8196" min="8196" style="20" width="21.25"/>
    <col collapsed="false" customWidth="true" hidden="false" outlineLevel="0" max="8197" min="8197" style="20" width="45.63"/>
    <col collapsed="false" customWidth="true" hidden="false" outlineLevel="0" max="8198" min="8198" style="20" width="16.12"/>
    <col collapsed="false" customWidth="false" hidden="false" outlineLevel="0" max="8448" min="8199" style="20" width="9"/>
    <col collapsed="false" customWidth="true" hidden="false" outlineLevel="0" max="8449" min="8449" style="20" width="16.5"/>
    <col collapsed="false" customWidth="true" hidden="false" outlineLevel="0" max="8450" min="8450" style="20" width="16.75"/>
    <col collapsed="false" customWidth="true" hidden="false" outlineLevel="0" max="8451" min="8451" style="20" width="18.75"/>
    <col collapsed="false" customWidth="true" hidden="false" outlineLevel="0" max="8452" min="8452" style="20" width="21.25"/>
    <col collapsed="false" customWidth="true" hidden="false" outlineLevel="0" max="8453" min="8453" style="20" width="45.63"/>
    <col collapsed="false" customWidth="true" hidden="false" outlineLevel="0" max="8454" min="8454" style="20" width="16.12"/>
    <col collapsed="false" customWidth="false" hidden="false" outlineLevel="0" max="8704" min="8455" style="20" width="9"/>
    <col collapsed="false" customWidth="true" hidden="false" outlineLevel="0" max="8705" min="8705" style="20" width="16.5"/>
    <col collapsed="false" customWidth="true" hidden="false" outlineLevel="0" max="8706" min="8706" style="20" width="16.75"/>
    <col collapsed="false" customWidth="true" hidden="false" outlineLevel="0" max="8707" min="8707" style="20" width="18.75"/>
    <col collapsed="false" customWidth="true" hidden="false" outlineLevel="0" max="8708" min="8708" style="20" width="21.25"/>
    <col collapsed="false" customWidth="true" hidden="false" outlineLevel="0" max="8709" min="8709" style="20" width="45.63"/>
    <col collapsed="false" customWidth="true" hidden="false" outlineLevel="0" max="8710" min="8710" style="20" width="16.12"/>
    <col collapsed="false" customWidth="false" hidden="false" outlineLevel="0" max="8960" min="8711" style="20" width="9"/>
    <col collapsed="false" customWidth="true" hidden="false" outlineLevel="0" max="8961" min="8961" style="20" width="16.5"/>
    <col collapsed="false" customWidth="true" hidden="false" outlineLevel="0" max="8962" min="8962" style="20" width="16.75"/>
    <col collapsed="false" customWidth="true" hidden="false" outlineLevel="0" max="8963" min="8963" style="20" width="18.75"/>
    <col collapsed="false" customWidth="true" hidden="false" outlineLevel="0" max="8964" min="8964" style="20" width="21.25"/>
    <col collapsed="false" customWidth="true" hidden="false" outlineLevel="0" max="8965" min="8965" style="20" width="45.63"/>
    <col collapsed="false" customWidth="true" hidden="false" outlineLevel="0" max="8966" min="8966" style="20" width="16.12"/>
    <col collapsed="false" customWidth="false" hidden="false" outlineLevel="0" max="9216" min="8967" style="20" width="9"/>
    <col collapsed="false" customWidth="true" hidden="false" outlineLevel="0" max="9217" min="9217" style="20" width="16.5"/>
    <col collapsed="false" customWidth="true" hidden="false" outlineLevel="0" max="9218" min="9218" style="20" width="16.75"/>
    <col collapsed="false" customWidth="true" hidden="false" outlineLevel="0" max="9219" min="9219" style="20" width="18.75"/>
    <col collapsed="false" customWidth="true" hidden="false" outlineLevel="0" max="9220" min="9220" style="20" width="21.25"/>
    <col collapsed="false" customWidth="true" hidden="false" outlineLevel="0" max="9221" min="9221" style="20" width="45.63"/>
    <col collapsed="false" customWidth="true" hidden="false" outlineLevel="0" max="9222" min="9222" style="20" width="16.12"/>
    <col collapsed="false" customWidth="false" hidden="false" outlineLevel="0" max="9472" min="9223" style="20" width="9"/>
    <col collapsed="false" customWidth="true" hidden="false" outlineLevel="0" max="9473" min="9473" style="20" width="16.5"/>
    <col collapsed="false" customWidth="true" hidden="false" outlineLevel="0" max="9474" min="9474" style="20" width="16.75"/>
    <col collapsed="false" customWidth="true" hidden="false" outlineLevel="0" max="9475" min="9475" style="20" width="18.75"/>
    <col collapsed="false" customWidth="true" hidden="false" outlineLevel="0" max="9476" min="9476" style="20" width="21.25"/>
    <col collapsed="false" customWidth="true" hidden="false" outlineLevel="0" max="9477" min="9477" style="20" width="45.63"/>
    <col collapsed="false" customWidth="true" hidden="false" outlineLevel="0" max="9478" min="9478" style="20" width="16.12"/>
    <col collapsed="false" customWidth="false" hidden="false" outlineLevel="0" max="9728" min="9479" style="20" width="9"/>
    <col collapsed="false" customWidth="true" hidden="false" outlineLevel="0" max="9729" min="9729" style="20" width="16.5"/>
    <col collapsed="false" customWidth="true" hidden="false" outlineLevel="0" max="9730" min="9730" style="20" width="16.75"/>
    <col collapsed="false" customWidth="true" hidden="false" outlineLevel="0" max="9731" min="9731" style="20" width="18.75"/>
    <col collapsed="false" customWidth="true" hidden="false" outlineLevel="0" max="9732" min="9732" style="20" width="21.25"/>
    <col collapsed="false" customWidth="true" hidden="false" outlineLevel="0" max="9733" min="9733" style="20" width="45.63"/>
    <col collapsed="false" customWidth="true" hidden="false" outlineLevel="0" max="9734" min="9734" style="20" width="16.12"/>
    <col collapsed="false" customWidth="false" hidden="false" outlineLevel="0" max="9984" min="9735" style="20" width="9"/>
    <col collapsed="false" customWidth="true" hidden="false" outlineLevel="0" max="9985" min="9985" style="20" width="16.5"/>
    <col collapsed="false" customWidth="true" hidden="false" outlineLevel="0" max="9986" min="9986" style="20" width="16.75"/>
    <col collapsed="false" customWidth="true" hidden="false" outlineLevel="0" max="9987" min="9987" style="20" width="18.75"/>
    <col collapsed="false" customWidth="true" hidden="false" outlineLevel="0" max="9988" min="9988" style="20" width="21.25"/>
    <col collapsed="false" customWidth="true" hidden="false" outlineLevel="0" max="9989" min="9989" style="20" width="45.63"/>
    <col collapsed="false" customWidth="true" hidden="false" outlineLevel="0" max="9990" min="9990" style="20" width="16.12"/>
    <col collapsed="false" customWidth="false" hidden="false" outlineLevel="0" max="10240" min="9991" style="20" width="9"/>
    <col collapsed="false" customWidth="true" hidden="false" outlineLevel="0" max="10241" min="10241" style="20" width="16.5"/>
    <col collapsed="false" customWidth="true" hidden="false" outlineLevel="0" max="10242" min="10242" style="20" width="16.75"/>
    <col collapsed="false" customWidth="true" hidden="false" outlineLevel="0" max="10243" min="10243" style="20" width="18.75"/>
    <col collapsed="false" customWidth="true" hidden="false" outlineLevel="0" max="10244" min="10244" style="20" width="21.25"/>
    <col collapsed="false" customWidth="true" hidden="false" outlineLevel="0" max="10245" min="10245" style="20" width="45.63"/>
    <col collapsed="false" customWidth="true" hidden="false" outlineLevel="0" max="10246" min="10246" style="20" width="16.12"/>
    <col collapsed="false" customWidth="false" hidden="false" outlineLevel="0" max="10496" min="10247" style="20" width="9"/>
    <col collapsed="false" customWidth="true" hidden="false" outlineLevel="0" max="10497" min="10497" style="20" width="16.5"/>
    <col collapsed="false" customWidth="true" hidden="false" outlineLevel="0" max="10498" min="10498" style="20" width="16.75"/>
    <col collapsed="false" customWidth="true" hidden="false" outlineLevel="0" max="10499" min="10499" style="20" width="18.75"/>
    <col collapsed="false" customWidth="true" hidden="false" outlineLevel="0" max="10500" min="10500" style="20" width="21.25"/>
    <col collapsed="false" customWidth="true" hidden="false" outlineLevel="0" max="10501" min="10501" style="20" width="45.63"/>
    <col collapsed="false" customWidth="true" hidden="false" outlineLevel="0" max="10502" min="10502" style="20" width="16.12"/>
    <col collapsed="false" customWidth="false" hidden="false" outlineLevel="0" max="10752" min="10503" style="20" width="9"/>
    <col collapsed="false" customWidth="true" hidden="false" outlineLevel="0" max="10753" min="10753" style="20" width="16.5"/>
    <col collapsed="false" customWidth="true" hidden="false" outlineLevel="0" max="10754" min="10754" style="20" width="16.75"/>
    <col collapsed="false" customWidth="true" hidden="false" outlineLevel="0" max="10755" min="10755" style="20" width="18.75"/>
    <col collapsed="false" customWidth="true" hidden="false" outlineLevel="0" max="10756" min="10756" style="20" width="21.25"/>
    <col collapsed="false" customWidth="true" hidden="false" outlineLevel="0" max="10757" min="10757" style="20" width="45.63"/>
    <col collapsed="false" customWidth="true" hidden="false" outlineLevel="0" max="10758" min="10758" style="20" width="16.12"/>
    <col collapsed="false" customWidth="false" hidden="false" outlineLevel="0" max="11008" min="10759" style="20" width="9"/>
    <col collapsed="false" customWidth="true" hidden="false" outlineLevel="0" max="11009" min="11009" style="20" width="16.5"/>
    <col collapsed="false" customWidth="true" hidden="false" outlineLevel="0" max="11010" min="11010" style="20" width="16.75"/>
    <col collapsed="false" customWidth="true" hidden="false" outlineLevel="0" max="11011" min="11011" style="20" width="18.75"/>
    <col collapsed="false" customWidth="true" hidden="false" outlineLevel="0" max="11012" min="11012" style="20" width="21.25"/>
    <col collapsed="false" customWidth="true" hidden="false" outlineLevel="0" max="11013" min="11013" style="20" width="45.63"/>
    <col collapsed="false" customWidth="true" hidden="false" outlineLevel="0" max="11014" min="11014" style="20" width="16.12"/>
    <col collapsed="false" customWidth="false" hidden="false" outlineLevel="0" max="11264" min="11015" style="20" width="9"/>
    <col collapsed="false" customWidth="true" hidden="false" outlineLevel="0" max="11265" min="11265" style="20" width="16.5"/>
    <col collapsed="false" customWidth="true" hidden="false" outlineLevel="0" max="11266" min="11266" style="20" width="16.75"/>
    <col collapsed="false" customWidth="true" hidden="false" outlineLevel="0" max="11267" min="11267" style="20" width="18.75"/>
    <col collapsed="false" customWidth="true" hidden="false" outlineLevel="0" max="11268" min="11268" style="20" width="21.25"/>
    <col collapsed="false" customWidth="true" hidden="false" outlineLevel="0" max="11269" min="11269" style="20" width="45.63"/>
    <col collapsed="false" customWidth="true" hidden="false" outlineLevel="0" max="11270" min="11270" style="20" width="16.12"/>
    <col collapsed="false" customWidth="false" hidden="false" outlineLevel="0" max="11520" min="11271" style="20" width="9"/>
    <col collapsed="false" customWidth="true" hidden="false" outlineLevel="0" max="11521" min="11521" style="20" width="16.5"/>
    <col collapsed="false" customWidth="true" hidden="false" outlineLevel="0" max="11522" min="11522" style="20" width="16.75"/>
    <col collapsed="false" customWidth="true" hidden="false" outlineLevel="0" max="11523" min="11523" style="20" width="18.75"/>
    <col collapsed="false" customWidth="true" hidden="false" outlineLevel="0" max="11524" min="11524" style="20" width="21.25"/>
    <col collapsed="false" customWidth="true" hidden="false" outlineLevel="0" max="11525" min="11525" style="20" width="45.63"/>
    <col collapsed="false" customWidth="true" hidden="false" outlineLevel="0" max="11526" min="11526" style="20" width="16.12"/>
    <col collapsed="false" customWidth="false" hidden="false" outlineLevel="0" max="11776" min="11527" style="20" width="9"/>
    <col collapsed="false" customWidth="true" hidden="false" outlineLevel="0" max="11777" min="11777" style="20" width="16.5"/>
    <col collapsed="false" customWidth="true" hidden="false" outlineLevel="0" max="11778" min="11778" style="20" width="16.75"/>
    <col collapsed="false" customWidth="true" hidden="false" outlineLevel="0" max="11779" min="11779" style="20" width="18.75"/>
    <col collapsed="false" customWidth="true" hidden="false" outlineLevel="0" max="11780" min="11780" style="20" width="21.25"/>
    <col collapsed="false" customWidth="true" hidden="false" outlineLevel="0" max="11781" min="11781" style="20" width="45.63"/>
    <col collapsed="false" customWidth="true" hidden="false" outlineLevel="0" max="11782" min="11782" style="20" width="16.12"/>
    <col collapsed="false" customWidth="false" hidden="false" outlineLevel="0" max="12032" min="11783" style="20" width="9"/>
    <col collapsed="false" customWidth="true" hidden="false" outlineLevel="0" max="12033" min="12033" style="20" width="16.5"/>
    <col collapsed="false" customWidth="true" hidden="false" outlineLevel="0" max="12034" min="12034" style="20" width="16.75"/>
    <col collapsed="false" customWidth="true" hidden="false" outlineLevel="0" max="12035" min="12035" style="20" width="18.75"/>
    <col collapsed="false" customWidth="true" hidden="false" outlineLevel="0" max="12036" min="12036" style="20" width="21.25"/>
    <col collapsed="false" customWidth="true" hidden="false" outlineLevel="0" max="12037" min="12037" style="20" width="45.63"/>
    <col collapsed="false" customWidth="true" hidden="false" outlineLevel="0" max="12038" min="12038" style="20" width="16.12"/>
    <col collapsed="false" customWidth="false" hidden="false" outlineLevel="0" max="12288" min="12039" style="20" width="9"/>
    <col collapsed="false" customWidth="true" hidden="false" outlineLevel="0" max="12289" min="12289" style="20" width="16.5"/>
    <col collapsed="false" customWidth="true" hidden="false" outlineLevel="0" max="12290" min="12290" style="20" width="16.75"/>
    <col collapsed="false" customWidth="true" hidden="false" outlineLevel="0" max="12291" min="12291" style="20" width="18.75"/>
    <col collapsed="false" customWidth="true" hidden="false" outlineLevel="0" max="12292" min="12292" style="20" width="21.25"/>
    <col collapsed="false" customWidth="true" hidden="false" outlineLevel="0" max="12293" min="12293" style="20" width="45.63"/>
    <col collapsed="false" customWidth="true" hidden="false" outlineLevel="0" max="12294" min="12294" style="20" width="16.12"/>
    <col collapsed="false" customWidth="false" hidden="false" outlineLevel="0" max="12544" min="12295" style="20" width="9"/>
    <col collapsed="false" customWidth="true" hidden="false" outlineLevel="0" max="12545" min="12545" style="20" width="16.5"/>
    <col collapsed="false" customWidth="true" hidden="false" outlineLevel="0" max="12546" min="12546" style="20" width="16.75"/>
    <col collapsed="false" customWidth="true" hidden="false" outlineLevel="0" max="12547" min="12547" style="20" width="18.75"/>
    <col collapsed="false" customWidth="true" hidden="false" outlineLevel="0" max="12548" min="12548" style="20" width="21.25"/>
    <col collapsed="false" customWidth="true" hidden="false" outlineLevel="0" max="12549" min="12549" style="20" width="45.63"/>
    <col collapsed="false" customWidth="true" hidden="false" outlineLevel="0" max="12550" min="12550" style="20" width="16.12"/>
    <col collapsed="false" customWidth="false" hidden="false" outlineLevel="0" max="12800" min="12551" style="20" width="9"/>
    <col collapsed="false" customWidth="true" hidden="false" outlineLevel="0" max="12801" min="12801" style="20" width="16.5"/>
    <col collapsed="false" customWidth="true" hidden="false" outlineLevel="0" max="12802" min="12802" style="20" width="16.75"/>
    <col collapsed="false" customWidth="true" hidden="false" outlineLevel="0" max="12803" min="12803" style="20" width="18.75"/>
    <col collapsed="false" customWidth="true" hidden="false" outlineLevel="0" max="12804" min="12804" style="20" width="21.25"/>
    <col collapsed="false" customWidth="true" hidden="false" outlineLevel="0" max="12805" min="12805" style="20" width="45.63"/>
    <col collapsed="false" customWidth="true" hidden="false" outlineLevel="0" max="12806" min="12806" style="20" width="16.12"/>
    <col collapsed="false" customWidth="false" hidden="false" outlineLevel="0" max="13056" min="12807" style="20" width="9"/>
    <col collapsed="false" customWidth="true" hidden="false" outlineLevel="0" max="13057" min="13057" style="20" width="16.5"/>
    <col collapsed="false" customWidth="true" hidden="false" outlineLevel="0" max="13058" min="13058" style="20" width="16.75"/>
    <col collapsed="false" customWidth="true" hidden="false" outlineLevel="0" max="13059" min="13059" style="20" width="18.75"/>
    <col collapsed="false" customWidth="true" hidden="false" outlineLevel="0" max="13060" min="13060" style="20" width="21.25"/>
    <col collapsed="false" customWidth="true" hidden="false" outlineLevel="0" max="13061" min="13061" style="20" width="45.63"/>
    <col collapsed="false" customWidth="true" hidden="false" outlineLevel="0" max="13062" min="13062" style="20" width="16.12"/>
    <col collapsed="false" customWidth="false" hidden="false" outlineLevel="0" max="13312" min="13063" style="20" width="9"/>
    <col collapsed="false" customWidth="true" hidden="false" outlineLevel="0" max="13313" min="13313" style="20" width="16.5"/>
    <col collapsed="false" customWidth="true" hidden="false" outlineLevel="0" max="13314" min="13314" style="20" width="16.75"/>
    <col collapsed="false" customWidth="true" hidden="false" outlineLevel="0" max="13315" min="13315" style="20" width="18.75"/>
    <col collapsed="false" customWidth="true" hidden="false" outlineLevel="0" max="13316" min="13316" style="20" width="21.25"/>
    <col collapsed="false" customWidth="true" hidden="false" outlineLevel="0" max="13317" min="13317" style="20" width="45.63"/>
    <col collapsed="false" customWidth="true" hidden="false" outlineLevel="0" max="13318" min="13318" style="20" width="16.12"/>
    <col collapsed="false" customWidth="false" hidden="false" outlineLevel="0" max="13568" min="13319" style="20" width="9"/>
    <col collapsed="false" customWidth="true" hidden="false" outlineLevel="0" max="13569" min="13569" style="20" width="16.5"/>
    <col collapsed="false" customWidth="true" hidden="false" outlineLevel="0" max="13570" min="13570" style="20" width="16.75"/>
    <col collapsed="false" customWidth="true" hidden="false" outlineLevel="0" max="13571" min="13571" style="20" width="18.75"/>
    <col collapsed="false" customWidth="true" hidden="false" outlineLevel="0" max="13572" min="13572" style="20" width="21.25"/>
    <col collapsed="false" customWidth="true" hidden="false" outlineLevel="0" max="13573" min="13573" style="20" width="45.63"/>
    <col collapsed="false" customWidth="true" hidden="false" outlineLevel="0" max="13574" min="13574" style="20" width="16.12"/>
    <col collapsed="false" customWidth="false" hidden="false" outlineLevel="0" max="13824" min="13575" style="20" width="9"/>
    <col collapsed="false" customWidth="true" hidden="false" outlineLevel="0" max="13825" min="13825" style="20" width="16.5"/>
    <col collapsed="false" customWidth="true" hidden="false" outlineLevel="0" max="13826" min="13826" style="20" width="16.75"/>
    <col collapsed="false" customWidth="true" hidden="false" outlineLevel="0" max="13827" min="13827" style="20" width="18.75"/>
    <col collapsed="false" customWidth="true" hidden="false" outlineLevel="0" max="13828" min="13828" style="20" width="21.25"/>
    <col collapsed="false" customWidth="true" hidden="false" outlineLevel="0" max="13829" min="13829" style="20" width="45.63"/>
    <col collapsed="false" customWidth="true" hidden="false" outlineLevel="0" max="13830" min="13830" style="20" width="16.12"/>
    <col collapsed="false" customWidth="false" hidden="false" outlineLevel="0" max="14080" min="13831" style="20" width="9"/>
    <col collapsed="false" customWidth="true" hidden="false" outlineLevel="0" max="14081" min="14081" style="20" width="16.5"/>
    <col collapsed="false" customWidth="true" hidden="false" outlineLevel="0" max="14082" min="14082" style="20" width="16.75"/>
    <col collapsed="false" customWidth="true" hidden="false" outlineLevel="0" max="14083" min="14083" style="20" width="18.75"/>
    <col collapsed="false" customWidth="true" hidden="false" outlineLevel="0" max="14084" min="14084" style="20" width="21.25"/>
    <col collapsed="false" customWidth="true" hidden="false" outlineLevel="0" max="14085" min="14085" style="20" width="45.63"/>
    <col collapsed="false" customWidth="true" hidden="false" outlineLevel="0" max="14086" min="14086" style="20" width="16.12"/>
    <col collapsed="false" customWidth="false" hidden="false" outlineLevel="0" max="14336" min="14087" style="20" width="9"/>
    <col collapsed="false" customWidth="true" hidden="false" outlineLevel="0" max="14337" min="14337" style="20" width="16.5"/>
    <col collapsed="false" customWidth="true" hidden="false" outlineLevel="0" max="14338" min="14338" style="20" width="16.75"/>
    <col collapsed="false" customWidth="true" hidden="false" outlineLevel="0" max="14339" min="14339" style="20" width="18.75"/>
    <col collapsed="false" customWidth="true" hidden="false" outlineLevel="0" max="14340" min="14340" style="20" width="21.25"/>
    <col collapsed="false" customWidth="true" hidden="false" outlineLevel="0" max="14341" min="14341" style="20" width="45.63"/>
    <col collapsed="false" customWidth="true" hidden="false" outlineLevel="0" max="14342" min="14342" style="20" width="16.12"/>
    <col collapsed="false" customWidth="false" hidden="false" outlineLevel="0" max="14592" min="14343" style="20" width="9"/>
    <col collapsed="false" customWidth="true" hidden="false" outlineLevel="0" max="14593" min="14593" style="20" width="16.5"/>
    <col collapsed="false" customWidth="true" hidden="false" outlineLevel="0" max="14594" min="14594" style="20" width="16.75"/>
    <col collapsed="false" customWidth="true" hidden="false" outlineLevel="0" max="14595" min="14595" style="20" width="18.75"/>
    <col collapsed="false" customWidth="true" hidden="false" outlineLevel="0" max="14596" min="14596" style="20" width="21.25"/>
    <col collapsed="false" customWidth="true" hidden="false" outlineLevel="0" max="14597" min="14597" style="20" width="45.63"/>
    <col collapsed="false" customWidth="true" hidden="false" outlineLevel="0" max="14598" min="14598" style="20" width="16.12"/>
    <col collapsed="false" customWidth="false" hidden="false" outlineLevel="0" max="14848" min="14599" style="20" width="9"/>
    <col collapsed="false" customWidth="true" hidden="false" outlineLevel="0" max="14849" min="14849" style="20" width="16.5"/>
    <col collapsed="false" customWidth="true" hidden="false" outlineLevel="0" max="14850" min="14850" style="20" width="16.75"/>
    <col collapsed="false" customWidth="true" hidden="false" outlineLevel="0" max="14851" min="14851" style="20" width="18.75"/>
    <col collapsed="false" customWidth="true" hidden="false" outlineLevel="0" max="14852" min="14852" style="20" width="21.25"/>
    <col collapsed="false" customWidth="true" hidden="false" outlineLevel="0" max="14853" min="14853" style="20" width="45.63"/>
    <col collapsed="false" customWidth="true" hidden="false" outlineLevel="0" max="14854" min="14854" style="20" width="16.12"/>
    <col collapsed="false" customWidth="false" hidden="false" outlineLevel="0" max="15104" min="14855" style="20" width="9"/>
    <col collapsed="false" customWidth="true" hidden="false" outlineLevel="0" max="15105" min="15105" style="20" width="16.5"/>
    <col collapsed="false" customWidth="true" hidden="false" outlineLevel="0" max="15106" min="15106" style="20" width="16.75"/>
    <col collapsed="false" customWidth="true" hidden="false" outlineLevel="0" max="15107" min="15107" style="20" width="18.75"/>
    <col collapsed="false" customWidth="true" hidden="false" outlineLevel="0" max="15108" min="15108" style="20" width="21.25"/>
    <col collapsed="false" customWidth="true" hidden="false" outlineLevel="0" max="15109" min="15109" style="20" width="45.63"/>
    <col collapsed="false" customWidth="true" hidden="false" outlineLevel="0" max="15110" min="15110" style="20" width="16.12"/>
    <col collapsed="false" customWidth="false" hidden="false" outlineLevel="0" max="15360" min="15111" style="20" width="9"/>
    <col collapsed="false" customWidth="true" hidden="false" outlineLevel="0" max="15361" min="15361" style="20" width="16.5"/>
    <col collapsed="false" customWidth="true" hidden="false" outlineLevel="0" max="15362" min="15362" style="20" width="16.75"/>
    <col collapsed="false" customWidth="true" hidden="false" outlineLevel="0" max="15363" min="15363" style="20" width="18.75"/>
    <col collapsed="false" customWidth="true" hidden="false" outlineLevel="0" max="15364" min="15364" style="20" width="21.25"/>
    <col collapsed="false" customWidth="true" hidden="false" outlineLevel="0" max="15365" min="15365" style="20" width="45.63"/>
    <col collapsed="false" customWidth="true" hidden="false" outlineLevel="0" max="15366" min="15366" style="20" width="16.12"/>
    <col collapsed="false" customWidth="false" hidden="false" outlineLevel="0" max="15616" min="15367" style="20" width="9"/>
    <col collapsed="false" customWidth="true" hidden="false" outlineLevel="0" max="15617" min="15617" style="20" width="16.5"/>
    <col collapsed="false" customWidth="true" hidden="false" outlineLevel="0" max="15618" min="15618" style="20" width="16.75"/>
    <col collapsed="false" customWidth="true" hidden="false" outlineLevel="0" max="15619" min="15619" style="20" width="18.75"/>
    <col collapsed="false" customWidth="true" hidden="false" outlineLevel="0" max="15620" min="15620" style="20" width="21.25"/>
    <col collapsed="false" customWidth="true" hidden="false" outlineLevel="0" max="15621" min="15621" style="20" width="45.63"/>
    <col collapsed="false" customWidth="true" hidden="false" outlineLevel="0" max="15622" min="15622" style="20" width="16.12"/>
    <col collapsed="false" customWidth="false" hidden="false" outlineLevel="0" max="15872" min="15623" style="20" width="9"/>
    <col collapsed="false" customWidth="true" hidden="false" outlineLevel="0" max="15873" min="15873" style="20" width="16.5"/>
    <col collapsed="false" customWidth="true" hidden="false" outlineLevel="0" max="15874" min="15874" style="20" width="16.75"/>
    <col collapsed="false" customWidth="true" hidden="false" outlineLevel="0" max="15875" min="15875" style="20" width="18.75"/>
    <col collapsed="false" customWidth="true" hidden="false" outlineLevel="0" max="15876" min="15876" style="20" width="21.25"/>
    <col collapsed="false" customWidth="true" hidden="false" outlineLevel="0" max="15877" min="15877" style="20" width="45.63"/>
    <col collapsed="false" customWidth="true" hidden="false" outlineLevel="0" max="15878" min="15878" style="20" width="16.12"/>
    <col collapsed="false" customWidth="false" hidden="false" outlineLevel="0" max="16128" min="15879" style="20" width="9"/>
    <col collapsed="false" customWidth="true" hidden="false" outlineLevel="0" max="16129" min="16129" style="20" width="16.5"/>
    <col collapsed="false" customWidth="true" hidden="false" outlineLevel="0" max="16130" min="16130" style="20" width="16.75"/>
    <col collapsed="false" customWidth="true" hidden="false" outlineLevel="0" max="16131" min="16131" style="20" width="18.75"/>
    <col collapsed="false" customWidth="true" hidden="false" outlineLevel="0" max="16132" min="16132" style="20" width="21.25"/>
    <col collapsed="false" customWidth="true" hidden="false" outlineLevel="0" max="16133" min="16133" style="20" width="45.63"/>
    <col collapsed="false" customWidth="true" hidden="false" outlineLevel="0" max="16134" min="16134" style="20" width="16.12"/>
    <col collapsed="false" customWidth="false" hidden="false" outlineLevel="0" max="16384" min="16135" style="20" width="9"/>
  </cols>
  <sheetData>
    <row r="1" customFormat="false" ht="32.25" hidden="false" customHeight="true" outlineLevel="0" collapsed="false">
      <c r="A1" s="19" t="s">
        <v>794</v>
      </c>
      <c r="B1" s="19"/>
      <c r="C1" s="19"/>
      <c r="D1" s="19"/>
      <c r="E1" s="19"/>
    </row>
    <row r="2" customFormat="false" ht="30" hidden="false" customHeight="true" outlineLevel="0" collapsed="false">
      <c r="A2" s="21" t="s">
        <v>8</v>
      </c>
      <c r="B2" s="21"/>
      <c r="C2" s="21"/>
      <c r="D2" s="21"/>
      <c r="E2" s="21"/>
    </row>
    <row r="3" s="90" customFormat="true" ht="27" hidden="false" customHeight="true" outlineLevel="0" collapsed="false">
      <c r="A3" s="171" t="s">
        <v>46</v>
      </c>
      <c r="B3" s="171"/>
      <c r="C3" s="171"/>
      <c r="D3" s="171"/>
      <c r="E3" s="171"/>
    </row>
    <row r="4" s="91" customFormat="true" ht="18" hidden="false" customHeight="true" outlineLevel="0" collapsed="false">
      <c r="A4" s="172" t="s">
        <v>10</v>
      </c>
      <c r="B4" s="172"/>
      <c r="C4" s="172"/>
      <c r="D4" s="173" t="s">
        <v>120</v>
      </c>
      <c r="E4" s="172" t="s">
        <v>119</v>
      </c>
    </row>
    <row r="5" s="91" customFormat="true" ht="19.5" hidden="false" customHeight="true" outlineLevel="0" collapsed="false">
      <c r="A5" s="172" t="s">
        <v>14</v>
      </c>
      <c r="B5" s="172" t="s">
        <v>15</v>
      </c>
      <c r="C5" s="172" t="s">
        <v>16</v>
      </c>
      <c r="D5" s="173"/>
      <c r="E5" s="172"/>
    </row>
    <row r="6" s="96" customFormat="true" ht="12" hidden="false" customHeight="false" outlineLevel="0" collapsed="false">
      <c r="A6" s="331" t="n">
        <v>4100</v>
      </c>
      <c r="B6" s="332"/>
      <c r="C6" s="332"/>
      <c r="D6" s="371"/>
      <c r="E6" s="41"/>
    </row>
    <row r="7" s="96" customFormat="true" ht="12" hidden="false" customHeight="false" outlineLevel="0" collapsed="false">
      <c r="A7" s="336" t="s">
        <v>47</v>
      </c>
      <c r="B7" s="357"/>
      <c r="C7" s="373"/>
      <c r="D7" s="346" t="n">
        <v>0</v>
      </c>
      <c r="E7" s="50"/>
    </row>
    <row r="8" s="96" customFormat="true" ht="12" hidden="false" customHeight="false" outlineLevel="0" collapsed="false">
      <c r="A8" s="340"/>
      <c r="B8" s="353" t="n">
        <v>4120</v>
      </c>
      <c r="C8" s="355"/>
      <c r="D8" s="344"/>
      <c r="E8" s="33"/>
    </row>
    <row r="9" s="96" customFormat="true" ht="12" hidden="false" customHeight="false" outlineLevel="0" collapsed="false">
      <c r="A9" s="340"/>
      <c r="B9" s="336" t="s">
        <v>49</v>
      </c>
      <c r="C9" s="358"/>
      <c r="D9" s="346" t="n">
        <v>0</v>
      </c>
      <c r="E9" s="50"/>
    </row>
    <row r="10" s="96" customFormat="true" ht="12" hidden="false" customHeight="false" outlineLevel="0" collapsed="false">
      <c r="A10" s="340"/>
      <c r="B10" s="340"/>
      <c r="C10" s="331"/>
      <c r="D10" s="344"/>
      <c r="E10" s="33"/>
    </row>
    <row r="11" s="96" customFormat="true" ht="12" hidden="false" customHeight="false" outlineLevel="0" collapsed="false">
      <c r="A11" s="340"/>
      <c r="B11" s="340"/>
      <c r="C11" s="358"/>
      <c r="D11" s="346" t="n">
        <v>0</v>
      </c>
      <c r="E11" s="39"/>
    </row>
    <row r="12" s="96" customFormat="true" ht="12" hidden="false" customHeight="false" outlineLevel="0" collapsed="false">
      <c r="A12" s="353" t="n">
        <v>4200</v>
      </c>
      <c r="B12" s="354"/>
      <c r="C12" s="355"/>
      <c r="D12" s="344"/>
      <c r="E12" s="596"/>
    </row>
    <row r="13" s="96" customFormat="true" ht="12" hidden="false" customHeight="false" outlineLevel="0" collapsed="false">
      <c r="A13" s="336" t="s">
        <v>56</v>
      </c>
      <c r="B13" s="357"/>
      <c r="C13" s="358"/>
      <c r="D13" s="346" t="n">
        <f aca="false">SUM(D15+D27+D41)</f>
        <v>284900000</v>
      </c>
      <c r="E13" s="596"/>
    </row>
    <row r="14" s="96" customFormat="true" ht="12" hidden="false" customHeight="false" outlineLevel="0" collapsed="false">
      <c r="A14" s="336"/>
      <c r="B14" s="353" t="n">
        <v>4210</v>
      </c>
      <c r="C14" s="382"/>
      <c r="D14" s="360"/>
      <c r="E14" s="196"/>
    </row>
    <row r="15" s="96" customFormat="true" ht="12" hidden="false" customHeight="false" outlineLevel="0" collapsed="false">
      <c r="A15" s="336"/>
      <c r="B15" s="336" t="s">
        <v>57</v>
      </c>
      <c r="C15" s="358"/>
      <c r="D15" s="346" t="n">
        <f aca="false">SUM(D17:D25)</f>
        <v>131532000</v>
      </c>
      <c r="E15" s="187"/>
    </row>
    <row r="16" s="96" customFormat="true" ht="12" hidden="false" customHeight="false" outlineLevel="0" collapsed="false">
      <c r="A16" s="380"/>
      <c r="B16" s="340"/>
      <c r="C16" s="331" t="n">
        <v>4211</v>
      </c>
      <c r="D16" s="365"/>
      <c r="E16" s="196"/>
    </row>
    <row r="17" s="96" customFormat="true" ht="12" hidden="false" customHeight="false" outlineLevel="0" collapsed="false">
      <c r="A17" s="340"/>
      <c r="B17" s="340"/>
      <c r="C17" s="362" t="s">
        <v>144</v>
      </c>
      <c r="D17" s="346" t="n">
        <v>18000000</v>
      </c>
      <c r="E17" s="183" t="s">
        <v>1103</v>
      </c>
    </row>
    <row r="18" s="96" customFormat="true" ht="12" hidden="false" customHeight="false" outlineLevel="0" collapsed="false">
      <c r="A18" s="380"/>
      <c r="B18" s="340"/>
      <c r="C18" s="331" t="n">
        <v>4212</v>
      </c>
      <c r="D18" s="365"/>
      <c r="E18" s="196"/>
    </row>
    <row r="19" s="96" customFormat="true" ht="12" hidden="false" customHeight="false" outlineLevel="0" collapsed="false">
      <c r="A19" s="340"/>
      <c r="B19" s="340"/>
      <c r="C19" s="362" t="s">
        <v>145</v>
      </c>
      <c r="D19" s="346" t="n">
        <v>500000</v>
      </c>
      <c r="E19" s="183" t="s">
        <v>1104</v>
      </c>
    </row>
    <row r="20" s="96" customFormat="true" ht="12" hidden="false" customHeight="false" outlineLevel="0" collapsed="false">
      <c r="A20" s="340"/>
      <c r="B20" s="340"/>
      <c r="C20" s="331" t="n">
        <v>4213</v>
      </c>
      <c r="D20" s="360"/>
      <c r="E20" s="196"/>
    </row>
    <row r="21" s="96" customFormat="true" ht="12" hidden="false" customHeight="false" outlineLevel="0" collapsed="false">
      <c r="A21" s="340"/>
      <c r="B21" s="340"/>
      <c r="C21" s="362" t="s">
        <v>506</v>
      </c>
      <c r="D21" s="360" t="n">
        <v>0</v>
      </c>
      <c r="E21" s="596"/>
    </row>
    <row r="22" s="96" customFormat="true" ht="12" hidden="false" customHeight="false" outlineLevel="0" collapsed="false">
      <c r="A22" s="380"/>
      <c r="B22" s="340"/>
      <c r="C22" s="331" t="n">
        <v>4215</v>
      </c>
      <c r="D22" s="365"/>
      <c r="E22" s="196"/>
    </row>
    <row r="23" s="96" customFormat="true" ht="12" hidden="false" customHeight="false" outlineLevel="0" collapsed="false">
      <c r="A23" s="340"/>
      <c r="B23" s="340"/>
      <c r="C23" s="362" t="s">
        <v>146</v>
      </c>
      <c r="D23" s="346" t="n">
        <v>112152000</v>
      </c>
      <c r="E23" s="183" t="s">
        <v>702</v>
      </c>
    </row>
    <row r="24" s="96" customFormat="true" ht="12" hidden="false" customHeight="false" outlineLevel="0" collapsed="false">
      <c r="A24" s="380"/>
      <c r="B24" s="380"/>
      <c r="C24" s="331" t="n">
        <v>4216</v>
      </c>
      <c r="D24" s="365"/>
      <c r="E24" s="196"/>
    </row>
    <row r="25" s="96" customFormat="true" ht="12" hidden="false" customHeight="false" outlineLevel="0" collapsed="false">
      <c r="A25" s="340"/>
      <c r="B25" s="417"/>
      <c r="C25" s="362" t="s">
        <v>58</v>
      </c>
      <c r="D25" s="346" t="n">
        <v>880000</v>
      </c>
      <c r="E25" s="596"/>
    </row>
    <row r="26" s="96" customFormat="true" ht="12" hidden="false" customHeight="false" outlineLevel="0" collapsed="false">
      <c r="A26" s="380"/>
      <c r="B26" s="353" t="n">
        <v>4220</v>
      </c>
      <c r="C26" s="359"/>
      <c r="D26" s="389"/>
      <c r="E26" s="196"/>
    </row>
    <row r="27" s="96" customFormat="true" ht="12" hidden="false" customHeight="false" outlineLevel="0" collapsed="false">
      <c r="A27" s="340"/>
      <c r="B27" s="336" t="s">
        <v>60</v>
      </c>
      <c r="C27" s="358"/>
      <c r="D27" s="346" t="n">
        <f aca="false">SUM(D29:D39)</f>
        <v>146368000</v>
      </c>
      <c r="E27" s="187"/>
    </row>
    <row r="28" s="96" customFormat="true" ht="12" hidden="false" customHeight="false" outlineLevel="0" collapsed="false">
      <c r="A28" s="380"/>
      <c r="B28" s="380"/>
      <c r="C28" s="331" t="n">
        <v>4221</v>
      </c>
      <c r="D28" s="365"/>
      <c r="E28" s="596"/>
    </row>
    <row r="29" s="96" customFormat="true" ht="12" hidden="false" customHeight="false" outlineLevel="0" collapsed="false">
      <c r="A29" s="340"/>
      <c r="B29" s="340"/>
      <c r="C29" s="362" t="s">
        <v>61</v>
      </c>
      <c r="D29" s="346" t="n">
        <v>2000000</v>
      </c>
      <c r="E29" s="183" t="s">
        <v>1105</v>
      </c>
    </row>
    <row r="30" s="96" customFormat="true" ht="12" hidden="false" customHeight="false" outlineLevel="0" collapsed="false">
      <c r="A30" s="380"/>
      <c r="B30" s="380"/>
      <c r="C30" s="331" t="n">
        <v>4223</v>
      </c>
      <c r="D30" s="365"/>
      <c r="E30" s="196"/>
    </row>
    <row r="31" s="96" customFormat="true" ht="12" hidden="false" customHeight="false" outlineLevel="0" collapsed="false">
      <c r="A31" s="340"/>
      <c r="B31" s="340"/>
      <c r="C31" s="362" t="s">
        <v>63</v>
      </c>
      <c r="D31" s="346" t="n">
        <v>25000000</v>
      </c>
      <c r="E31" s="183" t="s">
        <v>1106</v>
      </c>
    </row>
    <row r="32" s="96" customFormat="true" ht="12" hidden="false" customHeight="false" outlineLevel="0" collapsed="false">
      <c r="A32" s="380"/>
      <c r="B32" s="380"/>
      <c r="C32" s="331" t="n">
        <v>4225</v>
      </c>
      <c r="D32" s="365"/>
      <c r="E32" s="196"/>
    </row>
    <row r="33" s="96" customFormat="true" ht="12" hidden="false" customHeight="false" outlineLevel="0" collapsed="false">
      <c r="A33" s="340"/>
      <c r="B33" s="340"/>
      <c r="C33" s="362" t="s">
        <v>159</v>
      </c>
      <c r="D33" s="346" t="n">
        <v>48000000</v>
      </c>
      <c r="E33" s="183" t="s">
        <v>892</v>
      </c>
    </row>
    <row r="34" s="96" customFormat="true" ht="12" hidden="false" customHeight="false" outlineLevel="0" collapsed="false">
      <c r="A34" s="390"/>
      <c r="B34" s="390"/>
      <c r="C34" s="383" t="n">
        <v>4226</v>
      </c>
      <c r="D34" s="392"/>
      <c r="E34" s="668"/>
    </row>
    <row r="35" s="96" customFormat="true" ht="12" hidden="false" customHeight="false" outlineLevel="0" collapsed="false">
      <c r="A35" s="419"/>
      <c r="B35" s="419"/>
      <c r="C35" s="362" t="s">
        <v>160</v>
      </c>
      <c r="D35" s="346" t="n">
        <v>47219000</v>
      </c>
      <c r="E35" s="187"/>
    </row>
    <row r="36" s="96" customFormat="true" ht="12" hidden="false" customHeight="false" outlineLevel="0" collapsed="false">
      <c r="A36" s="380"/>
      <c r="B36" s="380"/>
      <c r="C36" s="331" t="n">
        <v>4227</v>
      </c>
      <c r="D36" s="365"/>
      <c r="E36" s="196"/>
    </row>
    <row r="37" s="96" customFormat="true" ht="12" hidden="false" customHeight="false" outlineLevel="0" collapsed="false">
      <c r="A37" s="340"/>
      <c r="B37" s="340"/>
      <c r="C37" s="362" t="s">
        <v>64</v>
      </c>
      <c r="D37" s="346" t="n">
        <v>23400000</v>
      </c>
      <c r="E37" s="188" t="s">
        <v>1107</v>
      </c>
    </row>
    <row r="38" s="96" customFormat="true" ht="12" hidden="false" customHeight="false" outlineLevel="0" collapsed="false">
      <c r="A38" s="380"/>
      <c r="B38" s="380"/>
      <c r="C38" s="331" t="n">
        <v>4228</v>
      </c>
      <c r="D38" s="365"/>
      <c r="E38" s="196"/>
    </row>
    <row r="39" s="96" customFormat="true" ht="12" hidden="false" customHeight="false" outlineLevel="0" collapsed="false">
      <c r="A39" s="340"/>
      <c r="B39" s="340"/>
      <c r="C39" s="362" t="s">
        <v>65</v>
      </c>
      <c r="D39" s="346" t="n">
        <v>749000</v>
      </c>
      <c r="E39" s="188" t="s">
        <v>1108</v>
      </c>
    </row>
    <row r="40" s="96" customFormat="true" ht="12" hidden="false" customHeight="false" outlineLevel="0" collapsed="false">
      <c r="A40" s="380"/>
      <c r="B40" s="353" t="n">
        <v>4230</v>
      </c>
      <c r="C40" s="359"/>
      <c r="D40" s="389"/>
      <c r="E40" s="596"/>
    </row>
    <row r="41" s="96" customFormat="true" ht="12" hidden="false" customHeight="false" outlineLevel="0" collapsed="false">
      <c r="A41" s="340"/>
      <c r="B41" s="336" t="s">
        <v>67</v>
      </c>
      <c r="C41" s="358"/>
      <c r="D41" s="346" t="n">
        <f aca="false">SUM(D43:D43)</f>
        <v>7000000</v>
      </c>
      <c r="E41" s="187"/>
    </row>
    <row r="42" s="96" customFormat="true" ht="12" hidden="false" customHeight="false" outlineLevel="0" collapsed="false">
      <c r="A42" s="380"/>
      <c r="B42" s="340"/>
      <c r="C42" s="331" t="n">
        <v>4231</v>
      </c>
      <c r="D42" s="365"/>
      <c r="E42" s="200"/>
    </row>
    <row r="43" s="96" customFormat="true" ht="12" hidden="false" customHeight="false" outlineLevel="0" collapsed="false">
      <c r="A43" s="340"/>
      <c r="B43" s="340"/>
      <c r="C43" s="362" t="s">
        <v>68</v>
      </c>
      <c r="D43" s="346" t="n">
        <v>7000000</v>
      </c>
      <c r="E43" s="596"/>
    </row>
    <row r="44" s="96" customFormat="true" ht="12" hidden="false" customHeight="false" outlineLevel="0" collapsed="false">
      <c r="A44" s="353" t="n">
        <v>4300</v>
      </c>
      <c r="B44" s="353"/>
      <c r="C44" s="331"/>
      <c r="D44" s="365"/>
      <c r="E44" s="196"/>
    </row>
    <row r="45" s="96" customFormat="true" ht="12" hidden="false" customHeight="false" outlineLevel="0" collapsed="false">
      <c r="A45" s="336" t="s">
        <v>509</v>
      </c>
      <c r="B45" s="357"/>
      <c r="C45" s="358"/>
      <c r="D45" s="346" t="n">
        <f aca="false">D47</f>
        <v>17260000</v>
      </c>
      <c r="E45" s="187"/>
    </row>
    <row r="46" s="96" customFormat="true" ht="12" hidden="false" customHeight="false" outlineLevel="0" collapsed="false">
      <c r="A46" s="340"/>
      <c r="B46" s="353" t="n">
        <v>4320</v>
      </c>
      <c r="C46" s="331"/>
      <c r="D46" s="365"/>
      <c r="E46" s="596"/>
    </row>
    <row r="47" s="96" customFormat="true" ht="12" hidden="false" customHeight="false" outlineLevel="0" collapsed="false">
      <c r="A47" s="340"/>
      <c r="B47" s="336" t="s">
        <v>511</v>
      </c>
      <c r="C47" s="358"/>
      <c r="D47" s="346" t="n">
        <f aca="false">D49</f>
        <v>17260000</v>
      </c>
      <c r="E47" s="596"/>
    </row>
    <row r="48" s="96" customFormat="true" ht="12" hidden="false" customHeight="false" outlineLevel="0" collapsed="false">
      <c r="A48" s="340"/>
      <c r="B48" s="340"/>
      <c r="C48" s="331" t="n">
        <v>4325</v>
      </c>
      <c r="D48" s="365"/>
      <c r="E48" s="196"/>
    </row>
    <row r="49" s="96" customFormat="true" ht="12" hidden="false" customHeight="false" outlineLevel="0" collapsed="false">
      <c r="A49" s="340"/>
      <c r="B49" s="340"/>
      <c r="C49" s="382" t="s">
        <v>514</v>
      </c>
      <c r="D49" s="360" t="n">
        <f aca="false">SUM(D50:D51)</f>
        <v>17260000</v>
      </c>
      <c r="E49" s="596"/>
    </row>
    <row r="50" s="96" customFormat="true" ht="12" hidden="false" customHeight="false" outlineLevel="0" collapsed="false">
      <c r="A50" s="340"/>
      <c r="B50" s="340"/>
      <c r="C50" s="382"/>
      <c r="D50" s="360" t="n">
        <v>5000000</v>
      </c>
      <c r="E50" s="183" t="s">
        <v>1101</v>
      </c>
    </row>
    <row r="51" s="96" customFormat="true" ht="12" hidden="false" customHeight="false" outlineLevel="0" collapsed="false">
      <c r="A51" s="340"/>
      <c r="B51" s="340"/>
      <c r="C51" s="382"/>
      <c r="D51" s="360" t="n">
        <v>12260000</v>
      </c>
      <c r="E51" s="183" t="s">
        <v>1109</v>
      </c>
    </row>
    <row r="52" s="96" customFormat="true" ht="12" hidden="false" customHeight="false" outlineLevel="0" collapsed="false">
      <c r="A52" s="353" t="n">
        <v>4600</v>
      </c>
      <c r="B52" s="353"/>
      <c r="C52" s="331"/>
      <c r="D52" s="365"/>
      <c r="E52" s="196"/>
    </row>
    <row r="53" s="96" customFormat="true" ht="12" hidden="false" customHeight="false" outlineLevel="0" collapsed="false">
      <c r="A53" s="336" t="s">
        <v>78</v>
      </c>
      <c r="B53" s="357"/>
      <c r="C53" s="358"/>
      <c r="D53" s="346" t="n">
        <f aca="false">D55</f>
        <v>127617961</v>
      </c>
      <c r="E53" s="596"/>
    </row>
    <row r="54" s="96" customFormat="true" ht="12" hidden="false" customHeight="false" outlineLevel="0" collapsed="false">
      <c r="A54" s="340"/>
      <c r="B54" s="353" t="n">
        <v>4610</v>
      </c>
      <c r="C54" s="331"/>
      <c r="D54" s="365"/>
      <c r="E54" s="199"/>
    </row>
    <row r="55" s="96" customFormat="true" ht="12" hidden="false" customHeight="false" outlineLevel="0" collapsed="false">
      <c r="A55" s="340"/>
      <c r="B55" s="336" t="s">
        <v>78</v>
      </c>
      <c r="C55" s="358"/>
      <c r="D55" s="346" t="n">
        <f aca="false">D57</f>
        <v>127617961</v>
      </c>
      <c r="E55" s="596"/>
    </row>
    <row r="56" s="96" customFormat="true" ht="12" hidden="false" customHeight="false" outlineLevel="0" collapsed="false">
      <c r="A56" s="340"/>
      <c r="B56" s="340"/>
      <c r="C56" s="359" t="n">
        <v>4611</v>
      </c>
      <c r="D56" s="360"/>
      <c r="E56" s="196"/>
    </row>
    <row r="57" s="96" customFormat="true" ht="12" hidden="false" customHeight="false" outlineLevel="0" collapsed="false">
      <c r="A57" s="340"/>
      <c r="B57" s="340"/>
      <c r="C57" s="382" t="s">
        <v>78</v>
      </c>
      <c r="D57" s="360" t="n">
        <v>127617961</v>
      </c>
      <c r="E57" s="596"/>
    </row>
    <row r="58" s="96" customFormat="true" ht="12" hidden="false" customHeight="false" outlineLevel="0" collapsed="false">
      <c r="A58" s="353" t="n">
        <v>1300</v>
      </c>
      <c r="B58" s="353"/>
      <c r="C58" s="331"/>
      <c r="D58" s="414"/>
      <c r="E58" s="196"/>
    </row>
    <row r="59" s="96" customFormat="true" ht="12" hidden="false" customHeight="false" outlineLevel="0" collapsed="false">
      <c r="A59" s="336" t="s">
        <v>519</v>
      </c>
      <c r="B59" s="357"/>
      <c r="C59" s="358"/>
      <c r="D59" s="346" t="n">
        <f aca="false">SUM(D61)</f>
        <v>70000000</v>
      </c>
      <c r="E59" s="200"/>
    </row>
    <row r="60" s="96" customFormat="true" ht="12" hidden="false" customHeight="false" outlineLevel="0" collapsed="false">
      <c r="A60" s="336" t="s">
        <v>520</v>
      </c>
      <c r="B60" s="380" t="n">
        <v>1310</v>
      </c>
      <c r="C60" s="331"/>
      <c r="D60" s="365"/>
      <c r="E60" s="196"/>
    </row>
    <row r="61" s="96" customFormat="true" ht="12" hidden="false" customHeight="false" outlineLevel="0" collapsed="false">
      <c r="A61" s="336"/>
      <c r="B61" s="336" t="s">
        <v>521</v>
      </c>
      <c r="C61" s="358"/>
      <c r="D61" s="346" t="n">
        <f aca="false">SUM(D62:D65)</f>
        <v>70000000</v>
      </c>
      <c r="E61" s="596"/>
    </row>
    <row r="62" s="96" customFormat="true" ht="12" hidden="false" customHeight="false" outlineLevel="0" collapsed="false">
      <c r="A62" s="380"/>
      <c r="B62" s="336" t="s">
        <v>520</v>
      </c>
      <c r="C62" s="331" t="n">
        <v>1314</v>
      </c>
      <c r="D62" s="365"/>
      <c r="E62" s="199"/>
    </row>
    <row r="63" s="96" customFormat="true" ht="12" hidden="false" customHeight="false" outlineLevel="0" collapsed="false">
      <c r="A63" s="340"/>
      <c r="B63" s="340"/>
      <c r="C63" s="362" t="s">
        <v>522</v>
      </c>
      <c r="D63" s="346" t="n">
        <v>40000000</v>
      </c>
      <c r="E63" s="183" t="s">
        <v>1110</v>
      </c>
    </row>
    <row r="64" s="96" customFormat="true" ht="12" hidden="false" customHeight="false" outlineLevel="0" collapsed="false">
      <c r="A64" s="380"/>
      <c r="B64" s="380"/>
      <c r="C64" s="331" t="n">
        <v>1315</v>
      </c>
      <c r="D64" s="365"/>
      <c r="E64" s="196"/>
    </row>
    <row r="65" s="96" customFormat="true" ht="12" hidden="false" customHeight="false" outlineLevel="0" collapsed="false">
      <c r="A65" s="340"/>
      <c r="B65" s="340"/>
      <c r="C65" s="362" t="s">
        <v>87</v>
      </c>
      <c r="D65" s="346" t="n">
        <v>30000000</v>
      </c>
      <c r="E65" s="695" t="s">
        <v>1111</v>
      </c>
    </row>
    <row r="66" s="96" customFormat="true" ht="20.25" hidden="false" customHeight="true" outlineLevel="0" collapsed="false">
      <c r="A66" s="366" t="s">
        <v>90</v>
      </c>
      <c r="B66" s="366"/>
      <c r="C66" s="366"/>
      <c r="D66" s="368" t="n">
        <f aca="false">D7+D13+D45+D53+D59</f>
        <v>499777961</v>
      </c>
      <c r="E66" s="696"/>
    </row>
  </sheetData>
  <mergeCells count="7">
    <mergeCell ref="A1:E1"/>
    <mergeCell ref="A2:E2"/>
    <mergeCell ref="A3:E3"/>
    <mergeCell ref="A4:C4"/>
    <mergeCell ref="D4:D5"/>
    <mergeCell ref="E4:E5"/>
    <mergeCell ref="A66:C66"/>
  </mergeCell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lt;별지제2호서식&gt;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15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865972222222222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7" width="13.63"/>
    <col collapsed="false" customWidth="true" hidden="false" outlineLevel="0" max="3" min="2" style="18" width="13.63"/>
    <col collapsed="false" customWidth="true" hidden="false" outlineLevel="0" max="5" min="4" style="18" width="16.12"/>
    <col collapsed="false" customWidth="true" hidden="false" outlineLevel="0" max="6" min="6" style="18" width="18.37"/>
    <col collapsed="false" customWidth="true" hidden="false" outlineLevel="0" max="7" min="7" style="18" width="32.88"/>
    <col collapsed="false" customWidth="false" hidden="false" outlineLevel="0" max="16384" min="8" style="18" width="9.25"/>
  </cols>
  <sheetData>
    <row r="1" s="20" customFormat="true" ht="34.5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</row>
    <row r="2" s="20" customFormat="true" ht="20.2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</row>
    <row r="3" customFormat="false" ht="36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</row>
    <row r="4" s="26" customFormat="true" ht="17.25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3</v>
      </c>
    </row>
    <row r="5" s="29" customFormat="true" ht="18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35" customFormat="true" ht="14.25" hidden="false" customHeight="true" outlineLevel="0" collapsed="false">
      <c r="A6" s="30" t="n">
        <v>5200</v>
      </c>
      <c r="B6" s="31"/>
      <c r="C6" s="32"/>
      <c r="D6" s="33"/>
      <c r="E6" s="33"/>
      <c r="F6" s="33"/>
      <c r="G6" s="34"/>
    </row>
    <row r="7" s="35" customFormat="true" ht="27.75" hidden="false" customHeight="true" outlineLevel="0" collapsed="false">
      <c r="A7" s="36" t="s">
        <v>20</v>
      </c>
      <c r="B7" s="37"/>
      <c r="C7" s="38"/>
      <c r="D7" s="39" t="n">
        <f aca="false">D9</f>
        <v>762000000</v>
      </c>
      <c r="E7" s="39" t="n">
        <f aca="false">E9</f>
        <v>832000000</v>
      </c>
      <c r="F7" s="39" t="n">
        <f aca="false">D7-E7</f>
        <v>-70000000</v>
      </c>
      <c r="G7" s="40" t="s">
        <v>21</v>
      </c>
    </row>
    <row r="8" s="35" customFormat="true" ht="13.5" hidden="false" customHeight="true" outlineLevel="0" collapsed="false">
      <c r="A8" s="41"/>
      <c r="B8" s="42" t="s">
        <v>22</v>
      </c>
      <c r="C8" s="43"/>
      <c r="D8" s="44"/>
      <c r="E8" s="44"/>
      <c r="F8" s="44"/>
      <c r="G8" s="44"/>
    </row>
    <row r="9" s="35" customFormat="true" ht="27" hidden="false" customHeight="true" outlineLevel="0" collapsed="false">
      <c r="A9" s="45"/>
      <c r="B9" s="36" t="s">
        <v>23</v>
      </c>
      <c r="C9" s="46"/>
      <c r="D9" s="39" t="n">
        <f aca="false">D11+D13</f>
        <v>762000000</v>
      </c>
      <c r="E9" s="39" t="n">
        <f aca="false">E13+E11</f>
        <v>832000000</v>
      </c>
      <c r="F9" s="39" t="n">
        <f aca="false">D9-E9</f>
        <v>-70000000</v>
      </c>
      <c r="G9" s="39"/>
      <c r="I9" s="47"/>
    </row>
    <row r="10" s="35" customFormat="true" ht="13.5" hidden="false" customHeight="true" outlineLevel="0" collapsed="false">
      <c r="A10" s="45"/>
      <c r="B10" s="48"/>
      <c r="C10" s="49" t="n">
        <v>5221</v>
      </c>
      <c r="D10" s="50"/>
      <c r="E10" s="50"/>
      <c r="F10" s="50"/>
      <c r="G10" s="50"/>
      <c r="I10" s="47"/>
    </row>
    <row r="11" s="35" customFormat="true" ht="27" hidden="false" customHeight="true" outlineLevel="0" collapsed="false">
      <c r="A11" s="45"/>
      <c r="B11" s="48"/>
      <c r="C11" s="51" t="s">
        <v>24</v>
      </c>
      <c r="D11" s="39" t="n">
        <v>0</v>
      </c>
      <c r="E11" s="39" t="n">
        <v>0</v>
      </c>
      <c r="F11" s="39" t="n">
        <f aca="false">D11-E11</f>
        <v>0</v>
      </c>
      <c r="G11" s="39"/>
      <c r="I11" s="47"/>
    </row>
    <row r="12" s="35" customFormat="true" ht="13.5" hidden="false" customHeight="true" outlineLevel="0" collapsed="false">
      <c r="A12" s="45"/>
      <c r="B12" s="48"/>
      <c r="C12" s="52" t="n">
        <v>5222</v>
      </c>
      <c r="D12" s="53"/>
      <c r="E12" s="53"/>
      <c r="F12" s="53"/>
      <c r="G12" s="53"/>
      <c r="I12" s="47"/>
    </row>
    <row r="13" s="35" customFormat="true" ht="27" hidden="false" customHeight="true" outlineLevel="0" collapsed="false">
      <c r="A13" s="45"/>
      <c r="B13" s="54"/>
      <c r="C13" s="51" t="s">
        <v>25</v>
      </c>
      <c r="D13" s="39" t="n">
        <v>762000000</v>
      </c>
      <c r="E13" s="39" t="n">
        <v>832000000</v>
      </c>
      <c r="F13" s="39" t="n">
        <f aca="false">D13-E13</f>
        <v>-70000000</v>
      </c>
      <c r="G13" s="39"/>
      <c r="I13" s="47"/>
    </row>
    <row r="14" s="35" customFormat="true" ht="14.25" hidden="false" customHeight="true" outlineLevel="0" collapsed="false">
      <c r="A14" s="30" t="n">
        <v>5400</v>
      </c>
      <c r="B14" s="55"/>
      <c r="C14" s="56"/>
      <c r="D14" s="57"/>
      <c r="E14" s="33"/>
      <c r="F14" s="33"/>
      <c r="G14" s="33"/>
    </row>
    <row r="15" s="35" customFormat="true" ht="25.5" hidden="false" customHeight="true" outlineLevel="0" collapsed="false">
      <c r="A15" s="58" t="s">
        <v>26</v>
      </c>
      <c r="B15" s="59"/>
      <c r="C15" s="46"/>
      <c r="D15" s="39" t="n">
        <f aca="false">D17+D21</f>
        <v>2482000000</v>
      </c>
      <c r="E15" s="39" t="n">
        <f aca="false">E17+E21</f>
        <v>2393015000</v>
      </c>
      <c r="F15" s="39" t="n">
        <f aca="false">D15-E15</f>
        <v>88985000</v>
      </c>
      <c r="G15" s="39"/>
    </row>
    <row r="16" s="35" customFormat="true" ht="14.25" hidden="false" customHeight="true" outlineLevel="0" collapsed="false">
      <c r="A16" s="45"/>
      <c r="B16" s="30" t="n">
        <v>5410</v>
      </c>
      <c r="C16" s="60"/>
      <c r="D16" s="33"/>
      <c r="E16" s="33"/>
      <c r="F16" s="33"/>
      <c r="G16" s="33"/>
    </row>
    <row r="17" s="35" customFormat="true" ht="25.5" hidden="false" customHeight="true" outlineLevel="0" collapsed="false">
      <c r="A17" s="48"/>
      <c r="B17" s="58" t="s">
        <v>27</v>
      </c>
      <c r="C17" s="46"/>
      <c r="D17" s="39" t="n">
        <f aca="false">D19</f>
        <v>2481500000</v>
      </c>
      <c r="E17" s="39" t="n">
        <f aca="false">E19</f>
        <v>2392515000</v>
      </c>
      <c r="F17" s="39" t="n">
        <f aca="false">D17-E17</f>
        <v>88985000</v>
      </c>
      <c r="G17" s="39"/>
    </row>
    <row r="18" s="35" customFormat="true" ht="13.5" hidden="false" customHeight="true" outlineLevel="0" collapsed="false">
      <c r="A18" s="48"/>
      <c r="B18" s="45"/>
      <c r="C18" s="52" t="n">
        <v>5411</v>
      </c>
      <c r="D18" s="33"/>
      <c r="E18" s="33"/>
      <c r="F18" s="33"/>
      <c r="G18" s="33"/>
    </row>
    <row r="19" s="35" customFormat="true" ht="25.5" hidden="false" customHeight="true" outlineLevel="0" collapsed="false">
      <c r="A19" s="48"/>
      <c r="B19" s="54"/>
      <c r="C19" s="51" t="s">
        <v>28</v>
      </c>
      <c r="D19" s="61" t="n">
        <v>2481500000</v>
      </c>
      <c r="E19" s="39" t="n">
        <v>2392515000</v>
      </c>
      <c r="F19" s="39" t="n">
        <f aca="false">D19-E19</f>
        <v>88985000</v>
      </c>
      <c r="G19" s="39"/>
    </row>
    <row r="20" s="35" customFormat="true" ht="12.75" hidden="false" customHeight="true" outlineLevel="0" collapsed="false">
      <c r="A20" s="48"/>
      <c r="B20" s="30" t="n">
        <v>5420</v>
      </c>
      <c r="C20" s="52"/>
      <c r="D20" s="62"/>
      <c r="E20" s="53"/>
      <c r="F20" s="53"/>
      <c r="G20" s="53"/>
    </row>
    <row r="21" s="35" customFormat="true" ht="25.5" hidden="false" customHeight="true" outlineLevel="0" collapsed="false">
      <c r="A21" s="48"/>
      <c r="B21" s="58" t="s">
        <v>29</v>
      </c>
      <c r="C21" s="46"/>
      <c r="D21" s="39" t="n">
        <f aca="false">D23</f>
        <v>500000</v>
      </c>
      <c r="E21" s="39" t="n">
        <f aca="false">E23</f>
        <v>500000</v>
      </c>
      <c r="F21" s="39" t="n">
        <f aca="false">D21-E21</f>
        <v>0</v>
      </c>
      <c r="G21" s="39"/>
    </row>
    <row r="22" s="35" customFormat="true" ht="14.25" hidden="false" customHeight="true" outlineLevel="0" collapsed="false">
      <c r="A22" s="48"/>
      <c r="B22" s="45"/>
      <c r="C22" s="52" t="n">
        <v>5421</v>
      </c>
      <c r="D22" s="33"/>
      <c r="E22" s="33"/>
      <c r="F22" s="33"/>
      <c r="G22" s="33"/>
    </row>
    <row r="23" s="35" customFormat="true" ht="12" hidden="false" customHeight="false" outlineLevel="0" collapsed="false">
      <c r="A23" s="48"/>
      <c r="B23" s="63"/>
      <c r="C23" s="51" t="s">
        <v>30</v>
      </c>
      <c r="D23" s="61" t="n">
        <v>500000</v>
      </c>
      <c r="E23" s="39" t="n">
        <v>500000</v>
      </c>
      <c r="F23" s="39" t="n">
        <f aca="false">D23-E23</f>
        <v>0</v>
      </c>
      <c r="G23" s="39"/>
    </row>
    <row r="24" s="35" customFormat="true" ht="12" hidden="false" customHeight="false" outlineLevel="0" collapsed="false">
      <c r="A24" s="64" t="n">
        <v>1200</v>
      </c>
      <c r="B24" s="65"/>
      <c r="C24" s="66"/>
      <c r="D24" s="67"/>
      <c r="E24" s="68"/>
      <c r="F24" s="68"/>
      <c r="G24" s="69"/>
    </row>
    <row r="25" s="35" customFormat="true" ht="25.5" hidden="false" customHeight="true" outlineLevel="0" collapsed="false">
      <c r="A25" s="58" t="s">
        <v>31</v>
      </c>
      <c r="B25" s="59"/>
      <c r="C25" s="46"/>
      <c r="D25" s="39" t="n">
        <f aca="false">D27</f>
        <v>2398923000</v>
      </c>
      <c r="E25" s="39" t="n">
        <f aca="false">E27</f>
        <v>2960226000</v>
      </c>
      <c r="F25" s="39" t="n">
        <f aca="false">D25-E25</f>
        <v>-561303000</v>
      </c>
      <c r="G25" s="39"/>
    </row>
    <row r="26" s="35" customFormat="true" ht="15" hidden="false" customHeight="true" outlineLevel="0" collapsed="false">
      <c r="A26" s="45"/>
      <c r="B26" s="70" t="n">
        <v>1260</v>
      </c>
      <c r="C26" s="60"/>
      <c r="D26" s="33"/>
      <c r="E26" s="33"/>
      <c r="F26" s="33"/>
      <c r="G26" s="71"/>
    </row>
    <row r="27" s="35" customFormat="true" ht="12" hidden="false" customHeight="false" outlineLevel="0" collapsed="false">
      <c r="A27" s="45"/>
      <c r="B27" s="72" t="s">
        <v>32</v>
      </c>
      <c r="C27" s="46"/>
      <c r="D27" s="61" t="n">
        <f aca="false">D29+D31</f>
        <v>2398923000</v>
      </c>
      <c r="E27" s="61" t="n">
        <f aca="false">E31+E29</f>
        <v>2960226000</v>
      </c>
      <c r="F27" s="39" t="n">
        <f aca="false">D27-E27</f>
        <v>-561303000</v>
      </c>
      <c r="G27" s="39"/>
    </row>
    <row r="28" s="73" customFormat="true" ht="15.75" hidden="false" customHeight="true" outlineLevel="0" collapsed="false">
      <c r="A28" s="45"/>
      <c r="B28" s="45"/>
      <c r="C28" s="52" t="n">
        <v>1263</v>
      </c>
      <c r="D28" s="53"/>
      <c r="E28" s="53"/>
      <c r="F28" s="53"/>
      <c r="G28" s="53"/>
    </row>
    <row r="29" s="35" customFormat="true" ht="19.5" hidden="false" customHeight="true" outlineLevel="0" collapsed="false">
      <c r="A29" s="45"/>
      <c r="B29" s="45"/>
      <c r="C29" s="74" t="s">
        <v>33</v>
      </c>
      <c r="D29" s="39" t="n">
        <v>700000000</v>
      </c>
      <c r="E29" s="39" t="n">
        <v>0</v>
      </c>
      <c r="F29" s="39" t="n">
        <f aca="false">D29-E29</f>
        <v>700000000</v>
      </c>
      <c r="G29" s="39"/>
    </row>
    <row r="30" s="73" customFormat="true" ht="13.5" hidden="false" customHeight="true" outlineLevel="0" collapsed="false">
      <c r="A30" s="45"/>
      <c r="B30" s="45"/>
      <c r="C30" s="52" t="n">
        <v>1266</v>
      </c>
      <c r="D30" s="53"/>
      <c r="E30" s="53"/>
      <c r="F30" s="53"/>
      <c r="G30" s="53"/>
    </row>
    <row r="31" s="35" customFormat="true" ht="27" hidden="false" customHeight="true" outlineLevel="0" collapsed="false">
      <c r="A31" s="45"/>
      <c r="B31" s="45"/>
      <c r="C31" s="75" t="s">
        <v>34</v>
      </c>
      <c r="D31" s="50" t="n">
        <f aca="false">1618923000+80000000</f>
        <v>1698923000</v>
      </c>
      <c r="E31" s="50" t="n">
        <v>2960226000</v>
      </c>
      <c r="F31" s="50" t="n">
        <f aca="false">D31-E31</f>
        <v>-1261303000</v>
      </c>
      <c r="G31" s="50"/>
    </row>
    <row r="32" s="35" customFormat="true" ht="15" hidden="false" customHeight="true" outlineLevel="0" collapsed="false">
      <c r="A32" s="70" t="n">
        <v>1300</v>
      </c>
      <c r="B32" s="76"/>
      <c r="C32" s="56"/>
      <c r="D32" s="33"/>
      <c r="E32" s="33"/>
      <c r="F32" s="33"/>
      <c r="G32" s="33"/>
    </row>
    <row r="33" s="35" customFormat="true" ht="15" hidden="false" customHeight="true" outlineLevel="0" collapsed="false">
      <c r="A33" s="77" t="s">
        <v>35</v>
      </c>
      <c r="B33" s="78"/>
      <c r="C33" s="75"/>
      <c r="D33" s="50" t="n">
        <f aca="false">D35</f>
        <v>3637000</v>
      </c>
      <c r="E33" s="50" t="n">
        <f aca="false">E35</f>
        <v>0</v>
      </c>
      <c r="F33" s="50" t="n">
        <f aca="false">D33-E33</f>
        <v>3637000</v>
      </c>
      <c r="G33" s="50"/>
    </row>
    <row r="34" s="35" customFormat="true" ht="15" hidden="false" customHeight="true" outlineLevel="0" collapsed="false">
      <c r="A34" s="58"/>
      <c r="B34" s="70" t="n">
        <v>1310</v>
      </c>
      <c r="C34" s="56"/>
      <c r="D34" s="33"/>
      <c r="E34" s="33"/>
      <c r="F34" s="33"/>
      <c r="G34" s="33"/>
    </row>
    <row r="35" s="35" customFormat="true" ht="15" hidden="false" customHeight="true" outlineLevel="0" collapsed="false">
      <c r="A35" s="45"/>
      <c r="B35" s="79" t="s">
        <v>36</v>
      </c>
      <c r="C35" s="75"/>
      <c r="D35" s="50" t="n">
        <f aca="false">D37</f>
        <v>3637000</v>
      </c>
      <c r="E35" s="50" t="n">
        <f aca="false">E37</f>
        <v>0</v>
      </c>
      <c r="F35" s="50" t="n">
        <f aca="false">D35-E35</f>
        <v>3637000</v>
      </c>
      <c r="G35" s="50"/>
    </row>
    <row r="36" s="35" customFormat="true" ht="15" hidden="false" customHeight="true" outlineLevel="0" collapsed="false">
      <c r="A36" s="45"/>
      <c r="B36" s="45"/>
      <c r="C36" s="80" t="n">
        <v>1316</v>
      </c>
      <c r="D36" s="33"/>
      <c r="E36" s="33"/>
      <c r="F36" s="33"/>
      <c r="G36" s="33"/>
    </row>
    <row r="37" s="35" customFormat="true" ht="15" hidden="false" customHeight="true" outlineLevel="0" collapsed="false">
      <c r="A37" s="45"/>
      <c r="B37" s="45"/>
      <c r="C37" s="75" t="s">
        <v>37</v>
      </c>
      <c r="D37" s="50" t="n">
        <v>3637000</v>
      </c>
      <c r="E37" s="50" t="n">
        <v>0</v>
      </c>
      <c r="F37" s="39" t="n">
        <f aca="false">D37-E37</f>
        <v>3637000</v>
      </c>
      <c r="G37" s="50"/>
    </row>
    <row r="38" s="35" customFormat="true" ht="15" hidden="false" customHeight="true" outlineLevel="0" collapsed="false">
      <c r="A38" s="70" t="n">
        <v>2200</v>
      </c>
      <c r="B38" s="76"/>
      <c r="C38" s="56"/>
      <c r="D38" s="33"/>
      <c r="E38" s="33"/>
      <c r="F38" s="50"/>
      <c r="G38" s="33"/>
    </row>
    <row r="39" s="35" customFormat="true" ht="15" hidden="false" customHeight="true" outlineLevel="0" collapsed="false">
      <c r="A39" s="81" t="s">
        <v>38</v>
      </c>
      <c r="B39" s="45"/>
      <c r="C39" s="75"/>
      <c r="D39" s="50" t="n">
        <f aca="false">D41</f>
        <v>4432788000</v>
      </c>
      <c r="E39" s="50" t="n">
        <f aca="false">E41</f>
        <v>0</v>
      </c>
      <c r="F39" s="39" t="n">
        <f aca="false">D39-E39</f>
        <v>4432788000</v>
      </c>
      <c r="G39" s="50"/>
    </row>
    <row r="40" s="35" customFormat="true" ht="15" hidden="false" customHeight="true" outlineLevel="0" collapsed="false">
      <c r="A40" s="45"/>
      <c r="B40" s="70" t="n">
        <v>2210</v>
      </c>
      <c r="C40" s="56"/>
      <c r="D40" s="33"/>
      <c r="E40" s="33"/>
      <c r="F40" s="50"/>
      <c r="G40" s="33"/>
    </row>
    <row r="41" s="35" customFormat="true" ht="15" hidden="false" customHeight="true" outlineLevel="0" collapsed="false">
      <c r="A41" s="45"/>
      <c r="B41" s="81" t="s">
        <v>39</v>
      </c>
      <c r="C41" s="75"/>
      <c r="D41" s="50" t="n">
        <f aca="false">D43</f>
        <v>4432788000</v>
      </c>
      <c r="E41" s="50" t="n">
        <f aca="false">E43</f>
        <v>0</v>
      </c>
      <c r="F41" s="39" t="n">
        <f aca="false">D41-E41</f>
        <v>4432788000</v>
      </c>
      <c r="G41" s="50"/>
    </row>
    <row r="42" s="35" customFormat="true" ht="15" hidden="false" customHeight="true" outlineLevel="0" collapsed="false">
      <c r="A42" s="45"/>
      <c r="B42" s="45"/>
      <c r="C42" s="80" t="n">
        <v>2211</v>
      </c>
      <c r="D42" s="33"/>
      <c r="E42" s="33"/>
      <c r="F42" s="50"/>
      <c r="G42" s="33"/>
    </row>
    <row r="43" s="35" customFormat="true" ht="15" hidden="false" customHeight="true" outlineLevel="0" collapsed="false">
      <c r="A43" s="45"/>
      <c r="B43" s="45"/>
      <c r="C43" s="75" t="s">
        <v>40</v>
      </c>
      <c r="D43" s="50" t="n">
        <v>4432788000</v>
      </c>
      <c r="E43" s="50" t="n">
        <v>0</v>
      </c>
      <c r="F43" s="50"/>
      <c r="G43" s="50"/>
    </row>
    <row r="44" s="35" customFormat="true" ht="27" hidden="false" customHeight="true" outlineLevel="0" collapsed="false">
      <c r="A44" s="82" t="s">
        <v>41</v>
      </c>
      <c r="B44" s="83"/>
      <c r="C44" s="84"/>
      <c r="D44" s="68" t="n">
        <f aca="false">D46</f>
        <v>1060771000</v>
      </c>
      <c r="E44" s="68" t="n">
        <f aca="false">E46</f>
        <v>221883000</v>
      </c>
      <c r="F44" s="68" t="n">
        <f aca="false">D44-E44</f>
        <v>838888000</v>
      </c>
      <c r="G44" s="68"/>
    </row>
    <row r="45" s="35" customFormat="true" ht="14.25" hidden="false" customHeight="true" outlineLevel="0" collapsed="false">
      <c r="A45" s="45"/>
      <c r="B45" s="70" t="n">
        <v>1100</v>
      </c>
      <c r="C45" s="85"/>
      <c r="D45" s="33"/>
      <c r="E45" s="33"/>
      <c r="F45" s="33"/>
      <c r="G45" s="33"/>
    </row>
    <row r="46" s="35" customFormat="true" ht="21" hidden="false" customHeight="true" outlineLevel="0" collapsed="false">
      <c r="A46" s="45"/>
      <c r="B46" s="58" t="s">
        <v>42</v>
      </c>
      <c r="C46" s="86"/>
      <c r="D46" s="39" t="n">
        <f aca="false">D48</f>
        <v>1060771000</v>
      </c>
      <c r="E46" s="39" t="n">
        <f aca="false">E48</f>
        <v>221883000</v>
      </c>
      <c r="F46" s="39" t="n">
        <f aca="false">D46-E46</f>
        <v>838888000</v>
      </c>
      <c r="G46" s="39"/>
    </row>
    <row r="47" s="35" customFormat="true" ht="15.75" hidden="false" customHeight="true" outlineLevel="0" collapsed="false">
      <c r="A47" s="45"/>
      <c r="B47" s="45"/>
      <c r="C47" s="49" t="n">
        <v>1100</v>
      </c>
      <c r="D47" s="50"/>
      <c r="E47" s="50"/>
      <c r="F47" s="50"/>
      <c r="G47" s="50"/>
    </row>
    <row r="48" s="35" customFormat="true" ht="27" hidden="false" customHeight="true" outlineLevel="0" collapsed="false">
      <c r="A48" s="45"/>
      <c r="B48" s="63"/>
      <c r="C48" s="51" t="s">
        <v>42</v>
      </c>
      <c r="D48" s="39" t="n">
        <v>1060771000</v>
      </c>
      <c r="E48" s="39" t="n">
        <v>221883000</v>
      </c>
      <c r="F48" s="39" t="n">
        <f aca="false">D48-E48</f>
        <v>838888000</v>
      </c>
      <c r="G48" s="39"/>
    </row>
    <row r="49" s="35" customFormat="true" ht="27" hidden="false" customHeight="true" outlineLevel="0" collapsed="false">
      <c r="A49" s="87" t="s">
        <v>43</v>
      </c>
      <c r="B49" s="87"/>
      <c r="C49" s="87"/>
      <c r="D49" s="88" t="n">
        <f aca="false">D7+D15+D25+D44+D39+D33</f>
        <v>11140119000</v>
      </c>
      <c r="E49" s="88" t="n">
        <f aca="false">E7+E15+E25+E44</f>
        <v>6407124000</v>
      </c>
      <c r="F49" s="88" t="n">
        <f aca="false">D49-E49</f>
        <v>4732995000</v>
      </c>
      <c r="G49" s="89"/>
    </row>
  </sheetData>
  <mergeCells count="6">
    <mergeCell ref="A1:G1"/>
    <mergeCell ref="A2:G2"/>
    <mergeCell ref="A3:G3"/>
    <mergeCell ref="A4:C4"/>
    <mergeCell ref="G4:G5"/>
    <mergeCell ref="A49:C49"/>
  </mergeCells>
  <printOptions headings="false" gridLines="false" gridLinesSet="true" horizontalCentered="false" verticalCentered="false"/>
  <pageMargins left="0.472222222222222" right="0.433333333333333" top="0.590972222222222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3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1" style="17" width="13.63"/>
    <col collapsed="false" customWidth="true" hidden="false" outlineLevel="0" max="3" min="3" style="20" width="13.63"/>
    <col collapsed="false" customWidth="true" hidden="false" outlineLevel="0" max="5" min="4" style="20" width="16.12"/>
    <col collapsed="false" customWidth="true" hidden="false" outlineLevel="0" max="6" min="6" style="20" width="18"/>
    <col collapsed="false" customWidth="true" hidden="false" outlineLevel="0" max="7" min="7" style="20" width="33.25"/>
    <col collapsed="false" customWidth="false" hidden="false" outlineLevel="0" max="16384" min="8" style="20" width="9"/>
  </cols>
  <sheetData>
    <row r="1" customFormat="false" ht="34.5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</row>
    <row r="2" customFormat="false" ht="24.7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</row>
    <row r="3" s="90" customFormat="true" ht="39.75" hidden="false" customHeight="true" outlineLevel="0" collapsed="false">
      <c r="A3" s="22" t="s">
        <v>46</v>
      </c>
      <c r="B3" s="22"/>
      <c r="C3" s="22"/>
      <c r="D3" s="22"/>
      <c r="E3" s="22"/>
      <c r="F3" s="22"/>
      <c r="G3" s="22"/>
    </row>
    <row r="4" s="91" customFormat="true" ht="18" hidden="false" customHeight="true" outlineLevel="0" collapsed="false">
      <c r="A4" s="23" t="s">
        <v>10</v>
      </c>
      <c r="B4" s="23"/>
      <c r="C4" s="23"/>
      <c r="D4" s="24" t="s">
        <v>11</v>
      </c>
      <c r="E4" s="24" t="s">
        <v>11</v>
      </c>
      <c r="F4" s="25" t="s">
        <v>12</v>
      </c>
      <c r="G4" s="23" t="s">
        <v>13</v>
      </c>
    </row>
    <row r="5" s="91" customFormat="true" ht="21" hidden="false" customHeight="true" outlineLevel="0" collapsed="false">
      <c r="A5" s="23" t="s">
        <v>14</v>
      </c>
      <c r="B5" s="23" t="s">
        <v>15</v>
      </c>
      <c r="C5" s="23" t="s">
        <v>16</v>
      </c>
      <c r="D5" s="27" t="s">
        <v>17</v>
      </c>
      <c r="E5" s="27" t="s">
        <v>18</v>
      </c>
      <c r="F5" s="28" t="s">
        <v>19</v>
      </c>
      <c r="G5" s="23"/>
    </row>
    <row r="6" s="91" customFormat="true" ht="12" hidden="false" customHeight="false" outlineLevel="0" collapsed="false">
      <c r="A6" s="43" t="n">
        <v>4100</v>
      </c>
      <c r="B6" s="44"/>
      <c r="C6" s="44"/>
      <c r="D6" s="44"/>
      <c r="E6" s="44"/>
      <c r="F6" s="44"/>
      <c r="G6" s="44"/>
    </row>
    <row r="7" s="96" customFormat="true" ht="24" hidden="false" customHeight="true" outlineLevel="0" collapsed="false">
      <c r="A7" s="92" t="s">
        <v>47</v>
      </c>
      <c r="B7" s="93"/>
      <c r="C7" s="94"/>
      <c r="D7" s="39" t="n">
        <f aca="false">D9</f>
        <v>413730000</v>
      </c>
      <c r="E7" s="39" t="n">
        <f aca="false">E9</f>
        <v>413730000</v>
      </c>
      <c r="F7" s="39" t="n">
        <f aca="false">D7-E7</f>
        <v>0</v>
      </c>
      <c r="G7" s="95" t="s">
        <v>48</v>
      </c>
    </row>
    <row r="8" s="96" customFormat="true" ht="11.25" hidden="false" customHeight="true" outlineLevel="0" collapsed="false">
      <c r="A8" s="93"/>
      <c r="B8" s="97" t="n">
        <v>4120</v>
      </c>
      <c r="C8" s="60"/>
      <c r="D8" s="33"/>
      <c r="E8" s="33"/>
      <c r="F8" s="33"/>
      <c r="G8" s="98"/>
    </row>
    <row r="9" s="96" customFormat="true" ht="22.5" hidden="false" customHeight="true" outlineLevel="0" collapsed="false">
      <c r="A9" s="93"/>
      <c r="B9" s="99" t="s">
        <v>49</v>
      </c>
      <c r="C9" s="46"/>
      <c r="D9" s="39" t="n">
        <f aca="false">SUM(D11:D21)</f>
        <v>413730000</v>
      </c>
      <c r="E9" s="39" t="n">
        <f aca="false">SUM(E11:E21)</f>
        <v>413730000</v>
      </c>
      <c r="F9" s="39" t="n">
        <f aca="false">D9-E9</f>
        <v>0</v>
      </c>
      <c r="G9" s="100"/>
    </row>
    <row r="10" s="96" customFormat="true" ht="12.75" hidden="false" customHeight="true" outlineLevel="0" collapsed="false">
      <c r="A10" s="93"/>
      <c r="B10" s="99"/>
      <c r="C10" s="52" t="n">
        <v>4121</v>
      </c>
      <c r="D10" s="33"/>
      <c r="E10" s="33"/>
      <c r="F10" s="33"/>
      <c r="G10" s="98"/>
    </row>
    <row r="11" s="96" customFormat="true" ht="22.5" hidden="false" customHeight="true" outlineLevel="0" collapsed="false">
      <c r="A11" s="93"/>
      <c r="B11" s="99"/>
      <c r="C11" s="51" t="s">
        <v>50</v>
      </c>
      <c r="D11" s="39" t="n">
        <v>162000000</v>
      </c>
      <c r="E11" s="39" t="n">
        <v>162000000</v>
      </c>
      <c r="F11" s="39" t="n">
        <f aca="false">D11-E11</f>
        <v>0</v>
      </c>
      <c r="G11" s="100"/>
    </row>
    <row r="12" s="96" customFormat="true" ht="13.5" hidden="false" customHeight="true" outlineLevel="0" collapsed="false">
      <c r="A12" s="93"/>
      <c r="B12" s="99"/>
      <c r="C12" s="52" t="n">
        <v>4122</v>
      </c>
      <c r="D12" s="33"/>
      <c r="E12" s="33"/>
      <c r="F12" s="33"/>
      <c r="G12" s="98"/>
    </row>
    <row r="13" s="96" customFormat="true" ht="24.75" hidden="false" customHeight="true" outlineLevel="0" collapsed="false">
      <c r="A13" s="93"/>
      <c r="B13" s="99"/>
      <c r="C13" s="51" t="s">
        <v>51</v>
      </c>
      <c r="D13" s="39" t="n">
        <v>85000000</v>
      </c>
      <c r="E13" s="39" t="n">
        <v>85000000</v>
      </c>
      <c r="F13" s="39" t="n">
        <f aca="false">D13-E13</f>
        <v>0</v>
      </c>
      <c r="G13" s="100"/>
    </row>
    <row r="14" s="96" customFormat="true" ht="12" hidden="false" customHeight="false" outlineLevel="0" collapsed="false">
      <c r="A14" s="93"/>
      <c r="B14" s="99"/>
      <c r="C14" s="52" t="n">
        <v>4123</v>
      </c>
      <c r="D14" s="33"/>
      <c r="E14" s="33"/>
      <c r="F14" s="33"/>
      <c r="G14" s="98"/>
    </row>
    <row r="15" s="96" customFormat="true" ht="24.75" hidden="false" customHeight="true" outlineLevel="0" collapsed="false">
      <c r="A15" s="93"/>
      <c r="B15" s="99"/>
      <c r="C15" s="51" t="s">
        <v>52</v>
      </c>
      <c r="D15" s="39" t="n">
        <v>45000000</v>
      </c>
      <c r="E15" s="39" t="n">
        <v>45000000</v>
      </c>
      <c r="F15" s="39" t="n">
        <f aca="false">D15-E15</f>
        <v>0</v>
      </c>
      <c r="G15" s="100"/>
    </row>
    <row r="16" s="96" customFormat="true" ht="12" hidden="false" customHeight="false" outlineLevel="0" collapsed="false">
      <c r="A16" s="93"/>
      <c r="B16" s="99"/>
      <c r="C16" s="52" t="n">
        <v>4124</v>
      </c>
      <c r="D16" s="33"/>
      <c r="E16" s="33"/>
      <c r="F16" s="33"/>
      <c r="G16" s="98"/>
    </row>
    <row r="17" s="96" customFormat="true" ht="24.75" hidden="false" customHeight="true" outlineLevel="0" collapsed="false">
      <c r="A17" s="93"/>
      <c r="B17" s="99"/>
      <c r="C17" s="51" t="s">
        <v>53</v>
      </c>
      <c r="D17" s="39" t="n">
        <v>16500000</v>
      </c>
      <c r="E17" s="39" t="n">
        <v>16500000</v>
      </c>
      <c r="F17" s="39" t="n">
        <f aca="false">D17-E17</f>
        <v>0</v>
      </c>
      <c r="G17" s="100"/>
    </row>
    <row r="18" s="96" customFormat="true" ht="13.5" hidden="false" customHeight="true" outlineLevel="0" collapsed="false">
      <c r="A18" s="93"/>
      <c r="B18" s="99"/>
      <c r="C18" s="52" t="n">
        <v>4125</v>
      </c>
      <c r="D18" s="33"/>
      <c r="E18" s="33"/>
      <c r="F18" s="33"/>
      <c r="G18" s="98"/>
    </row>
    <row r="19" s="96" customFormat="true" ht="24.75" hidden="false" customHeight="true" outlineLevel="0" collapsed="false">
      <c r="A19" s="93"/>
      <c r="B19" s="99"/>
      <c r="C19" s="51" t="s">
        <v>54</v>
      </c>
      <c r="D19" s="39" t="n">
        <v>50030000</v>
      </c>
      <c r="E19" s="39" t="n">
        <v>50030000</v>
      </c>
      <c r="F19" s="39" t="n">
        <f aca="false">D19-E19</f>
        <v>0</v>
      </c>
      <c r="G19" s="100"/>
    </row>
    <row r="20" s="96" customFormat="true" ht="11.25" hidden="false" customHeight="true" outlineLevel="0" collapsed="false">
      <c r="A20" s="93"/>
      <c r="B20" s="99"/>
      <c r="C20" s="52" t="n">
        <v>4127</v>
      </c>
      <c r="D20" s="33"/>
      <c r="E20" s="33"/>
      <c r="F20" s="33"/>
      <c r="G20" s="98"/>
    </row>
    <row r="21" s="96" customFormat="true" ht="24.75" hidden="false" customHeight="true" outlineLevel="0" collapsed="false">
      <c r="A21" s="93"/>
      <c r="B21" s="99"/>
      <c r="C21" s="51" t="s">
        <v>55</v>
      </c>
      <c r="D21" s="39" t="n">
        <v>55200000</v>
      </c>
      <c r="E21" s="39" t="n">
        <v>55200000</v>
      </c>
      <c r="F21" s="39" t="n">
        <f aca="false">D21-E21</f>
        <v>0</v>
      </c>
      <c r="G21" s="101"/>
    </row>
    <row r="22" s="96" customFormat="true" ht="15" hidden="false" customHeight="true" outlineLevel="0" collapsed="false">
      <c r="A22" s="97" t="n">
        <v>4200</v>
      </c>
      <c r="B22" s="102"/>
      <c r="C22" s="60"/>
      <c r="D22" s="33"/>
      <c r="E22" s="33"/>
      <c r="F22" s="33"/>
      <c r="G22" s="103"/>
    </row>
    <row r="23" s="105" customFormat="true" ht="26.25" hidden="false" customHeight="true" outlineLevel="0" collapsed="false">
      <c r="A23" s="99" t="s">
        <v>56</v>
      </c>
      <c r="B23" s="93"/>
      <c r="C23" s="104"/>
      <c r="D23" s="39" t="n">
        <f aca="false">D25+D31+D45</f>
        <v>1293446000</v>
      </c>
      <c r="E23" s="39" t="n">
        <f aca="false">SUM(E25+E31+E45)</f>
        <v>860576000</v>
      </c>
      <c r="F23" s="39" t="n">
        <f aca="false">D23-E23</f>
        <v>432870000</v>
      </c>
      <c r="G23" s="100"/>
    </row>
    <row r="24" s="96" customFormat="true" ht="12" hidden="false" customHeight="true" outlineLevel="0" collapsed="false">
      <c r="A24" s="92"/>
      <c r="B24" s="106" t="n">
        <v>4210</v>
      </c>
      <c r="C24" s="107"/>
      <c r="D24" s="50"/>
      <c r="E24" s="50"/>
      <c r="F24" s="50"/>
      <c r="G24" s="108"/>
    </row>
    <row r="25" s="96" customFormat="true" ht="26.25" hidden="false" customHeight="true" outlineLevel="0" collapsed="false">
      <c r="A25" s="92"/>
      <c r="B25" s="92" t="s">
        <v>57</v>
      </c>
      <c r="C25" s="104"/>
      <c r="D25" s="39" t="n">
        <f aca="false">SUM(D26:D29)</f>
        <v>23996000</v>
      </c>
      <c r="E25" s="39" t="n">
        <f aca="false">SUM(E26:E29)</f>
        <v>12896000</v>
      </c>
      <c r="F25" s="39" t="n">
        <f aca="false">D25-E25</f>
        <v>11100000</v>
      </c>
      <c r="G25" s="100"/>
    </row>
    <row r="26" s="111" customFormat="true" ht="12.75" hidden="false" customHeight="true" outlineLevel="0" collapsed="false">
      <c r="A26" s="109"/>
      <c r="B26" s="109"/>
      <c r="C26" s="52" t="n">
        <v>4216</v>
      </c>
      <c r="D26" s="53"/>
      <c r="E26" s="53"/>
      <c r="F26" s="53"/>
      <c r="G26" s="110"/>
    </row>
    <row r="27" s="96" customFormat="true" ht="22.5" hidden="false" customHeight="true" outlineLevel="0" collapsed="false">
      <c r="A27" s="112"/>
      <c r="B27" s="113"/>
      <c r="C27" s="51" t="s">
        <v>58</v>
      </c>
      <c r="D27" s="39" t="n">
        <v>2000000</v>
      </c>
      <c r="E27" s="39" t="n">
        <v>2000000</v>
      </c>
      <c r="F27" s="39" t="n">
        <f aca="false">D27-E27</f>
        <v>0</v>
      </c>
      <c r="G27" s="100"/>
    </row>
    <row r="28" s="111" customFormat="true" ht="14.25" hidden="false" customHeight="true" outlineLevel="0" collapsed="false">
      <c r="A28" s="109"/>
      <c r="B28" s="113"/>
      <c r="C28" s="52" t="n">
        <v>4217</v>
      </c>
      <c r="D28" s="53"/>
      <c r="E28" s="53"/>
      <c r="F28" s="53"/>
      <c r="G28" s="114"/>
    </row>
    <row r="29" s="96" customFormat="true" ht="22.5" hidden="false" customHeight="true" outlineLevel="0" collapsed="false">
      <c r="A29" s="112"/>
      <c r="B29" s="113"/>
      <c r="C29" s="51" t="s">
        <v>59</v>
      </c>
      <c r="D29" s="39" t="n">
        <v>21996000</v>
      </c>
      <c r="E29" s="39" t="n">
        <v>10896000</v>
      </c>
      <c r="F29" s="39" t="n">
        <f aca="false">D29-E29</f>
        <v>11100000</v>
      </c>
      <c r="G29" s="100"/>
    </row>
    <row r="30" s="111" customFormat="true" ht="12" hidden="false" customHeight="true" outlineLevel="0" collapsed="false">
      <c r="A30" s="109"/>
      <c r="B30" s="115" t="n">
        <v>4220</v>
      </c>
      <c r="C30" s="49"/>
      <c r="D30" s="116"/>
      <c r="E30" s="116"/>
      <c r="F30" s="116"/>
      <c r="G30" s="117"/>
    </row>
    <row r="31" s="96" customFormat="true" ht="22.5" hidden="false" customHeight="true" outlineLevel="0" collapsed="false">
      <c r="A31" s="112"/>
      <c r="B31" s="92" t="s">
        <v>60</v>
      </c>
      <c r="C31" s="104"/>
      <c r="D31" s="39" t="n">
        <f aca="false">SUM(D33:D43)</f>
        <v>639950000</v>
      </c>
      <c r="E31" s="39" t="n">
        <f aca="false">E33+E35+E37+E39+E41+E43</f>
        <v>65180000</v>
      </c>
      <c r="F31" s="39" t="n">
        <f aca="false">D31-E31</f>
        <v>574770000</v>
      </c>
      <c r="G31" s="100"/>
    </row>
    <row r="32" s="111" customFormat="true" ht="12" hidden="false" customHeight="true" outlineLevel="0" collapsed="false">
      <c r="A32" s="109"/>
      <c r="B32" s="109"/>
      <c r="C32" s="118" t="n">
        <v>4221</v>
      </c>
      <c r="D32" s="53"/>
      <c r="E32" s="53"/>
      <c r="F32" s="53"/>
      <c r="G32" s="114"/>
    </row>
    <row r="33" s="96" customFormat="true" ht="22.5" hidden="false" customHeight="true" outlineLevel="0" collapsed="false">
      <c r="A33" s="112"/>
      <c r="B33" s="112"/>
      <c r="C33" s="51" t="s">
        <v>61</v>
      </c>
      <c r="D33" s="39" t="n">
        <v>3500000</v>
      </c>
      <c r="E33" s="39" t="n">
        <v>6700000</v>
      </c>
      <c r="F33" s="39" t="n">
        <f aca="false">D33-E33</f>
        <v>-3200000</v>
      </c>
      <c r="G33" s="100"/>
    </row>
    <row r="34" s="111" customFormat="true" ht="14.25" hidden="false" customHeight="true" outlineLevel="0" collapsed="false">
      <c r="A34" s="109"/>
      <c r="B34" s="109"/>
      <c r="C34" s="52" t="n">
        <v>4222</v>
      </c>
      <c r="D34" s="53"/>
      <c r="E34" s="53"/>
      <c r="F34" s="53"/>
      <c r="G34" s="114"/>
    </row>
    <row r="35" s="96" customFormat="true" ht="22.5" hidden="false" customHeight="true" outlineLevel="0" collapsed="false">
      <c r="A35" s="112"/>
      <c r="B35" s="112"/>
      <c r="C35" s="51" t="s">
        <v>62</v>
      </c>
      <c r="D35" s="39" t="n">
        <v>33800000</v>
      </c>
      <c r="E35" s="39" t="n">
        <v>33800000</v>
      </c>
      <c r="F35" s="39" t="n">
        <f aca="false">D35-E35</f>
        <v>0</v>
      </c>
      <c r="G35" s="100"/>
    </row>
    <row r="36" s="111" customFormat="true" ht="11.25" hidden="false" customHeight="true" outlineLevel="0" collapsed="false">
      <c r="A36" s="109"/>
      <c r="B36" s="109"/>
      <c r="C36" s="52" t="n">
        <v>4223</v>
      </c>
      <c r="D36" s="53"/>
      <c r="E36" s="53"/>
      <c r="F36" s="53"/>
      <c r="G36" s="114"/>
    </row>
    <row r="37" s="96" customFormat="true" ht="22.5" hidden="false" customHeight="true" outlineLevel="0" collapsed="false">
      <c r="A37" s="112"/>
      <c r="B37" s="112"/>
      <c r="C37" s="51" t="s">
        <v>63</v>
      </c>
      <c r="D37" s="39" t="n">
        <v>15000000</v>
      </c>
      <c r="E37" s="39" t="n">
        <v>15000000</v>
      </c>
      <c r="F37" s="39" t="n">
        <f aca="false">D37-E37</f>
        <v>0</v>
      </c>
      <c r="G37" s="100"/>
    </row>
    <row r="38" s="111" customFormat="true" ht="12" hidden="false" customHeight="false" outlineLevel="0" collapsed="false">
      <c r="A38" s="109"/>
      <c r="B38" s="109"/>
      <c r="C38" s="52" t="n">
        <v>4227</v>
      </c>
      <c r="D38" s="53"/>
      <c r="E38" s="53"/>
      <c r="F38" s="53"/>
      <c r="G38" s="114"/>
    </row>
    <row r="39" s="96" customFormat="true" ht="22.5" hidden="false" customHeight="true" outlineLevel="0" collapsed="false">
      <c r="A39" s="112"/>
      <c r="B39" s="112"/>
      <c r="C39" s="51" t="s">
        <v>64</v>
      </c>
      <c r="D39" s="39" t="n">
        <v>4150000</v>
      </c>
      <c r="E39" s="39" t="n">
        <v>6180000</v>
      </c>
      <c r="F39" s="39" t="n">
        <f aca="false">D39-E39</f>
        <v>-2030000</v>
      </c>
      <c r="G39" s="100"/>
    </row>
    <row r="40" s="111" customFormat="true" ht="11.25" hidden="false" customHeight="true" outlineLevel="0" collapsed="false">
      <c r="A40" s="109"/>
      <c r="B40" s="109"/>
      <c r="C40" s="52" t="n">
        <v>4228</v>
      </c>
      <c r="D40" s="53"/>
      <c r="E40" s="53"/>
      <c r="F40" s="53"/>
      <c r="G40" s="114"/>
    </row>
    <row r="41" s="96" customFormat="true" ht="22.5" hidden="false" customHeight="true" outlineLevel="0" collapsed="false">
      <c r="A41" s="112"/>
      <c r="B41" s="112"/>
      <c r="C41" s="51" t="s">
        <v>65</v>
      </c>
      <c r="D41" s="39" t="n">
        <f aca="false">2000000+580000000</f>
        <v>582000000</v>
      </c>
      <c r="E41" s="39" t="n">
        <v>2000000</v>
      </c>
      <c r="F41" s="39" t="n">
        <f aca="false">D41-E41</f>
        <v>580000000</v>
      </c>
      <c r="G41" s="100"/>
    </row>
    <row r="42" s="111" customFormat="true" ht="11.25" hidden="false" customHeight="true" outlineLevel="0" collapsed="false">
      <c r="A42" s="109"/>
      <c r="B42" s="109"/>
      <c r="C42" s="52" t="n">
        <v>4229</v>
      </c>
      <c r="D42" s="53"/>
      <c r="E42" s="53"/>
      <c r="F42" s="53"/>
      <c r="G42" s="114"/>
    </row>
    <row r="43" s="96" customFormat="true" ht="24.75" hidden="false" customHeight="true" outlineLevel="0" collapsed="false">
      <c r="A43" s="112"/>
      <c r="B43" s="119"/>
      <c r="C43" s="51" t="s">
        <v>66</v>
      </c>
      <c r="D43" s="39" t="n">
        <v>1500000</v>
      </c>
      <c r="E43" s="39" t="n">
        <v>1500000</v>
      </c>
      <c r="F43" s="39" t="n">
        <f aca="false">D43-E43</f>
        <v>0</v>
      </c>
      <c r="G43" s="100"/>
    </row>
    <row r="44" s="111" customFormat="true" ht="12" hidden="false" customHeight="false" outlineLevel="0" collapsed="false">
      <c r="A44" s="109"/>
      <c r="B44" s="115" t="n">
        <v>4230</v>
      </c>
      <c r="C44" s="49"/>
      <c r="D44" s="116"/>
      <c r="E44" s="116"/>
      <c r="F44" s="116"/>
      <c r="G44" s="117"/>
    </row>
    <row r="45" s="96" customFormat="true" ht="22.5" hidden="false" customHeight="true" outlineLevel="0" collapsed="false">
      <c r="A45" s="112"/>
      <c r="B45" s="92" t="s">
        <v>67</v>
      </c>
      <c r="C45" s="104"/>
      <c r="D45" s="39" t="n">
        <f aca="false">SUM(D47:D59)</f>
        <v>629500000</v>
      </c>
      <c r="E45" s="39" t="n">
        <f aca="false">SUM(E47:E59)</f>
        <v>782500000</v>
      </c>
      <c r="F45" s="39" t="n">
        <f aca="false">D45-E45</f>
        <v>-153000000</v>
      </c>
      <c r="G45" s="100"/>
    </row>
    <row r="46" s="111" customFormat="true" ht="12" hidden="false" customHeight="false" outlineLevel="0" collapsed="false">
      <c r="A46" s="109"/>
      <c r="B46" s="112"/>
      <c r="C46" s="118" t="n">
        <v>4231</v>
      </c>
      <c r="D46" s="53"/>
      <c r="E46" s="53"/>
      <c r="F46" s="53"/>
      <c r="G46" s="114"/>
    </row>
    <row r="47" s="96" customFormat="true" ht="22.5" hidden="false" customHeight="true" outlineLevel="0" collapsed="false">
      <c r="A47" s="119"/>
      <c r="B47" s="119"/>
      <c r="C47" s="51" t="s">
        <v>68</v>
      </c>
      <c r="D47" s="39" t="n">
        <v>11000000</v>
      </c>
      <c r="E47" s="39" t="n">
        <v>14000000</v>
      </c>
      <c r="F47" s="39" t="n">
        <f aca="false">D47-E47</f>
        <v>-3000000</v>
      </c>
      <c r="G47" s="100"/>
    </row>
    <row r="48" s="111" customFormat="true" ht="12" hidden="false" customHeight="false" outlineLevel="0" collapsed="false">
      <c r="A48" s="109"/>
      <c r="B48" s="112"/>
      <c r="C48" s="49" t="n">
        <v>4232</v>
      </c>
      <c r="D48" s="116"/>
      <c r="E48" s="116"/>
      <c r="F48" s="116"/>
      <c r="G48" s="117"/>
    </row>
    <row r="49" s="96" customFormat="true" ht="22.5" hidden="false" customHeight="true" outlineLevel="0" collapsed="false">
      <c r="A49" s="112"/>
      <c r="B49" s="112"/>
      <c r="C49" s="51" t="s">
        <v>69</v>
      </c>
      <c r="D49" s="39" t="n">
        <v>3200000</v>
      </c>
      <c r="E49" s="39" t="n">
        <v>3200000</v>
      </c>
      <c r="F49" s="39" t="n">
        <f aca="false">D49-E49</f>
        <v>0</v>
      </c>
      <c r="G49" s="100"/>
    </row>
    <row r="50" s="111" customFormat="true" ht="12" hidden="false" customHeight="false" outlineLevel="0" collapsed="false">
      <c r="A50" s="109"/>
      <c r="B50" s="109"/>
      <c r="C50" s="52" t="n">
        <v>4233</v>
      </c>
      <c r="D50" s="53"/>
      <c r="E50" s="53"/>
      <c r="F50" s="53"/>
      <c r="G50" s="114"/>
    </row>
    <row r="51" s="96" customFormat="true" ht="22.5" hidden="false" customHeight="true" outlineLevel="0" collapsed="false">
      <c r="A51" s="112"/>
      <c r="B51" s="112"/>
      <c r="C51" s="51" t="s">
        <v>70</v>
      </c>
      <c r="D51" s="39" t="n">
        <v>450000000</v>
      </c>
      <c r="E51" s="39" t="n">
        <v>590000000</v>
      </c>
      <c r="F51" s="39" t="n">
        <f aca="false">D51-E51</f>
        <v>-140000000</v>
      </c>
      <c r="G51" s="101"/>
    </row>
    <row r="52" s="111" customFormat="true" ht="12" hidden="false" customHeight="false" outlineLevel="0" collapsed="false">
      <c r="A52" s="112"/>
      <c r="B52" s="112"/>
      <c r="C52" s="52" t="n">
        <v>4234</v>
      </c>
      <c r="D52" s="53"/>
      <c r="E52" s="53"/>
      <c r="F52" s="53"/>
      <c r="G52" s="110"/>
    </row>
    <row r="53" s="96" customFormat="true" ht="22.5" hidden="false" customHeight="true" outlineLevel="0" collapsed="false">
      <c r="A53" s="112"/>
      <c r="B53" s="112"/>
      <c r="C53" s="51" t="s">
        <v>71</v>
      </c>
      <c r="D53" s="39" t="n">
        <v>50000000</v>
      </c>
      <c r="E53" s="39" t="n">
        <v>60000000</v>
      </c>
      <c r="F53" s="39" t="n">
        <f aca="false">D53-E53</f>
        <v>-10000000</v>
      </c>
      <c r="G53" s="100"/>
    </row>
    <row r="54" s="111" customFormat="true" ht="12" hidden="false" customHeight="false" outlineLevel="0" collapsed="false">
      <c r="A54" s="112"/>
      <c r="B54" s="112"/>
      <c r="C54" s="52" t="n">
        <v>4236</v>
      </c>
      <c r="D54" s="53"/>
      <c r="E54" s="53"/>
      <c r="F54" s="53"/>
      <c r="G54" s="120"/>
    </row>
    <row r="55" s="96" customFormat="true" ht="22.5" hidden="false" customHeight="true" outlineLevel="0" collapsed="false">
      <c r="A55" s="112"/>
      <c r="B55" s="112"/>
      <c r="C55" s="51" t="s">
        <v>72</v>
      </c>
      <c r="D55" s="39" t="n">
        <v>97000000</v>
      </c>
      <c r="E55" s="39" t="n">
        <v>97000000</v>
      </c>
      <c r="F55" s="39" t="n">
        <f aca="false">D55-E55</f>
        <v>0</v>
      </c>
      <c r="G55" s="100"/>
    </row>
    <row r="56" s="111" customFormat="true" ht="12" hidden="false" customHeight="false" outlineLevel="0" collapsed="false">
      <c r="A56" s="112"/>
      <c r="B56" s="112"/>
      <c r="C56" s="52" t="n">
        <v>4237</v>
      </c>
      <c r="D56" s="53"/>
      <c r="E56" s="53"/>
      <c r="F56" s="53"/>
      <c r="G56" s="114"/>
    </row>
    <row r="57" s="96" customFormat="true" ht="23.25" hidden="false" customHeight="true" outlineLevel="0" collapsed="false">
      <c r="A57" s="112"/>
      <c r="B57" s="112"/>
      <c r="C57" s="51" t="s">
        <v>73</v>
      </c>
      <c r="D57" s="39" t="n">
        <v>3500000</v>
      </c>
      <c r="E57" s="39" t="n">
        <v>3500000</v>
      </c>
      <c r="F57" s="39" t="n">
        <f aca="false">D57-E57</f>
        <v>0</v>
      </c>
      <c r="G57" s="101"/>
    </row>
    <row r="58" s="111" customFormat="true" ht="12" hidden="false" customHeight="false" outlineLevel="0" collapsed="false">
      <c r="A58" s="112"/>
      <c r="B58" s="112"/>
      <c r="C58" s="52" t="n">
        <v>4239</v>
      </c>
      <c r="D58" s="53"/>
      <c r="E58" s="53"/>
      <c r="F58" s="53"/>
      <c r="G58" s="110"/>
    </row>
    <row r="59" s="96" customFormat="true" ht="22.5" hidden="false" customHeight="true" outlineLevel="0" collapsed="false">
      <c r="A59" s="119"/>
      <c r="B59" s="119"/>
      <c r="C59" s="51" t="s">
        <v>74</v>
      </c>
      <c r="D59" s="39" t="n">
        <v>14800000</v>
      </c>
      <c r="E59" s="39" t="n">
        <v>14800000</v>
      </c>
      <c r="F59" s="39" t="n">
        <f aca="false">D59-E59</f>
        <v>0</v>
      </c>
      <c r="G59" s="101"/>
    </row>
    <row r="60" s="111" customFormat="true" ht="12" hidden="false" customHeight="false" outlineLevel="0" collapsed="false">
      <c r="A60" s="115" t="n">
        <v>4500</v>
      </c>
      <c r="B60" s="115"/>
      <c r="C60" s="52"/>
      <c r="D60" s="53"/>
      <c r="E60" s="53"/>
      <c r="F60" s="53"/>
      <c r="G60" s="110"/>
    </row>
    <row r="61" s="96" customFormat="true" ht="22.5" hidden="false" customHeight="true" outlineLevel="0" collapsed="false">
      <c r="A61" s="92" t="s">
        <v>75</v>
      </c>
      <c r="B61" s="99"/>
      <c r="C61" s="46"/>
      <c r="D61" s="39" t="n">
        <f aca="false">D63</f>
        <v>9141746000</v>
      </c>
      <c r="E61" s="39" t="n">
        <f aca="false">E63</f>
        <v>4923000000</v>
      </c>
      <c r="F61" s="39" t="n">
        <f aca="false">D61-E61</f>
        <v>4218746000</v>
      </c>
      <c r="G61" s="101"/>
    </row>
    <row r="62" s="111" customFormat="true" ht="12" hidden="false" customHeight="false" outlineLevel="0" collapsed="false">
      <c r="A62" s="92"/>
      <c r="B62" s="115" t="n">
        <v>4510</v>
      </c>
      <c r="C62" s="52"/>
      <c r="D62" s="53"/>
      <c r="E62" s="53"/>
      <c r="F62" s="53"/>
      <c r="G62" s="110"/>
    </row>
    <row r="63" s="96" customFormat="true" ht="21.75" hidden="false" customHeight="true" outlineLevel="0" collapsed="false">
      <c r="A63" s="92"/>
      <c r="B63" s="99" t="s">
        <v>75</v>
      </c>
      <c r="C63" s="46"/>
      <c r="D63" s="39" t="n">
        <f aca="false">D65+D67</f>
        <v>9141746000</v>
      </c>
      <c r="E63" s="39" t="n">
        <f aca="false">E65+E67</f>
        <v>4923000000</v>
      </c>
      <c r="F63" s="39" t="n">
        <f aca="false">D63-E63</f>
        <v>4218746000</v>
      </c>
      <c r="G63" s="101"/>
    </row>
    <row r="64" s="111" customFormat="true" ht="12" hidden="false" customHeight="false" outlineLevel="0" collapsed="false">
      <c r="A64" s="92"/>
      <c r="B64" s="99"/>
      <c r="C64" s="52" t="n">
        <v>4511</v>
      </c>
      <c r="D64" s="53"/>
      <c r="E64" s="53"/>
      <c r="F64" s="53"/>
      <c r="G64" s="110"/>
    </row>
    <row r="65" s="96" customFormat="true" ht="22.5" hidden="false" customHeight="true" outlineLevel="0" collapsed="false">
      <c r="A65" s="92"/>
      <c r="B65" s="99"/>
      <c r="C65" s="74" t="s">
        <v>76</v>
      </c>
      <c r="D65" s="39" t="n">
        <v>4907208000</v>
      </c>
      <c r="E65" s="39" t="n">
        <v>53000000</v>
      </c>
      <c r="F65" s="39" t="n">
        <f aca="false">D65-E65</f>
        <v>4854208000</v>
      </c>
      <c r="G65" s="101"/>
    </row>
    <row r="66" s="111" customFormat="true" ht="12" hidden="false" customHeight="false" outlineLevel="0" collapsed="false">
      <c r="A66" s="92"/>
      <c r="B66" s="99"/>
      <c r="C66" s="52" t="n">
        <v>4512</v>
      </c>
      <c r="D66" s="53"/>
      <c r="E66" s="53"/>
      <c r="F66" s="53"/>
      <c r="G66" s="110"/>
    </row>
    <row r="67" s="96" customFormat="true" ht="22.5" hidden="false" customHeight="true" outlineLevel="0" collapsed="false">
      <c r="A67" s="92"/>
      <c r="B67" s="99"/>
      <c r="C67" s="74" t="s">
        <v>77</v>
      </c>
      <c r="D67" s="39" t="n">
        <v>4234538000</v>
      </c>
      <c r="E67" s="39" t="n">
        <v>4870000000</v>
      </c>
      <c r="F67" s="39" t="n">
        <f aca="false">D67-E67</f>
        <v>-635462000</v>
      </c>
      <c r="G67" s="101"/>
    </row>
    <row r="68" s="111" customFormat="true" ht="11.25" hidden="false" customHeight="true" outlineLevel="0" collapsed="false">
      <c r="A68" s="115" t="n">
        <v>4600</v>
      </c>
      <c r="B68" s="115"/>
      <c r="C68" s="52"/>
      <c r="D68" s="53"/>
      <c r="E68" s="53"/>
      <c r="F68" s="53"/>
      <c r="G68" s="110"/>
    </row>
    <row r="69" s="96" customFormat="true" ht="22.5" hidden="false" customHeight="true" outlineLevel="0" collapsed="false">
      <c r="A69" s="121" t="s">
        <v>78</v>
      </c>
      <c r="B69" s="99"/>
      <c r="C69" s="46"/>
      <c r="D69" s="39" t="n">
        <f aca="false">D71</f>
        <v>50000000</v>
      </c>
      <c r="E69" s="39" t="n">
        <f aca="false">E71</f>
        <v>50000000</v>
      </c>
      <c r="F69" s="39" t="n">
        <f aca="false">D69-E69</f>
        <v>0</v>
      </c>
      <c r="G69" s="100"/>
    </row>
    <row r="70" s="111" customFormat="true" ht="14.25" hidden="false" customHeight="true" outlineLevel="0" collapsed="false">
      <c r="A70" s="121"/>
      <c r="B70" s="115" t="n">
        <v>4610</v>
      </c>
      <c r="C70" s="52"/>
      <c r="D70" s="53"/>
      <c r="E70" s="53"/>
      <c r="F70" s="53"/>
      <c r="G70" s="114"/>
    </row>
    <row r="71" s="96" customFormat="true" ht="22.5" hidden="false" customHeight="true" outlineLevel="0" collapsed="false">
      <c r="A71" s="112"/>
      <c r="B71" s="92" t="s">
        <v>78</v>
      </c>
      <c r="C71" s="46"/>
      <c r="D71" s="39" t="n">
        <f aca="false">D73</f>
        <v>50000000</v>
      </c>
      <c r="E71" s="39" t="n">
        <f aca="false">E73</f>
        <v>50000000</v>
      </c>
      <c r="F71" s="39" t="n">
        <f aca="false">D71-E71</f>
        <v>0</v>
      </c>
      <c r="G71" s="100"/>
    </row>
    <row r="72" s="111" customFormat="true" ht="11.25" hidden="false" customHeight="true" outlineLevel="0" collapsed="false">
      <c r="A72" s="122"/>
      <c r="B72" s="122"/>
      <c r="C72" s="123" t="n">
        <v>4611</v>
      </c>
      <c r="D72" s="124"/>
      <c r="E72" s="124"/>
      <c r="F72" s="124"/>
      <c r="G72" s="125"/>
    </row>
    <row r="73" s="96" customFormat="true" ht="22.5" hidden="false" customHeight="true" outlineLevel="0" collapsed="false">
      <c r="A73" s="112"/>
      <c r="B73" s="112"/>
      <c r="C73" s="126" t="s">
        <v>78</v>
      </c>
      <c r="D73" s="50" t="n">
        <v>50000000</v>
      </c>
      <c r="E73" s="50" t="n">
        <v>50000000</v>
      </c>
      <c r="F73" s="50" t="n">
        <f aca="false">D73-E73</f>
        <v>0</v>
      </c>
      <c r="G73" s="127"/>
    </row>
    <row r="74" s="96" customFormat="true" ht="12" hidden="false" customHeight="false" outlineLevel="0" collapsed="false">
      <c r="A74" s="115" t="n">
        <v>1200</v>
      </c>
      <c r="B74" s="128"/>
      <c r="C74" s="60"/>
      <c r="D74" s="33"/>
      <c r="E74" s="33"/>
      <c r="F74" s="33"/>
      <c r="G74" s="129"/>
    </row>
    <row r="75" s="96" customFormat="true" ht="22.5" hidden="false" customHeight="true" outlineLevel="0" collapsed="false">
      <c r="A75" s="130" t="s">
        <v>79</v>
      </c>
      <c r="B75" s="119"/>
      <c r="C75" s="46"/>
      <c r="D75" s="39" t="n">
        <f aca="false">D77+D81</f>
        <v>100000000</v>
      </c>
      <c r="E75" s="39" t="n">
        <v>100000000</v>
      </c>
      <c r="F75" s="39" t="n">
        <f aca="false">D75-E75</f>
        <v>0</v>
      </c>
      <c r="G75" s="131"/>
    </row>
    <row r="76" s="96" customFormat="true" ht="14.25" hidden="false" customHeight="true" outlineLevel="0" collapsed="false">
      <c r="A76" s="112"/>
      <c r="B76" s="109" t="n">
        <v>1210</v>
      </c>
      <c r="C76" s="126"/>
      <c r="D76" s="50"/>
      <c r="E76" s="50"/>
      <c r="F76" s="50"/>
      <c r="G76" s="127"/>
    </row>
    <row r="77" s="96" customFormat="true" ht="22.5" hidden="false" customHeight="true" outlineLevel="0" collapsed="false">
      <c r="A77" s="112"/>
      <c r="B77" s="92" t="s">
        <v>80</v>
      </c>
      <c r="C77" s="126"/>
      <c r="D77" s="50" t="n">
        <f aca="false">D79</f>
        <v>100000000</v>
      </c>
      <c r="E77" s="50" t="n">
        <f aca="false">E79</f>
        <v>100000000</v>
      </c>
      <c r="F77" s="50" t="n">
        <f aca="false">D77-E77</f>
        <v>0</v>
      </c>
      <c r="G77" s="127"/>
    </row>
    <row r="78" s="96" customFormat="true" ht="12" hidden="false" customHeight="false" outlineLevel="0" collapsed="false">
      <c r="A78" s="112"/>
      <c r="B78" s="112"/>
      <c r="C78" s="52" t="n">
        <v>1213</v>
      </c>
      <c r="D78" s="33"/>
      <c r="E78" s="33"/>
      <c r="F78" s="33"/>
      <c r="G78" s="129"/>
    </row>
    <row r="79" s="96" customFormat="true" ht="22.5" hidden="false" customHeight="true" outlineLevel="0" collapsed="false">
      <c r="A79" s="112"/>
      <c r="B79" s="112"/>
      <c r="C79" s="51" t="s">
        <v>81</v>
      </c>
      <c r="D79" s="39" t="n">
        <v>100000000</v>
      </c>
      <c r="E79" s="39" t="n">
        <v>100000000</v>
      </c>
      <c r="F79" s="39" t="n">
        <f aca="false">D79-E79</f>
        <v>0</v>
      </c>
      <c r="G79" s="131"/>
    </row>
    <row r="80" s="96" customFormat="true" ht="14.25" hidden="false" customHeight="true" outlineLevel="0" collapsed="false">
      <c r="A80" s="112"/>
      <c r="B80" s="115" t="n">
        <v>1260</v>
      </c>
      <c r="C80" s="126"/>
      <c r="D80" s="50"/>
      <c r="E80" s="50"/>
      <c r="F80" s="50"/>
      <c r="G80" s="127"/>
    </row>
    <row r="81" s="96" customFormat="true" ht="22.5" hidden="false" customHeight="true" outlineLevel="0" collapsed="false">
      <c r="A81" s="112"/>
      <c r="B81" s="92" t="s">
        <v>82</v>
      </c>
      <c r="C81" s="126"/>
      <c r="D81" s="50" t="n">
        <f aca="false">D83+D85</f>
        <v>0</v>
      </c>
      <c r="E81" s="50" t="n">
        <f aca="false">E83+E85</f>
        <v>0</v>
      </c>
      <c r="F81" s="50" t="n">
        <f aca="false">D81-E81</f>
        <v>0</v>
      </c>
      <c r="G81" s="127"/>
    </row>
    <row r="82" s="96" customFormat="true" ht="12" hidden="false" customHeight="false" outlineLevel="0" collapsed="false">
      <c r="A82" s="112"/>
      <c r="B82" s="112"/>
      <c r="C82" s="52" t="n">
        <v>1263</v>
      </c>
      <c r="D82" s="33"/>
      <c r="E82" s="33"/>
      <c r="F82" s="33"/>
      <c r="G82" s="129"/>
    </row>
    <row r="83" s="96" customFormat="true" ht="22.5" hidden="false" customHeight="true" outlineLevel="0" collapsed="false">
      <c r="A83" s="112"/>
      <c r="B83" s="112"/>
      <c r="C83" s="74" t="s">
        <v>83</v>
      </c>
      <c r="D83" s="39" t="n">
        <v>0</v>
      </c>
      <c r="E83" s="39" t="n">
        <v>0</v>
      </c>
      <c r="F83" s="39" t="n">
        <f aca="false">D83-E83</f>
        <v>0</v>
      </c>
      <c r="G83" s="131"/>
    </row>
    <row r="84" s="96" customFormat="true" ht="12" hidden="false" customHeight="false" outlineLevel="0" collapsed="false">
      <c r="A84" s="112"/>
      <c r="B84" s="112"/>
      <c r="C84" s="52" t="n">
        <v>1266</v>
      </c>
      <c r="D84" s="33"/>
      <c r="E84" s="33"/>
      <c r="F84" s="33"/>
      <c r="G84" s="129"/>
    </row>
    <row r="85" s="96" customFormat="true" ht="21.75" hidden="false" customHeight="true" outlineLevel="0" collapsed="false">
      <c r="A85" s="112"/>
      <c r="B85" s="112"/>
      <c r="C85" s="74" t="s">
        <v>84</v>
      </c>
      <c r="D85" s="39" t="n">
        <v>0</v>
      </c>
      <c r="E85" s="39" t="n">
        <v>0</v>
      </c>
      <c r="F85" s="39" t="n">
        <f aca="false">D85-E85</f>
        <v>0</v>
      </c>
      <c r="G85" s="131"/>
    </row>
    <row r="86" s="111" customFormat="true" ht="12.75" hidden="false" customHeight="true" outlineLevel="0" collapsed="false">
      <c r="A86" s="115" t="n">
        <v>1300</v>
      </c>
      <c r="B86" s="115"/>
      <c r="C86" s="52"/>
      <c r="D86" s="62"/>
      <c r="E86" s="53"/>
      <c r="F86" s="53"/>
      <c r="G86" s="114"/>
    </row>
    <row r="87" s="96" customFormat="true" ht="22.5" hidden="false" customHeight="true" outlineLevel="0" collapsed="false">
      <c r="A87" s="132" t="s">
        <v>85</v>
      </c>
      <c r="B87" s="99"/>
      <c r="C87" s="46"/>
      <c r="D87" s="39" t="n">
        <f aca="false">SUM(D89)</f>
        <v>20000000</v>
      </c>
      <c r="E87" s="39" t="n">
        <f aca="false">SUM(E89)</f>
        <v>13000000</v>
      </c>
      <c r="F87" s="39" t="n">
        <f aca="false">D87-E87</f>
        <v>7000000</v>
      </c>
      <c r="G87" s="100"/>
    </row>
    <row r="88" s="111" customFormat="true" ht="13.5" hidden="false" customHeight="true" outlineLevel="0" collapsed="false">
      <c r="A88" s="109"/>
      <c r="B88" s="109" t="n">
        <v>1310</v>
      </c>
      <c r="C88" s="52"/>
      <c r="D88" s="53"/>
      <c r="E88" s="53"/>
      <c r="F88" s="53"/>
      <c r="G88" s="114"/>
    </row>
    <row r="89" s="96" customFormat="true" ht="22.5" hidden="false" customHeight="true" outlineLevel="0" collapsed="false">
      <c r="A89" s="133"/>
      <c r="B89" s="132" t="s">
        <v>86</v>
      </c>
      <c r="C89" s="46"/>
      <c r="D89" s="39" t="n">
        <f aca="false">SUM(D90:D91)</f>
        <v>20000000</v>
      </c>
      <c r="E89" s="39" t="n">
        <f aca="false">SUM(E90:E91)</f>
        <v>13000000</v>
      </c>
      <c r="F89" s="39" t="n">
        <f aca="false">D89-E89</f>
        <v>7000000</v>
      </c>
      <c r="G89" s="100"/>
    </row>
    <row r="90" s="111" customFormat="true" ht="11.25" hidden="false" customHeight="true" outlineLevel="0" collapsed="false">
      <c r="A90" s="106"/>
      <c r="B90" s="109"/>
      <c r="C90" s="52" t="n">
        <v>1315</v>
      </c>
      <c r="D90" s="53"/>
      <c r="E90" s="53"/>
      <c r="F90" s="53"/>
      <c r="G90" s="110"/>
    </row>
    <row r="91" s="96" customFormat="true" ht="22.5" hidden="false" customHeight="true" outlineLevel="0" collapsed="false">
      <c r="A91" s="134"/>
      <c r="B91" s="112"/>
      <c r="C91" s="126" t="s">
        <v>87</v>
      </c>
      <c r="D91" s="50" t="n">
        <v>20000000</v>
      </c>
      <c r="E91" s="50" t="n">
        <v>13000000</v>
      </c>
      <c r="F91" s="50" t="n">
        <f aca="false">D91-E91</f>
        <v>7000000</v>
      </c>
      <c r="G91" s="135"/>
    </row>
    <row r="92" s="96" customFormat="true" ht="22.5" hidden="false" customHeight="true" outlineLevel="0" collapsed="false">
      <c r="A92" s="136" t="s">
        <v>88</v>
      </c>
      <c r="B92" s="137"/>
      <c r="C92" s="138"/>
      <c r="D92" s="68" t="n">
        <f aca="false">D94</f>
        <v>121197000</v>
      </c>
      <c r="E92" s="68" t="n">
        <f aca="false">E94</f>
        <v>46818000</v>
      </c>
      <c r="F92" s="68" t="n">
        <f aca="false">D92-E92</f>
        <v>74379000</v>
      </c>
      <c r="G92" s="125"/>
    </row>
    <row r="93" s="111" customFormat="true" ht="12" hidden="false" customHeight="false" outlineLevel="0" collapsed="false">
      <c r="A93" s="136"/>
      <c r="B93" s="115" t="n">
        <v>1100</v>
      </c>
      <c r="C93" s="52"/>
      <c r="D93" s="53"/>
      <c r="E93" s="53"/>
      <c r="F93" s="53"/>
      <c r="G93" s="139"/>
    </row>
    <row r="94" s="96" customFormat="true" ht="22.5" hidden="false" customHeight="true" outlineLevel="0" collapsed="false">
      <c r="A94" s="136"/>
      <c r="B94" s="132" t="s">
        <v>89</v>
      </c>
      <c r="C94" s="46"/>
      <c r="D94" s="61" t="n">
        <f aca="false">SUM(D96:D96)</f>
        <v>121197000</v>
      </c>
      <c r="E94" s="61" t="n">
        <f aca="false">SUM(E96:E96)</f>
        <v>46818000</v>
      </c>
      <c r="F94" s="39" t="n">
        <f aca="false">D94-E94</f>
        <v>74379000</v>
      </c>
      <c r="G94" s="100"/>
    </row>
    <row r="95" s="111" customFormat="true" ht="11.25" hidden="false" customHeight="true" outlineLevel="0" collapsed="false">
      <c r="A95" s="136"/>
      <c r="B95" s="109"/>
      <c r="C95" s="52" t="n">
        <v>1110</v>
      </c>
      <c r="D95" s="62"/>
      <c r="E95" s="62"/>
      <c r="F95" s="53"/>
      <c r="G95" s="114"/>
    </row>
    <row r="96" s="96" customFormat="true" ht="22.5" hidden="false" customHeight="true" outlineLevel="0" collapsed="false">
      <c r="A96" s="136"/>
      <c r="B96" s="99"/>
      <c r="C96" s="51" t="s">
        <v>89</v>
      </c>
      <c r="D96" s="61" t="n">
        <v>121197000</v>
      </c>
      <c r="E96" s="39" t="n">
        <v>46818000</v>
      </c>
      <c r="F96" s="39" t="n">
        <f aca="false">D96-E96</f>
        <v>74379000</v>
      </c>
      <c r="G96" s="100"/>
    </row>
    <row r="97" s="96" customFormat="true" ht="26.25" hidden="false" customHeight="true" outlineLevel="0" collapsed="false">
      <c r="A97" s="87" t="s">
        <v>90</v>
      </c>
      <c r="B97" s="87"/>
      <c r="C97" s="87"/>
      <c r="D97" s="88" t="n">
        <f aca="false">D7+D23+D61+D69+D75+D87+D92</f>
        <v>11140119000</v>
      </c>
      <c r="E97" s="88" t="n">
        <f aca="false">E7+E23+E61+E69+E75+E87+E92</f>
        <v>6407124000</v>
      </c>
      <c r="F97" s="88" t="n">
        <f aca="false">D97-E97</f>
        <v>4732995000</v>
      </c>
      <c r="G97" s="89"/>
    </row>
  </sheetData>
  <mergeCells count="13">
    <mergeCell ref="A1:G1"/>
    <mergeCell ref="A2:G2"/>
    <mergeCell ref="A3:G3"/>
    <mergeCell ref="A4:C4"/>
    <mergeCell ref="G4:G5"/>
    <mergeCell ref="A8:A21"/>
    <mergeCell ref="B9:B21"/>
    <mergeCell ref="B27:B29"/>
    <mergeCell ref="A61:A67"/>
    <mergeCell ref="B63:B67"/>
    <mergeCell ref="A69:A70"/>
    <mergeCell ref="A92:A96"/>
    <mergeCell ref="A97:C97"/>
  </mergeCells>
  <printOptions headings="false" gridLines="false" gridLinesSet="true" horizontalCentered="false" verticalCentered="false"/>
  <pageMargins left="0.511805555555556" right="0.196527777777778" top="1.0625" bottom="0.472222222222222" header="0.74791666666666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새굴림,Regular"&amp;9&lt;별지제2호서식&gt;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8:52:28Z</dcterms:created>
  <dc:creator>예산과 임현철</dc:creator>
  <dc:description/>
  <dc:language>en-US</dc:language>
  <cp:lastModifiedBy>user</cp:lastModifiedBy>
  <cp:lastPrinted>2014-12-30T05:24:59Z</cp:lastPrinted>
  <dcterms:modified xsi:type="dcterms:W3CDTF">2014-12-30T05:25:53Z</dcterms:modified>
  <cp:revision>0</cp:revision>
  <dc:subject/>
  <dc:title>등록금명세 산출내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