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XXXXXX" sheetId="1" state="hidden" r:id="rId2"/>
    <sheet name="겉표지" sheetId="2" state="visible" r:id="rId3"/>
    <sheet name="겉표지2" sheetId="3" state="visible" r:id="rId4"/>
    <sheet name="수익사업표지" sheetId="4" state="visible" r:id="rId5"/>
    <sheet name="수익사업회계" sheetId="5" state="visible" r:id="rId6"/>
    <sheet name="수입표지" sheetId="6" state="visible" r:id="rId7"/>
    <sheet name="수입의부-첫쪽" sheetId="7" state="visible" r:id="rId8"/>
    <sheet name="지출표지" sheetId="8" state="visible" r:id="rId9"/>
    <sheet name="지출의부-첫쪽" sheetId="9" state="visible" r:id="rId10"/>
    <sheet name="표지" sheetId="10" state="visible" r:id="rId11"/>
    <sheet name="항목별세부명세서(수입)" sheetId="11" state="visible" r:id="rId12"/>
    <sheet name="항목별세부명세서(지출)" sheetId="12" state="visible" r:id="rId13"/>
    <sheet name="인건비(법인)" sheetId="13" state="visible" r:id="rId14"/>
  </sheets>
  <definedNames>
    <definedName function="false" hidden="false" localSheetId="6" name="_xlnm.Print_Titles" vbProcedure="false">'수입의부-첫쪽'!$4:$5</definedName>
    <definedName function="false" hidden="false" localSheetId="8" name="_xlnm.Print_Area" vbProcedure="false">'지출의부-첫쪽'!$A$1:$G$142</definedName>
    <definedName function="false" hidden="false" localSheetId="8" name="_xlnm.Print_Titles" vbProcedure="false">'지출의부-첫쪽'!$4:$5</definedName>
    <definedName function="false" hidden="false" localSheetId="10" name="_xlnm.Print_Area" vbProcedure="false">'항목별세부명세서(수입)'!$A$1:$E$84</definedName>
    <definedName function="false" hidden="false" localSheetId="10" name="_xlnm.Print_Titles" vbProcedure="false">'항목별세부명세서(수입)'!$4:$5</definedName>
    <definedName function="false" hidden="false" localSheetId="11" name="_xlnm.Print_Titles" vbProcedure="false">'항목별세부명세서(지출)'!$4:$5</definedName>
    <definedName function="false" hidden="false" name="ㅇㅇ" vbProcedure="false">#REF!</definedName>
    <definedName function="false" hidden="false" name="기" vbProcedure="false">#REF!</definedName>
    <definedName function="false" hidden="false" name="기성회연습" vbProcedure="false">#REF!</definedName>
    <definedName function="false" hidden="false" name="모으기영역" vbProcedure="false">#REF!</definedName>
    <definedName function="false" hidden="false" name="모으기영역2" vbProcedure="false">#REF!</definedName>
    <definedName function="false" hidden="false" name="법인회계" vbProcedure="false">#REF!</definedName>
    <definedName function="false" hidden="false" name="복사" vbProcedure="false">#REF!</definedName>
    <definedName function="false" hidden="false" name="수입98" vbProcedure="false">#REF!</definedName>
    <definedName function="false" hidden="false" name="순석" vbProcedure="false">#REF!</definedName>
    <definedName function="false" hidden="false" name="지출" vbProcedure="false">#REF!</definedName>
    <definedName function="false" hidden="false" name="지출98" vbProcedure="false">#REF!</definedName>
    <definedName function="false" hidden="false" name="추경이사" vbProcedure="false">#REF!</definedName>
    <definedName function="false" hidden="false" localSheetId="3" name="ㅇㅇ" vbProcedure="false">#REF!</definedName>
    <definedName function="false" hidden="false" localSheetId="3" name="기" vbProcedure="false">#REF!</definedName>
    <definedName function="false" hidden="false" localSheetId="3" name="기성회연습" vbProcedure="false">#REF!</definedName>
    <definedName function="false" hidden="false" localSheetId="3" name="모으기영역" vbProcedure="false">#REF!</definedName>
    <definedName function="false" hidden="false" localSheetId="3" name="모으기영역2" vbProcedure="false">#REF!</definedName>
    <definedName function="false" hidden="false" localSheetId="3" name="수입98" vbProcedure="false">#REF!</definedName>
    <definedName function="false" hidden="false" localSheetId="3" name="지출" vbProcedure="false">#REF!</definedName>
    <definedName function="false" hidden="false" localSheetId="3" name="지출98" vbProcedure="false">#REF!</definedName>
    <definedName function="false" hidden="false" localSheetId="3" name="추경이사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12"/>
            <rFont val="Noto Sans"/>
            <family val="2"/>
          </rPr>
          <t xml:space="preserve">곽순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27</xdr:rowOff>
              </xdr:from>
              <xdr:to>
                <xdr:col>2</xdr:col>
                <xdr:colOff>50</xdr:colOff>
                <xdr:row>1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4">
  <si>
    <r>
      <rPr>
        <b val="true"/>
        <sz val="28"/>
        <rFont val="굴림체"/>
        <family val="3"/>
        <charset val="129"/>
      </rPr>
      <t xml:space="preserve">2013</t>
    </r>
    <r>
      <rPr>
        <b val="true"/>
        <sz val="28"/>
        <rFont val="Noto Sans"/>
        <family val="2"/>
      </rPr>
      <t xml:space="preserve">학년도 수익사업회계 추가경정자금예산서</t>
    </r>
  </si>
  <si>
    <t xml:space="preserve">학교법인 동원육영회</t>
  </si>
  <si>
    <t xml:space="preserve"> 수익사업회계</t>
  </si>
  <si>
    <t xml:space="preserve">수익사업회계</t>
  </si>
  <si>
    <t xml:space="preserve">수 익 사 업 회 계</t>
  </si>
  <si>
    <t xml:space="preserve">수  입  의  부</t>
  </si>
  <si>
    <t xml:space="preserve">수익사업회계 추가경정 자금예산서</t>
  </si>
  <si>
    <r>
      <rPr>
        <b val="true"/>
        <sz val="10"/>
        <rFont val="굴림체"/>
        <family val="3"/>
        <charset val="129"/>
      </rPr>
      <t xml:space="preserve">(2013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4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수 입 의 부 </t>
  </si>
  <si>
    <t xml:space="preserve">과                목</t>
  </si>
  <si>
    <r>
      <rPr>
        <b val="true"/>
        <sz val="10"/>
        <rFont val="Noto Sans"/>
        <family val="2"/>
      </rPr>
      <t xml:space="preserve">추경예산액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본예산액</t>
    </r>
    <r>
      <rPr>
        <b val="true"/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감</t>
    </r>
    <r>
      <rPr>
        <b val="true"/>
        <sz val="10"/>
        <rFont val="굴림체"/>
        <family val="3"/>
        <charset val="129"/>
      </rPr>
      <t xml:space="preserve">(-)        </t>
    </r>
  </si>
  <si>
    <t xml:space="preserve">산  출  근  거</t>
  </si>
  <si>
    <t xml:space="preserve">관 </t>
  </si>
  <si>
    <t xml:space="preserve">항 </t>
  </si>
  <si>
    <t xml:space="preserve">목</t>
  </si>
  <si>
    <t xml:space="preserve">(A-B)</t>
  </si>
  <si>
    <t xml:space="preserve">전입및기부수입</t>
  </si>
  <si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별지명세서첨부</t>
    </r>
    <r>
      <rPr>
        <sz val="10"/>
        <rFont val="굴림체"/>
        <family val="3"/>
        <charset val="129"/>
      </rPr>
      <t xml:space="preserve">"</t>
    </r>
  </si>
  <si>
    <t xml:space="preserve">5210</t>
  </si>
  <si>
    <t xml:space="preserve">전입금수입</t>
  </si>
  <si>
    <t xml:space="preserve">5217</t>
  </si>
  <si>
    <t xml:space="preserve">수익사업전입금</t>
  </si>
  <si>
    <t xml:space="preserve">5220</t>
  </si>
  <si>
    <t xml:space="preserve">기부금수입</t>
  </si>
  <si>
    <t xml:space="preserve">일반기부금</t>
  </si>
  <si>
    <t xml:space="preserve">지 정 기부 금</t>
  </si>
  <si>
    <t xml:space="preserve">교육외수입</t>
  </si>
  <si>
    <t xml:space="preserve">예금이자수입</t>
  </si>
  <si>
    <t xml:space="preserve">예금이자</t>
  </si>
  <si>
    <t xml:space="preserve">기타교육외수입</t>
  </si>
  <si>
    <t xml:space="preserve">잡수입</t>
  </si>
  <si>
    <t xml:space="preserve">수익재산수입</t>
  </si>
  <si>
    <t xml:space="preserve">임대료수입</t>
  </si>
  <si>
    <t xml:space="preserve">배당금수입</t>
  </si>
  <si>
    <t xml:space="preserve">기타수익재산수입</t>
  </si>
  <si>
    <t xml:space="preserve">투자와기타자산수입</t>
  </si>
  <si>
    <t xml:space="preserve">기타자산수입</t>
  </si>
  <si>
    <t xml:space="preserve">임차보증금회수</t>
  </si>
  <si>
    <t xml:space="preserve">단기대여금회수</t>
  </si>
  <si>
    <t xml:space="preserve">장기미수금회수</t>
  </si>
  <si>
    <t xml:space="preserve">임의기금인출수입</t>
  </si>
  <si>
    <t xml:space="preserve">임의건축기금인출</t>
  </si>
  <si>
    <t xml:space="preserve">임의기타기금인출</t>
  </si>
  <si>
    <t xml:space="preserve">고정자산매각수입</t>
  </si>
  <si>
    <t xml:space="preserve">유형고정자산매각수입</t>
  </si>
  <si>
    <t xml:space="preserve">토지매각대</t>
  </si>
  <si>
    <t xml:space="preserve">고정부채입금</t>
  </si>
  <si>
    <t xml:space="preserve">장기차입금</t>
  </si>
  <si>
    <t xml:space="preserve">장기차입금차입</t>
  </si>
  <si>
    <t xml:space="preserve">기타고정부채</t>
  </si>
  <si>
    <t xml:space="preserve">임대보증금수입</t>
  </si>
  <si>
    <t xml:space="preserve">장기미지급금수입</t>
  </si>
  <si>
    <t xml:space="preserve">미사용전기이월자금</t>
  </si>
  <si>
    <t xml:space="preserve">기초유동자산</t>
  </si>
  <si>
    <t xml:space="preserve">자금수입총계</t>
  </si>
  <si>
    <t xml:space="preserve">지  출  의  부</t>
  </si>
  <si>
    <r>
      <rPr>
        <b val="true"/>
        <sz val="10"/>
        <rFont val="굴림체"/>
        <family val="3"/>
        <charset val="129"/>
      </rPr>
      <t xml:space="preserve">  (2013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4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지 출 의 부 </t>
  </si>
  <si>
    <t xml:space="preserve">보수</t>
  </si>
  <si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별지명세서첨부</t>
    </r>
    <r>
      <rPr>
        <sz val="9"/>
        <rFont val="굴림체"/>
        <family val="3"/>
        <charset val="129"/>
      </rPr>
      <t xml:space="preserve">"</t>
    </r>
  </si>
  <si>
    <t xml:space="preserve">직원보수</t>
  </si>
  <si>
    <t xml:space="preserve">직원급여</t>
  </si>
  <si>
    <t xml:space="preserve">직원상여금</t>
  </si>
  <si>
    <t xml:space="preserve">직원제수당</t>
  </si>
  <si>
    <t xml:space="preserve">직원법정부담금</t>
  </si>
  <si>
    <t xml:space="preserve">임시직인건비</t>
  </si>
  <si>
    <t xml:space="preserve">직원퇴직금</t>
  </si>
  <si>
    <t xml:space="preserve">관리운영비</t>
  </si>
  <si>
    <t xml:space="preserve">시설관리비</t>
  </si>
  <si>
    <t xml:space="preserve">건축물관리비</t>
  </si>
  <si>
    <t xml:space="preserve">장비관리비</t>
  </si>
  <si>
    <t xml:space="preserve">시설용역비 </t>
  </si>
  <si>
    <t xml:space="preserve">보험료</t>
  </si>
  <si>
    <t xml:space="preserve">리스임차료</t>
  </si>
  <si>
    <t xml:space="preserve">기타시설관리비</t>
  </si>
  <si>
    <t xml:space="preserve">일반관리비</t>
  </si>
  <si>
    <t xml:space="preserve">여비교통비</t>
  </si>
  <si>
    <t xml:space="preserve">차량유지비</t>
  </si>
  <si>
    <t xml:space="preserve">소모품비</t>
  </si>
  <si>
    <t xml:space="preserve">난방비</t>
  </si>
  <si>
    <t xml:space="preserve">전기수도료</t>
  </si>
  <si>
    <t xml:space="preserve">통신비</t>
  </si>
  <si>
    <t xml:space="preserve">제세공과금</t>
  </si>
  <si>
    <t xml:space="preserve">지급수수료</t>
  </si>
  <si>
    <t xml:space="preserve">운영비</t>
  </si>
  <si>
    <t xml:space="preserve">복리후생비</t>
  </si>
  <si>
    <t xml:space="preserve">교육훈련비</t>
  </si>
  <si>
    <t xml:space="preserve">일반용역비</t>
  </si>
  <si>
    <t xml:space="preserve">업무추진비</t>
  </si>
  <si>
    <t xml:space="preserve">회의비</t>
  </si>
  <si>
    <t xml:space="preserve">보상비</t>
  </si>
  <si>
    <t xml:space="preserve">기타운영비</t>
  </si>
  <si>
    <t xml:space="preserve">교육외비용</t>
  </si>
  <si>
    <t xml:space="preserve">지급이자</t>
  </si>
  <si>
    <t xml:space="preserve">이자비용</t>
  </si>
  <si>
    <t xml:space="preserve">전출금</t>
  </si>
  <si>
    <t xml:space="preserve">경 상 비 전 출 금</t>
  </si>
  <si>
    <t xml:space="preserve">법정부담전출금</t>
  </si>
  <si>
    <t xml:space="preserve">자산전출금</t>
  </si>
  <si>
    <t xml:space="preserve">예비비</t>
  </si>
  <si>
    <t xml:space="preserve">투자와기타자산지출</t>
  </si>
  <si>
    <t xml:space="preserve">투자자산지출</t>
  </si>
  <si>
    <t xml:space="preserve">투자유가증권매입대</t>
  </si>
  <si>
    <t xml:space="preserve">장기미수금</t>
  </si>
  <si>
    <t xml:space="preserve">임의기금적립</t>
  </si>
  <si>
    <t xml:space="preserve">임의건축기금적립</t>
  </si>
  <si>
    <t xml:space="preserve">임의기타기금적립</t>
  </si>
  <si>
    <t xml:space="preserve">고정자산매입지출
</t>
  </si>
  <si>
    <t xml:space="preserve">유형고정자산매입지출</t>
  </si>
  <si>
    <t xml:space="preserve">토지매입비</t>
  </si>
  <si>
    <t xml:space="preserve">건물매입비</t>
  </si>
  <si>
    <t xml:space="preserve">집기비품매입비</t>
  </si>
  <si>
    <t xml:space="preserve">건설가계정</t>
  </si>
  <si>
    <t xml:space="preserve">고정부채상환</t>
  </si>
  <si>
    <t xml:space="preserve">장기차입금상환</t>
  </si>
  <si>
    <t xml:space="preserve">기타고정부채상환
</t>
  </si>
  <si>
    <t xml:space="preserve">임대보증금환급</t>
  </si>
  <si>
    <t xml:space="preserve">장기미지급금상환</t>
  </si>
  <si>
    <t xml:space="preserve">미사용차기이월자          금</t>
  </si>
  <si>
    <t xml:space="preserve">기말유동자산</t>
  </si>
  <si>
    <t xml:space="preserve">자금지출총계</t>
  </si>
  <si>
    <t xml:space="preserve">항 목 별 세 부 명 세 서</t>
  </si>
  <si>
    <t xml:space="preserve">항목별 수익사업회계 추가경정예산 세부명세서</t>
  </si>
  <si>
    <t xml:space="preserve">산출근거</t>
  </si>
  <si>
    <t xml:space="preserve">금액</t>
  </si>
  <si>
    <t xml:space="preserve">지정기부금</t>
  </si>
  <si>
    <t xml:space="preserve">대원빌딩 연체료</t>
  </si>
  <si>
    <t xml:space="preserve">각종잡수입 입금</t>
  </si>
  <si>
    <t xml:space="preserve">대원빌딩 임대료 수입</t>
  </si>
  <si>
    <r>
      <rPr>
        <sz val="10"/>
        <rFont val="Noto Sans"/>
        <family val="2"/>
      </rPr>
      <t xml:space="preserve">업무용지 사용료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개업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㈜외대어학연구소 출자에 대한 배당금 </t>
    </r>
    <r>
      <rPr>
        <sz val="10"/>
        <rFont val="굴림체"/>
        <family val="3"/>
        <charset val="129"/>
      </rPr>
      <t xml:space="preserve">20%</t>
    </r>
  </si>
  <si>
    <t xml:space="preserve">대원빌딩 관리비</t>
  </si>
  <si>
    <t xml:space="preserve">대원빌딩 주차료</t>
  </si>
  <si>
    <t xml:space="preserve">대원빌딩 전기료</t>
  </si>
  <si>
    <r>
      <rPr>
        <sz val="10"/>
        <rFont val="Noto Sans"/>
        <family val="2"/>
      </rPr>
      <t xml:space="preserve">대원빌딩 상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하수도료</t>
    </r>
  </si>
  <si>
    <t xml:space="preserve">임의건축기금인출 수입</t>
  </si>
  <si>
    <t xml:space="preserve">임의기타기금인출 수입</t>
  </si>
  <si>
    <t xml:space="preserve">수             입</t>
  </si>
  <si>
    <r>
      <rPr>
        <sz val="10"/>
        <rFont val="Noto Sans"/>
        <family val="2"/>
      </rPr>
      <t xml:space="preserve">자곡동 </t>
    </r>
    <r>
      <rPr>
        <sz val="10"/>
        <rFont val="굴림체"/>
        <family val="3"/>
        <charset val="129"/>
      </rPr>
      <t xml:space="preserve">580-14 440</t>
    </r>
    <r>
      <rPr>
        <sz val="10"/>
        <rFont val="Noto Sans"/>
        <family val="2"/>
      </rPr>
      <t xml:space="preserve">㎡ 처분</t>
    </r>
  </si>
  <si>
    <r>
      <rPr>
        <sz val="10"/>
        <rFont val="Noto Sans"/>
        <family val="2"/>
      </rPr>
      <t xml:space="preserve">업무용지 잔금 지급차</t>
    </r>
    <r>
      <rPr>
        <sz val="10"/>
        <rFont val="굴림체"/>
        <family val="3"/>
        <charset val="129"/>
      </rPr>
      <t xml:space="preserve">(IBK</t>
    </r>
    <r>
      <rPr>
        <sz val="10"/>
        <rFont val="Noto Sans"/>
        <family val="2"/>
      </rPr>
      <t xml:space="preserve">기업은행</t>
    </r>
    <r>
      <rPr>
        <sz val="10"/>
        <rFont val="굴림체"/>
        <family val="3"/>
        <charset val="129"/>
      </rPr>
      <t xml:space="preserve">(3.65%)</t>
    </r>
  </si>
  <si>
    <t xml:space="preserve">대원빌딩 임대료 수입 등</t>
  </si>
  <si>
    <t xml:space="preserve">대원빌딩에서 일시가수</t>
  </si>
  <si>
    <t xml:space="preserve">항목별 추가경정 예산 세부명세서</t>
  </si>
  <si>
    <t xml:space="preserve">직원급여 </t>
  </si>
  <si>
    <t xml:space="preserve">직원상여</t>
  </si>
  <si>
    <t xml:space="preserve">보직수당</t>
  </si>
  <si>
    <t xml:space="preserve">정근수당</t>
  </si>
  <si>
    <t xml:space="preserve">급량비</t>
  </si>
  <si>
    <t xml:space="preserve">가계보조비</t>
  </si>
  <si>
    <t xml:space="preserve">직원자녀 학비보조</t>
  </si>
  <si>
    <t xml:space="preserve">기타수당</t>
  </si>
  <si>
    <t xml:space="preserve">사학연금</t>
  </si>
  <si>
    <r>
      <rPr>
        <sz val="10"/>
        <rFont val="Noto Sans"/>
        <family val="2"/>
      </rPr>
      <t xml:space="preserve">의료보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민연금등</t>
    </r>
  </si>
  <si>
    <t xml:space="preserve">사무보조</t>
  </si>
  <si>
    <t xml:space="preserve">퇴직금</t>
  </si>
  <si>
    <t xml:space="preserve">건물 유지보수관리비</t>
  </si>
  <si>
    <t xml:space="preserve">보일러 탱크 교체 및 방수공사비</t>
  </si>
  <si>
    <t xml:space="preserve">전기 및 소방시설 보수공사비</t>
  </si>
  <si>
    <t xml:space="preserve">정화조 및 물탱크 청소비외</t>
  </si>
  <si>
    <t xml:space="preserve">카리프트 월정보수료 및 부품교체비</t>
  </si>
  <si>
    <t xml:space="preserve">엘리베이터 월정보수 등</t>
  </si>
  <si>
    <t xml:space="preserve">터보냉동기 정기점겸료 등</t>
  </si>
  <si>
    <r>
      <rPr>
        <sz val="10"/>
        <rFont val="Noto Sans"/>
        <family val="2"/>
      </rPr>
      <t xml:space="preserve">공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발전기외 기타수리비</t>
    </r>
  </si>
  <si>
    <t xml:space="preserve">청소 및 경비용역비</t>
  </si>
  <si>
    <t xml:space="preserve">대원빌딩 화재보험료</t>
  </si>
  <si>
    <t xml:space="preserve">기타보험료</t>
  </si>
  <si>
    <t xml:space="preserve">대원빌딩 지하소독 방역료</t>
  </si>
  <si>
    <t xml:space="preserve">농장부지 측량 및 휀스 설치비</t>
  </si>
  <si>
    <t xml:space="preserve">직무수행 교통비</t>
  </si>
  <si>
    <t xml:space="preserve">직원출장비 및 교통비</t>
  </si>
  <si>
    <t xml:space="preserve">업무차 퀵써비스</t>
  </si>
  <si>
    <t xml:space="preserve">대원빌딩 위생용 소모품비</t>
  </si>
  <si>
    <t xml:space="preserve">형광등외 전기자재비</t>
  </si>
  <si>
    <r>
      <rPr>
        <sz val="10"/>
        <rFont val="Noto Sans"/>
        <family val="2"/>
      </rPr>
      <t xml:space="preserve">사무용 소모품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너외</t>
    </r>
    <r>
      <rPr>
        <sz val="10"/>
        <rFont val="굴림체"/>
        <family val="3"/>
        <charset val="129"/>
      </rPr>
      <t xml:space="preserve">)</t>
    </r>
  </si>
  <si>
    <t xml:space="preserve">각종 소모품비</t>
  </si>
  <si>
    <t xml:space="preserve">대원빌딩 도시가스료</t>
  </si>
  <si>
    <t xml:space="preserve">수도료</t>
  </si>
  <si>
    <t xml:space="preserve">전기요금</t>
  </si>
  <si>
    <t xml:space="preserve">전화 요금</t>
  </si>
  <si>
    <r>
      <rPr>
        <sz val="10"/>
        <rFont val="Noto Sans"/>
        <family val="2"/>
      </rPr>
      <t xml:space="preserve">업무용지 취득세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필지</t>
    </r>
    <r>
      <rPr>
        <sz val="10"/>
        <rFont val="굴림체"/>
        <family val="3"/>
        <charset val="129"/>
      </rPr>
      <t xml:space="preserve">)</t>
    </r>
  </si>
  <si>
    <t xml:space="preserve">종합토지세외 각종 공과금</t>
  </si>
  <si>
    <t xml:space="preserve">교통유발 부담금 및 도로사용료</t>
  </si>
  <si>
    <r>
      <rPr>
        <sz val="10"/>
        <rFont val="Noto Sans"/>
        <family val="2"/>
      </rPr>
      <t xml:space="preserve">부가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간주임대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환경개선부담금</t>
    </r>
  </si>
  <si>
    <t xml:space="preserve">대원빌딩 부동산 중개수수료</t>
  </si>
  <si>
    <t xml:space="preserve">승강기 점검료 및 보일러 검사 외</t>
  </si>
  <si>
    <t xml:space="preserve">회계프로그림 유지보수료외</t>
  </si>
  <si>
    <t xml:space="preserve">기타복리후생비</t>
  </si>
  <si>
    <t xml:space="preserve">직원수련회경비</t>
  </si>
  <si>
    <t xml:space="preserve">기타교육훈련비</t>
  </si>
  <si>
    <t xml:space="preserve">대원빌딩 리모델링 추진위원 회의비</t>
  </si>
  <si>
    <t xml:space="preserve">행사비</t>
  </si>
  <si>
    <t xml:space="preserve">각종 행사지원금</t>
  </si>
  <si>
    <t xml:space="preserve">대원빌딩 지하상가 보상비</t>
  </si>
  <si>
    <r>
      <rPr>
        <sz val="10"/>
        <rFont val="굴림체"/>
        <family val="3"/>
        <charset val="129"/>
      </rPr>
      <t xml:space="preserve">37</t>
    </r>
    <r>
      <rPr>
        <sz val="10"/>
        <rFont val="Noto Sans"/>
        <family val="2"/>
      </rPr>
      <t xml:space="preserve">억원에 대한 이자비용</t>
    </r>
  </si>
  <si>
    <t xml:space="preserve">경상비전출금</t>
  </si>
  <si>
    <r>
      <rPr>
        <sz val="10"/>
        <rFont val="Noto Sans"/>
        <family val="2"/>
      </rPr>
      <t xml:space="preserve">동원농산㈜출자금</t>
    </r>
    <r>
      <rPr>
        <sz val="10"/>
        <rFont val="굴림체"/>
        <family val="3"/>
        <charset val="129"/>
      </rPr>
      <t xml:space="preserve">(20,000 @5,000)</t>
    </r>
  </si>
  <si>
    <t xml:space="preserve">대원빌딩 가지급급</t>
  </si>
  <si>
    <t xml:space="preserve">건축기금 적립</t>
  </si>
  <si>
    <t xml:space="preserve">기타기금 적립</t>
  </si>
  <si>
    <t xml:space="preserve">유형고정자산매입</t>
  </si>
  <si>
    <t xml:space="preserve">지              출</t>
  </si>
  <si>
    <t xml:space="preserve">사무용집기비품</t>
  </si>
  <si>
    <r>
      <rPr>
        <sz val="10"/>
        <rFont val="Noto Sans"/>
        <family val="2"/>
      </rPr>
      <t xml:space="preserve">업무용지 선납할인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필지</t>
    </r>
    <r>
      <rPr>
        <sz val="10"/>
        <rFont val="굴림체"/>
        <family val="3"/>
        <charset val="129"/>
      </rPr>
      <t xml:space="preserve">)</t>
    </r>
  </si>
  <si>
    <t xml:space="preserve">아현동 조합원 아파트 부담금</t>
  </si>
  <si>
    <r>
      <rPr>
        <sz val="10"/>
        <rFont val="Noto Sans"/>
        <family val="2"/>
      </rPr>
      <t xml:space="preserve">장기차입금 상환</t>
    </r>
    <r>
      <rPr>
        <sz val="10"/>
        <rFont val="굴림체"/>
        <family val="3"/>
        <charset val="129"/>
      </rPr>
      <t xml:space="preserve">(40</t>
    </r>
    <r>
      <rPr>
        <sz val="10"/>
        <rFont val="Noto Sans"/>
        <family val="2"/>
      </rPr>
      <t xml:space="preserve">억원중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억원 일부 상환</t>
    </r>
    <r>
      <rPr>
        <sz val="10"/>
        <rFont val="굴림체"/>
        <family val="3"/>
        <charset val="129"/>
      </rPr>
      <t xml:space="preserve">)</t>
    </r>
  </si>
  <si>
    <t xml:space="preserve">대원빌딩 임대보증금 환급</t>
  </si>
  <si>
    <r>
      <rPr>
        <sz val="10"/>
        <rFont val="Noto Sans"/>
        <family val="2"/>
      </rPr>
      <t xml:space="preserve">자곡동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필지 미지급 상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곡동 </t>
    </r>
    <r>
      <rPr>
        <sz val="10"/>
        <rFont val="굴림체"/>
        <family val="3"/>
        <charset val="129"/>
      </rPr>
      <t xml:space="preserve">7-13,14,7-7,7-8)</t>
    </r>
  </si>
  <si>
    <t xml:space="preserve">미사용차기이월자금</t>
  </si>
  <si>
    <r>
      <rPr>
        <b val="true"/>
        <sz val="18"/>
        <color rgb="FF000000"/>
        <rFont val="Noto Sans"/>
        <family val="2"/>
      </rPr>
      <t xml:space="preserve">인 건 비 명 세 서</t>
    </r>
    <r>
      <rPr>
        <b val="true"/>
        <sz val="18"/>
        <color rgb="FF000000"/>
        <rFont val="굴림체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학</t>
    </r>
    <r>
      <rPr>
        <b val="true"/>
        <sz val="18"/>
        <color rgb="FF000000"/>
        <rFont val="굴림체"/>
        <family val="3"/>
        <charset val="129"/>
      </rPr>
      <t xml:space="preserve">)</t>
    </r>
    <r>
      <rPr>
        <b val="true"/>
        <sz val="18"/>
        <color rgb="FF000000"/>
        <rFont val="Noto Sans"/>
        <family val="2"/>
      </rPr>
      <t xml:space="preserve">동원육영회</t>
    </r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구   분</t>
  </si>
  <si>
    <t xml:space="preserve">종   류</t>
  </si>
  <si>
    <t xml:space="preserve">금   액</t>
  </si>
  <si>
    <t xml:space="preserve">비   고</t>
  </si>
  <si>
    <t xml:space="preserve">직    원</t>
  </si>
  <si>
    <t xml:space="preserve">급      여</t>
  </si>
  <si>
    <t xml:space="preserve">상      여</t>
  </si>
  <si>
    <t xml:space="preserve">제  수  당</t>
  </si>
  <si>
    <t xml:space="preserve">법정부담금</t>
  </si>
  <si>
    <t xml:space="preserve">퇴  직  금</t>
  </si>
  <si>
    <t xml:space="preserve">합      계</t>
  </si>
  <si>
    <t xml:space="preserve">총  합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\₩#,##0.00;[RED]&quot;₩₩₩₩-₩&quot;#,##0.00"/>
    <numFmt numFmtId="170" formatCode="0%"/>
    <numFmt numFmtId="171" formatCode="_-\₩* #,##0.00_-;&quot;₩-₩&quot;* #,##0.00_-;_-\₩* \-??_-;_-@_-"/>
    <numFmt numFmtId="172" formatCode="@"/>
    <numFmt numFmtId="173" formatCode="&quot;기성회부문-&quot;#,##0"/>
    <numFmt numFmtId="174" formatCode="&quot; 기성회부문-&quot;#,##0\ "/>
    <numFmt numFmtId="175" formatCode="_-* #,##0_-;\-* #,##0_-;_-* \-_-;_-@_-"/>
  </numFmts>
  <fonts count="4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.5"/>
      <name val="Courier New"/>
      <family val="3"/>
      <charset val="1"/>
    </font>
    <font>
      <b val="true"/>
      <sz val="9.85"/>
      <name val="Times New Roman"/>
      <family val="1"/>
      <charset val="1"/>
    </font>
    <font>
      <sz val="12"/>
      <name val="굴림체"/>
      <family val="3"/>
      <charset val="129"/>
    </font>
    <font>
      <b val="true"/>
      <sz val="12"/>
      <name val="Times New Roman"/>
      <family val="1"/>
      <charset val="1"/>
    </font>
    <font>
      <b val="true"/>
      <sz val="12"/>
      <name val="바탕체"/>
      <family val="1"/>
      <charset val="129"/>
    </font>
    <font>
      <sz val="10"/>
      <name val="Times New Roman"/>
      <family val="1"/>
      <charset val="1"/>
    </font>
    <font>
      <sz val="11"/>
      <name val="돋움"/>
      <family val="3"/>
      <charset val="129"/>
    </font>
    <font>
      <sz val="12"/>
      <name val="바탕"/>
      <family val="1"/>
      <charset val="129"/>
    </font>
    <font>
      <b val="true"/>
      <sz val="28"/>
      <name val="굴림체"/>
      <family val="3"/>
      <charset val="129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11"/>
      <name val="굴림체"/>
      <family val="3"/>
      <charset val="129"/>
    </font>
    <font>
      <b val="true"/>
      <sz val="48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6"/>
      <name val="굴림체"/>
      <family val="3"/>
      <charset val="129"/>
    </font>
    <font>
      <sz val="8.5"/>
      <name val="굴림체"/>
      <family val="3"/>
      <charset val="129"/>
    </font>
    <font>
      <b val="true"/>
      <sz val="12"/>
      <name val="Noto Sans"/>
      <family val="2"/>
    </font>
    <font>
      <sz val="12"/>
      <color rgb="FF000000"/>
      <name val="굴림체"/>
      <family val="3"/>
    </font>
    <font>
      <sz val="12"/>
      <color rgb="FF000000"/>
      <name val="굴림체"/>
      <family val="5"/>
    </font>
    <font>
      <sz val="6"/>
      <name val="Noto Sans"/>
      <family val="2"/>
    </font>
    <font>
      <sz val="12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0"/>
      <color rgb="FF000000"/>
      <name val="굴림체"/>
      <family val="3"/>
    </font>
    <font>
      <sz val="10"/>
      <color rgb="FF000000"/>
      <name val="굴림체"/>
      <family val="5"/>
    </font>
    <font>
      <sz val="11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2" fontId="20" fillId="0" borderId="6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0" fillId="0" borderId="6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0" fillId="0" borderId="7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0" fillId="0" borderId="7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0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4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2" fontId="20" fillId="0" borderId="8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0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0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0" fillId="0" borderId="8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0" fillId="0" borderId="8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0" fillId="0" borderId="6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0" fillId="0" borderId="6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3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0" fillId="0" borderId="7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0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0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4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0" fillId="0" borderId="5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0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0" fillId="0" borderId="7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0" fillId="0" borderId="6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4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0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6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0" fillId="0" borderId="7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4" fontId="20" fillId="0" borderId="8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1" fillId="0" borderId="7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1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0" fillId="0" borderId="5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0" fillId="0" borderId="5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0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0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7" fillId="4" borderId="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0" fillId="0" borderId="7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3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23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3" fontId="23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41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0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3" fontId="23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4" fillId="0" borderId="8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0" fillId="0" borderId="8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3" fillId="0" borderId="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8" fillId="0" borderId="9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1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1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2" fontId="20" fillId="0" borderId="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6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72" fontId="21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0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16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0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0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4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6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laroux" xfId="21"/>
    <cellStyle name="Comma_laroux" xfId="22"/>
    <cellStyle name="Currency [0]_laroux" xfId="23"/>
    <cellStyle name="Currency_laroux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erts Q2" xfId="32"/>
    <cellStyle name="백분율 2" xfId="33"/>
    <cellStyle name="쉼표 [0] 2" xfId="34"/>
    <cellStyle name="쉼표 [0] 3" xfId="35"/>
    <cellStyle name="쉼표 [0] 4" xfId="36"/>
    <cellStyle name="콤마 [0]_01실적" xfId="37"/>
    <cellStyle name="콤마_01실적" xfId="38"/>
    <cellStyle name="표준 2" xfId="39"/>
    <cellStyle name="표준 3" xfId="40"/>
    <cellStyle name="Excel Built-in Comma [0]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3791320695598"/>
          <c:y val="0.0170330376655097"/>
          <c:w val="0.979241735860881"/>
          <c:h val="0.965933924668981"/>
        </c:manualLayout>
      </c:layout>
      <c:barChart>
        <c:barDir val="col"/>
        <c:grouping val="clustered"/>
        <c:varyColors val="0"/>
        <c:axId val="3071669"/>
        <c:axId val="82387489"/>
      </c:barChart>
      <c:catAx>
        <c:axId val="3071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87489"/>
        <c:auto val="1"/>
        <c:lblAlgn val="ctr"/>
        <c:lblOffset val="100"/>
        <c:noMultiLvlLbl val="0"/>
      </c:catAx>
      <c:valAx>
        <c:axId val="823874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1669"/>
        <c:crossBetween val="midCat"/>
      </c:valAx>
      <c:spPr>
        <a:noFill/>
        <a:ln w="2556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3920</xdr:colOff>
      <xdr:row>34</xdr:row>
      <xdr:rowOff>73440</xdr:rowOff>
    </xdr:to>
    <xdr:graphicFrame>
      <xdr:nvGraphicFramePr>
        <xdr:cNvPr id="0" name="차트 1"/>
        <xdr:cNvGraphicFramePr/>
      </xdr:nvGraphicFramePr>
      <xdr:xfrm>
        <a:off x="0" y="0"/>
        <a:ext cx="91911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1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743120</xdr:colOff>
      <xdr:row>2</xdr:row>
      <xdr:rowOff>257040</xdr:rowOff>
    </xdr:from>
    <xdr:to>
      <xdr:col>6</xdr:col>
      <xdr:colOff>2504880</xdr:colOff>
      <xdr:row>2</xdr:row>
      <xdr:rowOff>475920</xdr:rowOff>
    </xdr:to>
    <xdr:sp>
      <xdr:nvSpPr>
        <xdr:cNvPr id="2" name="Text Box 1"/>
        <xdr:cNvSpPr/>
      </xdr:nvSpPr>
      <xdr:spPr>
        <a:xfrm>
          <a:off x="96710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90560</xdr:colOff>
      <xdr:row>2</xdr:row>
      <xdr:rowOff>95400</xdr:rowOff>
    </xdr:from>
    <xdr:to>
      <xdr:col>4</xdr:col>
      <xdr:colOff>1552320</xdr:colOff>
      <xdr:row>2</xdr:row>
      <xdr:rowOff>333000</xdr:rowOff>
    </xdr:to>
    <xdr:sp>
      <xdr:nvSpPr>
        <xdr:cNvPr id="3" name="Text Box 1"/>
        <xdr:cNvSpPr/>
      </xdr:nvSpPr>
      <xdr:spPr>
        <a:xfrm>
          <a:off x="9598680" y="714600"/>
          <a:ext cx="76176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42840</xdr:colOff>
      <xdr:row>2</xdr:row>
      <xdr:rowOff>85680</xdr:rowOff>
    </xdr:from>
    <xdr:to>
      <xdr:col>4</xdr:col>
      <xdr:colOff>1742760</xdr:colOff>
      <xdr:row>2</xdr:row>
      <xdr:rowOff>285480</xdr:rowOff>
    </xdr:to>
    <xdr:sp>
      <xdr:nvSpPr>
        <xdr:cNvPr id="4" name="Text Box 1"/>
        <xdr:cNvSpPr/>
      </xdr:nvSpPr>
      <xdr:spPr>
        <a:xfrm>
          <a:off x="9436680" y="66672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1" t="s">
        <v>1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6" width="15.75"/>
    <col collapsed="false" customWidth="true" hidden="false" outlineLevel="0" max="3" min="3" style="16" width="16.37"/>
    <col collapsed="false" customWidth="true" hidden="false" outlineLevel="0" max="4" min="4" style="16" width="52"/>
    <col collapsed="false" customWidth="true" hidden="false" outlineLevel="0" max="5" min="5" style="16" width="21"/>
    <col collapsed="false" customWidth="false" hidden="false" outlineLevel="0" max="16384" min="6" style="16" width="9.25"/>
  </cols>
  <sheetData>
    <row r="1" s="18" customFormat="true" ht="30.75" hidden="false" customHeight="true" outlineLevel="0" collapsed="false">
      <c r="A1" s="17" t="s">
        <v>124</v>
      </c>
      <c r="B1" s="17"/>
      <c r="C1" s="17"/>
      <c r="D1" s="17"/>
      <c r="E1" s="17"/>
    </row>
    <row r="2" s="18" customFormat="true" ht="18" hidden="false" customHeight="true" outlineLevel="0" collapsed="false">
      <c r="A2" s="150" t="s">
        <v>7</v>
      </c>
      <c r="B2" s="150"/>
      <c r="C2" s="150"/>
      <c r="D2" s="150"/>
      <c r="E2" s="150"/>
    </row>
    <row r="3" customFormat="false" ht="27.75" hidden="false" customHeight="true" outlineLevel="0" collapsed="false">
      <c r="A3" s="151" t="s">
        <v>8</v>
      </c>
      <c r="B3" s="151"/>
      <c r="C3" s="151"/>
      <c r="D3" s="151"/>
      <c r="E3" s="151"/>
    </row>
    <row r="4" s="154" customFormat="true" ht="21.75" hidden="false" customHeight="true" outlineLevel="0" collapsed="false">
      <c r="A4" s="152" t="s">
        <v>9</v>
      </c>
      <c r="B4" s="152"/>
      <c r="C4" s="152"/>
      <c r="D4" s="152" t="s">
        <v>125</v>
      </c>
      <c r="E4" s="153" t="s">
        <v>126</v>
      </c>
    </row>
    <row r="5" s="155" customFormat="true" ht="17.25" hidden="false" customHeight="true" outlineLevel="0" collapsed="false">
      <c r="A5" s="152" t="s">
        <v>14</v>
      </c>
      <c r="B5" s="152" t="s">
        <v>15</v>
      </c>
      <c r="C5" s="152" t="s">
        <v>16</v>
      </c>
      <c r="D5" s="152"/>
      <c r="E5" s="153"/>
    </row>
    <row r="6" s="32" customFormat="true" ht="12" hidden="false" customHeight="true" outlineLevel="0" collapsed="false">
      <c r="A6" s="27" t="n">
        <v>5200</v>
      </c>
      <c r="B6" s="28"/>
      <c r="C6" s="28"/>
      <c r="D6" s="28"/>
      <c r="E6" s="30"/>
    </row>
    <row r="7" s="32" customFormat="true" ht="12" hidden="false" customHeight="true" outlineLevel="0" collapsed="false">
      <c r="A7" s="33" t="s">
        <v>18</v>
      </c>
      <c r="B7" s="34"/>
      <c r="C7" s="34"/>
      <c r="D7" s="34"/>
      <c r="E7" s="36" t="n">
        <f aca="false">E9</f>
        <v>0</v>
      </c>
    </row>
    <row r="8" s="32" customFormat="true" ht="12" hidden="false" customHeight="true" outlineLevel="0" collapsed="false">
      <c r="A8" s="156"/>
      <c r="B8" s="38" t="s">
        <v>24</v>
      </c>
      <c r="C8" s="28"/>
      <c r="D8" s="28"/>
      <c r="E8" s="30"/>
    </row>
    <row r="9" s="32" customFormat="true" ht="12" hidden="false" customHeight="true" outlineLevel="0" collapsed="false">
      <c r="A9" s="157"/>
      <c r="B9" s="33" t="s">
        <v>25</v>
      </c>
      <c r="C9" s="34"/>
      <c r="D9" s="34"/>
      <c r="E9" s="36" t="n">
        <f aca="false">E11</f>
        <v>0</v>
      </c>
    </row>
    <row r="10" s="32" customFormat="true" ht="12" hidden="false" customHeight="true" outlineLevel="0" collapsed="false">
      <c r="A10" s="47"/>
      <c r="B10" s="158"/>
      <c r="C10" s="52" t="n">
        <v>5222</v>
      </c>
      <c r="D10" s="52"/>
      <c r="E10" s="30"/>
    </row>
    <row r="11" s="32" customFormat="true" ht="12" hidden="false" customHeight="true" outlineLevel="0" collapsed="false">
      <c r="A11" s="47"/>
      <c r="B11" s="158"/>
      <c r="C11" s="159" t="s">
        <v>127</v>
      </c>
      <c r="D11" s="50"/>
      <c r="E11" s="43" t="n">
        <f aca="false">SUM(E12:E13)</f>
        <v>0</v>
      </c>
    </row>
    <row r="12" s="32" customFormat="true" ht="12" hidden="false" customHeight="true" outlineLevel="0" collapsed="false">
      <c r="A12" s="47"/>
      <c r="B12" s="158"/>
      <c r="C12" s="134"/>
      <c r="D12" s="50"/>
      <c r="E12" s="43" t="n">
        <v>0</v>
      </c>
    </row>
    <row r="13" s="32" customFormat="true" ht="12" hidden="false" customHeight="true" outlineLevel="0" collapsed="false">
      <c r="A13" s="47"/>
      <c r="B13" s="158"/>
      <c r="C13" s="134"/>
      <c r="D13" s="50"/>
      <c r="E13" s="43" t="n">
        <v>0</v>
      </c>
    </row>
    <row r="14" s="32" customFormat="true" ht="12" hidden="false" customHeight="true" outlineLevel="0" collapsed="false">
      <c r="A14" s="27" t="n">
        <v>5400</v>
      </c>
      <c r="B14" s="55"/>
      <c r="C14" s="56"/>
      <c r="D14" s="57"/>
      <c r="E14" s="30"/>
    </row>
    <row r="15" s="32" customFormat="true" ht="12" hidden="false" customHeight="true" outlineLevel="0" collapsed="false">
      <c r="A15" s="58" t="s">
        <v>28</v>
      </c>
      <c r="B15" s="59"/>
      <c r="C15" s="48"/>
      <c r="D15" s="36"/>
      <c r="E15" s="36" t="n">
        <f aca="false">E17+E22+E28</f>
        <v>2351385000</v>
      </c>
    </row>
    <row r="16" s="32" customFormat="true" ht="12" hidden="false" customHeight="true" outlineLevel="0" collapsed="false">
      <c r="A16" s="47"/>
      <c r="B16" s="27" t="n">
        <v>5410</v>
      </c>
      <c r="C16" s="60"/>
      <c r="D16" s="30"/>
      <c r="E16" s="30"/>
    </row>
    <row r="17" s="32" customFormat="true" ht="12" hidden="false" customHeight="true" outlineLevel="0" collapsed="false">
      <c r="A17" s="49"/>
      <c r="B17" s="58" t="s">
        <v>29</v>
      </c>
      <c r="C17" s="48"/>
      <c r="D17" s="36"/>
      <c r="E17" s="36" t="n">
        <f aca="false">E19</f>
        <v>1150000</v>
      </c>
    </row>
    <row r="18" s="32" customFormat="true" ht="12" hidden="false" customHeight="true" outlineLevel="0" collapsed="false">
      <c r="A18" s="49"/>
      <c r="B18" s="47"/>
      <c r="C18" s="52" t="n">
        <v>5411</v>
      </c>
      <c r="D18" s="30"/>
      <c r="E18" s="30"/>
    </row>
    <row r="19" s="32" customFormat="true" ht="12" hidden="false" customHeight="true" outlineLevel="0" collapsed="false">
      <c r="A19" s="49"/>
      <c r="B19" s="49"/>
      <c r="C19" s="159" t="s">
        <v>30</v>
      </c>
      <c r="D19" s="69"/>
      <c r="E19" s="43" t="n">
        <f aca="false">E20</f>
        <v>1150000</v>
      </c>
    </row>
    <row r="20" s="32" customFormat="true" ht="12" hidden="false" customHeight="true" outlineLevel="0" collapsed="false">
      <c r="A20" s="49"/>
      <c r="B20" s="54"/>
      <c r="C20" s="48"/>
      <c r="D20" s="160" t="s">
        <v>29</v>
      </c>
      <c r="E20" s="36" t="n">
        <v>1150000</v>
      </c>
    </row>
    <row r="21" s="32" customFormat="true" ht="12" hidden="false" customHeight="true" outlineLevel="0" collapsed="false">
      <c r="A21" s="49"/>
      <c r="B21" s="27" t="n">
        <v>5420</v>
      </c>
      <c r="C21" s="52"/>
      <c r="D21" s="68"/>
      <c r="E21" s="53"/>
    </row>
    <row r="22" s="32" customFormat="true" ht="12" hidden="false" customHeight="true" outlineLevel="0" collapsed="false">
      <c r="A22" s="49"/>
      <c r="B22" s="159" t="s">
        <v>31</v>
      </c>
      <c r="C22" s="48"/>
      <c r="D22" s="36"/>
      <c r="E22" s="36" t="n">
        <f aca="false">E24</f>
        <v>1500000</v>
      </c>
    </row>
    <row r="23" s="32" customFormat="true" ht="12" hidden="false" customHeight="true" outlineLevel="0" collapsed="false">
      <c r="A23" s="49"/>
      <c r="B23" s="47"/>
      <c r="C23" s="52" t="n">
        <v>5421</v>
      </c>
      <c r="D23" s="30"/>
      <c r="E23" s="30"/>
    </row>
    <row r="24" s="32" customFormat="true" ht="12" hidden="false" customHeight="true" outlineLevel="0" collapsed="false">
      <c r="A24" s="49"/>
      <c r="B24" s="47"/>
      <c r="C24" s="159" t="s">
        <v>32</v>
      </c>
      <c r="D24" s="43"/>
      <c r="E24" s="43" t="n">
        <f aca="false">SUM(E25:E26)</f>
        <v>1500000</v>
      </c>
    </row>
    <row r="25" s="32" customFormat="true" ht="12" hidden="false" customHeight="true" outlineLevel="0" collapsed="false">
      <c r="A25" s="49"/>
      <c r="B25" s="47"/>
      <c r="C25" s="134"/>
      <c r="D25" s="161" t="s">
        <v>128</v>
      </c>
      <c r="E25" s="43" t="n">
        <v>300000</v>
      </c>
    </row>
    <row r="26" s="32" customFormat="true" ht="12" hidden="false" customHeight="true" outlineLevel="0" collapsed="false">
      <c r="A26" s="49"/>
      <c r="B26" s="47"/>
      <c r="C26" s="134"/>
      <c r="D26" s="161" t="s">
        <v>129</v>
      </c>
      <c r="E26" s="43" t="n">
        <v>1200000</v>
      </c>
    </row>
    <row r="27" s="32" customFormat="true" ht="12" hidden="false" customHeight="true" outlineLevel="0" collapsed="false">
      <c r="A27" s="49"/>
      <c r="B27" s="27" t="n">
        <v>5430</v>
      </c>
      <c r="C27" s="52"/>
      <c r="D27" s="68"/>
      <c r="E27" s="53"/>
    </row>
    <row r="28" s="32" customFormat="true" ht="12" hidden="false" customHeight="true" outlineLevel="0" collapsed="false">
      <c r="A28" s="49"/>
      <c r="B28" s="159" t="s">
        <v>33</v>
      </c>
      <c r="C28" s="48"/>
      <c r="D28" s="36"/>
      <c r="E28" s="36" t="n">
        <f aca="false">E30+E34+E37</f>
        <v>2348735000</v>
      </c>
    </row>
    <row r="29" s="32" customFormat="true" ht="12" hidden="false" customHeight="true" outlineLevel="0" collapsed="false">
      <c r="A29" s="49"/>
      <c r="B29" s="47"/>
      <c r="C29" s="52" t="n">
        <v>5431</v>
      </c>
      <c r="D29" s="30"/>
      <c r="E29" s="30"/>
    </row>
    <row r="30" s="32" customFormat="true" ht="12" hidden="false" customHeight="true" outlineLevel="0" collapsed="false">
      <c r="A30" s="49"/>
      <c r="B30" s="47"/>
      <c r="C30" s="159" t="s">
        <v>34</v>
      </c>
      <c r="D30" s="43"/>
      <c r="E30" s="43" t="n">
        <f aca="false">E31+E32</f>
        <v>1441967000</v>
      </c>
    </row>
    <row r="31" s="32" customFormat="true" ht="12" hidden="false" customHeight="true" outlineLevel="0" collapsed="false">
      <c r="A31" s="49"/>
      <c r="B31" s="47"/>
      <c r="C31" s="134"/>
      <c r="D31" s="161" t="s">
        <v>130</v>
      </c>
      <c r="E31" s="43" t="n">
        <v>1381967000</v>
      </c>
    </row>
    <row r="32" s="32" customFormat="true" ht="12" hidden="false" customHeight="true" outlineLevel="0" collapsed="false">
      <c r="A32" s="49"/>
      <c r="B32" s="47"/>
      <c r="C32" s="134"/>
      <c r="D32" s="161" t="s">
        <v>131</v>
      </c>
      <c r="E32" s="43" t="n">
        <v>60000000</v>
      </c>
    </row>
    <row r="33" s="32" customFormat="true" ht="12" hidden="false" customHeight="true" outlineLevel="0" collapsed="false">
      <c r="A33" s="49"/>
      <c r="B33" s="47"/>
      <c r="C33" s="52" t="n">
        <v>5432</v>
      </c>
      <c r="D33" s="57"/>
      <c r="E33" s="30"/>
    </row>
    <row r="34" s="32" customFormat="true" ht="12" hidden="false" customHeight="true" outlineLevel="0" collapsed="false">
      <c r="A34" s="49"/>
      <c r="B34" s="47"/>
      <c r="C34" s="159" t="s">
        <v>35</v>
      </c>
      <c r="D34" s="69"/>
      <c r="E34" s="43" t="n">
        <f aca="false">E35</f>
        <v>136000000</v>
      </c>
    </row>
    <row r="35" s="32" customFormat="true" ht="12" hidden="false" customHeight="true" outlineLevel="0" collapsed="false">
      <c r="A35" s="49"/>
      <c r="B35" s="47"/>
      <c r="C35" s="134"/>
      <c r="D35" s="162" t="s">
        <v>132</v>
      </c>
      <c r="E35" s="43" t="n">
        <v>136000000</v>
      </c>
    </row>
    <row r="36" s="32" customFormat="true" ht="12" hidden="false" customHeight="true" outlineLevel="0" collapsed="false">
      <c r="A36" s="54"/>
      <c r="B36" s="163"/>
      <c r="C36" s="63" t="n">
        <v>5439</v>
      </c>
      <c r="D36" s="164"/>
      <c r="E36" s="87"/>
    </row>
    <row r="37" s="32" customFormat="true" ht="12" hidden="false" customHeight="true" outlineLevel="0" collapsed="false">
      <c r="A37" s="49"/>
      <c r="B37" s="47"/>
      <c r="C37" s="159" t="s">
        <v>36</v>
      </c>
      <c r="D37" s="162"/>
      <c r="E37" s="43" t="n">
        <f aca="false">E38+E39+E40+E41</f>
        <v>770768000</v>
      </c>
    </row>
    <row r="38" s="32" customFormat="true" ht="12" hidden="false" customHeight="true" outlineLevel="0" collapsed="false">
      <c r="A38" s="49"/>
      <c r="B38" s="47"/>
      <c r="C38" s="134"/>
      <c r="D38" s="162" t="s">
        <v>133</v>
      </c>
      <c r="E38" s="43" t="n">
        <v>563768000</v>
      </c>
    </row>
    <row r="39" s="32" customFormat="true" ht="12" hidden="false" customHeight="true" outlineLevel="0" collapsed="false">
      <c r="A39" s="49"/>
      <c r="B39" s="47"/>
      <c r="C39" s="134"/>
      <c r="D39" s="162" t="s">
        <v>134</v>
      </c>
      <c r="E39" s="43" t="n">
        <v>70000000</v>
      </c>
    </row>
    <row r="40" s="32" customFormat="true" ht="12" hidden="false" customHeight="true" outlineLevel="0" collapsed="false">
      <c r="A40" s="49"/>
      <c r="B40" s="47"/>
      <c r="C40" s="134"/>
      <c r="D40" s="162" t="s">
        <v>135</v>
      </c>
      <c r="E40" s="43" t="n">
        <v>130000000</v>
      </c>
    </row>
    <row r="41" s="32" customFormat="true" ht="13.5" hidden="false" customHeight="true" outlineLevel="0" collapsed="false">
      <c r="A41" s="49"/>
      <c r="B41" s="47"/>
      <c r="C41" s="134"/>
      <c r="D41" s="162" t="s">
        <v>136</v>
      </c>
      <c r="E41" s="43" t="n">
        <v>7000000</v>
      </c>
    </row>
    <row r="42" s="32" customFormat="true" ht="12" hidden="false" customHeight="true" outlineLevel="0" collapsed="false">
      <c r="A42" s="72" t="n">
        <v>1200</v>
      </c>
      <c r="B42" s="55"/>
      <c r="C42" s="73"/>
      <c r="D42" s="57"/>
      <c r="E42" s="30"/>
    </row>
    <row r="43" s="32" customFormat="true" ht="12" hidden="false" customHeight="true" outlineLevel="0" collapsed="false">
      <c r="A43" s="58" t="s">
        <v>37</v>
      </c>
      <c r="B43" s="59"/>
      <c r="C43" s="48"/>
      <c r="D43" s="36"/>
      <c r="E43" s="36" t="n">
        <f aca="false">E45+E50</f>
        <v>0</v>
      </c>
    </row>
    <row r="44" s="32" customFormat="true" ht="12" hidden="false" customHeight="true" outlineLevel="0" collapsed="false">
      <c r="A44" s="47"/>
      <c r="B44" s="74" t="n">
        <v>1240</v>
      </c>
      <c r="C44" s="60"/>
      <c r="D44" s="30"/>
      <c r="E44" s="30"/>
    </row>
    <row r="45" s="32" customFormat="true" ht="12" hidden="false" customHeight="true" outlineLevel="0" collapsed="false">
      <c r="A45" s="47"/>
      <c r="B45" s="58" t="s">
        <v>38</v>
      </c>
      <c r="C45" s="48"/>
      <c r="D45" s="61"/>
      <c r="E45" s="61" t="n">
        <f aca="false">E47</f>
        <v>0</v>
      </c>
    </row>
    <row r="46" s="76" customFormat="true" ht="12" hidden="false" customHeight="true" outlineLevel="0" collapsed="false">
      <c r="A46" s="47"/>
      <c r="B46" s="47"/>
      <c r="C46" s="50" t="n">
        <v>1244</v>
      </c>
      <c r="D46" s="119"/>
      <c r="E46" s="119"/>
    </row>
    <row r="47" s="32" customFormat="true" ht="12" hidden="false" customHeight="true" outlineLevel="0" collapsed="false">
      <c r="A47" s="47"/>
      <c r="B47" s="47"/>
      <c r="C47" s="159" t="s">
        <v>41</v>
      </c>
      <c r="D47" s="43"/>
      <c r="E47" s="43" t="n">
        <f aca="false">E48</f>
        <v>0</v>
      </c>
    </row>
    <row r="48" s="32" customFormat="true" ht="12" hidden="false" customHeight="true" outlineLevel="0" collapsed="false">
      <c r="A48" s="47"/>
      <c r="B48" s="47"/>
      <c r="C48" s="48"/>
      <c r="D48" s="165"/>
      <c r="E48" s="36" t="n">
        <v>0</v>
      </c>
    </row>
    <row r="49" s="32" customFormat="true" ht="12" hidden="false" customHeight="true" outlineLevel="0" collapsed="false">
      <c r="A49" s="47"/>
      <c r="B49" s="74" t="n">
        <v>1260</v>
      </c>
      <c r="C49" s="60"/>
      <c r="D49" s="30"/>
      <c r="E49" s="30"/>
    </row>
    <row r="50" s="32" customFormat="true" ht="12" hidden="false" customHeight="true" outlineLevel="0" collapsed="false">
      <c r="A50" s="47"/>
      <c r="B50" s="58" t="s">
        <v>42</v>
      </c>
      <c r="C50" s="48"/>
      <c r="D50" s="61"/>
      <c r="E50" s="61" t="n">
        <f aca="false">E52+E55</f>
        <v>0</v>
      </c>
    </row>
    <row r="51" s="76" customFormat="true" ht="12" hidden="false" customHeight="true" outlineLevel="0" collapsed="false">
      <c r="A51" s="47"/>
      <c r="B51" s="47"/>
      <c r="C51" s="50" t="n">
        <v>1263</v>
      </c>
      <c r="D51" s="119"/>
      <c r="E51" s="119"/>
    </row>
    <row r="52" s="32" customFormat="true" ht="12" hidden="false" customHeight="true" outlineLevel="0" collapsed="false">
      <c r="A52" s="47"/>
      <c r="B52" s="47"/>
      <c r="C52" s="159" t="s">
        <v>43</v>
      </c>
      <c r="D52" s="43"/>
      <c r="E52" s="43" t="n">
        <f aca="false">E53</f>
        <v>0</v>
      </c>
    </row>
    <row r="53" s="32" customFormat="true" ht="12" hidden="false" customHeight="true" outlineLevel="0" collapsed="false">
      <c r="A53" s="47"/>
      <c r="B53" s="47"/>
      <c r="C53" s="48"/>
      <c r="D53" s="166" t="s">
        <v>137</v>
      </c>
      <c r="E53" s="36" t="n">
        <v>0</v>
      </c>
    </row>
    <row r="54" s="32" customFormat="true" ht="12" hidden="false" customHeight="true" outlineLevel="0" collapsed="false">
      <c r="A54" s="47"/>
      <c r="B54" s="47"/>
      <c r="C54" s="50" t="n">
        <v>1266</v>
      </c>
      <c r="D54" s="161"/>
      <c r="E54" s="43"/>
    </row>
    <row r="55" s="32" customFormat="true" ht="12" hidden="false" customHeight="true" outlineLevel="0" collapsed="false">
      <c r="A55" s="47"/>
      <c r="B55" s="47"/>
      <c r="C55" s="159" t="s">
        <v>44</v>
      </c>
      <c r="D55" s="161"/>
      <c r="E55" s="43" t="n">
        <f aca="false">E56</f>
        <v>0</v>
      </c>
    </row>
    <row r="56" s="32" customFormat="true" ht="12" hidden="false" customHeight="true" outlineLevel="0" collapsed="false">
      <c r="A56" s="47"/>
      <c r="B56" s="47"/>
      <c r="C56" s="48"/>
      <c r="D56" s="166" t="s">
        <v>138</v>
      </c>
      <c r="E56" s="36" t="n">
        <v>0</v>
      </c>
    </row>
    <row r="57" s="32" customFormat="true" ht="12" hidden="false" customHeight="true" outlineLevel="0" collapsed="false">
      <c r="A57" s="72" t="n">
        <v>1300</v>
      </c>
      <c r="B57" s="55"/>
      <c r="C57" s="73"/>
      <c r="D57" s="57"/>
      <c r="E57" s="30"/>
    </row>
    <row r="58" s="32" customFormat="true" ht="12" hidden="false" customHeight="true" outlineLevel="0" collapsed="false">
      <c r="A58" s="58" t="s">
        <v>45</v>
      </c>
      <c r="B58" s="59"/>
      <c r="C58" s="48"/>
      <c r="D58" s="36"/>
      <c r="E58" s="36" t="n">
        <f aca="false">E60</f>
        <v>312386000</v>
      </c>
    </row>
    <row r="59" s="32" customFormat="true" ht="12" hidden="false" customHeight="true" outlineLevel="0" collapsed="false">
      <c r="A59" s="47"/>
      <c r="B59" s="74" t="n">
        <v>1310</v>
      </c>
      <c r="C59" s="60"/>
      <c r="D59" s="30"/>
      <c r="E59" s="30"/>
    </row>
    <row r="60" s="32" customFormat="true" ht="12" hidden="false" customHeight="true" outlineLevel="0" collapsed="false">
      <c r="A60" s="47"/>
      <c r="B60" s="58" t="s">
        <v>46</v>
      </c>
      <c r="C60" s="48"/>
      <c r="D60" s="61"/>
      <c r="E60" s="61" t="n">
        <f aca="false">E62</f>
        <v>312386000</v>
      </c>
    </row>
    <row r="61" s="76" customFormat="true" ht="12" hidden="false" customHeight="true" outlineLevel="0" collapsed="false">
      <c r="A61" s="47"/>
      <c r="B61" s="167" t="s">
        <v>139</v>
      </c>
      <c r="C61" s="50" t="n">
        <v>1311</v>
      </c>
      <c r="D61" s="119"/>
      <c r="E61" s="119"/>
    </row>
    <row r="62" s="32" customFormat="true" ht="12" hidden="false" customHeight="true" outlineLevel="0" collapsed="false">
      <c r="A62" s="47"/>
      <c r="B62" s="47"/>
      <c r="C62" s="159" t="s">
        <v>47</v>
      </c>
      <c r="D62" s="43"/>
      <c r="E62" s="43" t="n">
        <f aca="false">E63</f>
        <v>312386000</v>
      </c>
    </row>
    <row r="63" s="32" customFormat="true" ht="12" hidden="false" customHeight="true" outlineLevel="0" collapsed="false">
      <c r="A63" s="47"/>
      <c r="B63" s="47"/>
      <c r="C63" s="48"/>
      <c r="D63" s="166" t="s">
        <v>140</v>
      </c>
      <c r="E63" s="36" t="n">
        <v>312386000</v>
      </c>
    </row>
    <row r="64" s="32" customFormat="true" ht="12" hidden="false" customHeight="true" outlineLevel="0" collapsed="false">
      <c r="A64" s="74" t="n">
        <v>2200</v>
      </c>
      <c r="B64" s="79"/>
      <c r="C64" s="168"/>
      <c r="D64" s="57"/>
      <c r="E64" s="30"/>
    </row>
    <row r="65" s="32" customFormat="true" ht="12" hidden="false" customHeight="true" outlineLevel="0" collapsed="false">
      <c r="A65" s="58" t="s">
        <v>48</v>
      </c>
      <c r="B65" s="59"/>
      <c r="C65" s="81"/>
      <c r="D65" s="36"/>
      <c r="E65" s="36" t="n">
        <f aca="false">E67+E72</f>
        <v>5865000000</v>
      </c>
    </row>
    <row r="66" s="32" customFormat="true" ht="12" hidden="false" customHeight="true" outlineLevel="0" collapsed="false">
      <c r="A66" s="49"/>
      <c r="B66" s="82" t="n">
        <v>2210</v>
      </c>
      <c r="C66" s="79"/>
      <c r="D66" s="57"/>
      <c r="E66" s="30"/>
    </row>
    <row r="67" s="32" customFormat="true" ht="12" hidden="false" customHeight="true" outlineLevel="0" collapsed="false">
      <c r="A67" s="49"/>
      <c r="B67" s="58" t="s">
        <v>49</v>
      </c>
      <c r="C67" s="81"/>
      <c r="D67" s="36"/>
      <c r="E67" s="36" t="n">
        <f aca="false">E69</f>
        <v>4000000000</v>
      </c>
    </row>
    <row r="68" s="32" customFormat="true" ht="12" hidden="false" customHeight="true" outlineLevel="0" collapsed="false">
      <c r="A68" s="49"/>
      <c r="B68" s="47"/>
      <c r="C68" s="72" t="n">
        <v>2211</v>
      </c>
      <c r="D68" s="30"/>
      <c r="E68" s="30"/>
    </row>
    <row r="69" s="32" customFormat="true" ht="12" hidden="false" customHeight="true" outlineLevel="0" collapsed="false">
      <c r="A69" s="49"/>
      <c r="B69" s="47"/>
      <c r="C69" s="159" t="s">
        <v>50</v>
      </c>
      <c r="D69" s="162"/>
      <c r="E69" s="43" t="n">
        <f aca="false">E70</f>
        <v>4000000000</v>
      </c>
    </row>
    <row r="70" s="32" customFormat="true" ht="12" hidden="false" customHeight="true" outlineLevel="0" collapsed="false">
      <c r="A70" s="49"/>
      <c r="B70" s="47"/>
      <c r="C70" s="48"/>
      <c r="D70" s="169" t="s">
        <v>141</v>
      </c>
      <c r="E70" s="36" t="n">
        <v>4000000000</v>
      </c>
    </row>
    <row r="71" s="32" customFormat="true" ht="12" hidden="false" customHeight="true" outlineLevel="0" collapsed="false">
      <c r="A71" s="49"/>
      <c r="B71" s="82" t="n">
        <v>2220</v>
      </c>
      <c r="C71" s="79"/>
      <c r="D71" s="57"/>
      <c r="E71" s="30"/>
    </row>
    <row r="72" s="32" customFormat="true" ht="12" hidden="false" customHeight="true" outlineLevel="0" collapsed="false">
      <c r="A72" s="49"/>
      <c r="B72" s="58" t="s">
        <v>51</v>
      </c>
      <c r="C72" s="81"/>
      <c r="D72" s="36"/>
      <c r="E72" s="36" t="n">
        <f aca="false">E74+E77</f>
        <v>1865000000</v>
      </c>
    </row>
    <row r="73" s="32" customFormat="true" ht="12" hidden="false" customHeight="true" outlineLevel="0" collapsed="false">
      <c r="A73" s="54"/>
      <c r="B73" s="67"/>
      <c r="C73" s="170" t="n">
        <v>2221</v>
      </c>
      <c r="D73" s="87"/>
      <c r="E73" s="87"/>
    </row>
    <row r="74" s="32" customFormat="true" ht="12" hidden="false" customHeight="true" outlineLevel="0" collapsed="false">
      <c r="A74" s="49"/>
      <c r="B74" s="47"/>
      <c r="C74" s="159" t="s">
        <v>52</v>
      </c>
      <c r="D74" s="162"/>
      <c r="E74" s="43" t="n">
        <f aca="false">E75</f>
        <v>165000000</v>
      </c>
    </row>
    <row r="75" s="32" customFormat="true" ht="12" hidden="false" customHeight="true" outlineLevel="0" collapsed="false">
      <c r="A75" s="49"/>
      <c r="B75" s="47"/>
      <c r="C75" s="48"/>
      <c r="D75" s="169" t="s">
        <v>142</v>
      </c>
      <c r="E75" s="36" t="n">
        <v>165000000</v>
      </c>
    </row>
    <row r="76" s="32" customFormat="true" ht="12" hidden="false" customHeight="true" outlineLevel="0" collapsed="false">
      <c r="A76" s="49"/>
      <c r="B76" s="47"/>
      <c r="C76" s="72" t="n">
        <v>2222</v>
      </c>
      <c r="D76" s="162"/>
      <c r="E76" s="43"/>
    </row>
    <row r="77" s="32" customFormat="true" ht="12" hidden="false" customHeight="true" outlineLevel="0" collapsed="false">
      <c r="A77" s="49"/>
      <c r="B77" s="47"/>
      <c r="C77" s="159" t="s">
        <v>53</v>
      </c>
      <c r="D77" s="162"/>
      <c r="E77" s="43" t="n">
        <f aca="false">E78</f>
        <v>1700000000</v>
      </c>
    </row>
    <row r="78" s="32" customFormat="true" ht="12" hidden="false" customHeight="true" outlineLevel="0" collapsed="false">
      <c r="A78" s="54"/>
      <c r="B78" s="67"/>
      <c r="C78" s="48"/>
      <c r="D78" s="162" t="s">
        <v>143</v>
      </c>
      <c r="E78" s="36" t="n">
        <v>1700000000</v>
      </c>
    </row>
    <row r="79" s="32" customFormat="true" ht="12" hidden="false" customHeight="true" outlineLevel="0" collapsed="false">
      <c r="A79" s="84" t="s">
        <v>54</v>
      </c>
      <c r="B79" s="171"/>
      <c r="C79" s="172"/>
      <c r="D79" s="30"/>
      <c r="E79" s="30" t="n">
        <f aca="false">E81</f>
        <v>1496885000</v>
      </c>
    </row>
    <row r="80" s="32" customFormat="true" ht="12" hidden="false" customHeight="true" outlineLevel="0" collapsed="false">
      <c r="A80" s="47"/>
      <c r="B80" s="74" t="n">
        <v>1100</v>
      </c>
      <c r="C80" s="172"/>
      <c r="D80" s="30"/>
      <c r="E80" s="30"/>
    </row>
    <row r="81" s="32" customFormat="true" ht="12" hidden="false" customHeight="true" outlineLevel="0" collapsed="false">
      <c r="A81" s="47"/>
      <c r="B81" s="58" t="s">
        <v>55</v>
      </c>
      <c r="C81" s="89"/>
      <c r="D81" s="36"/>
      <c r="E81" s="36" t="n">
        <f aca="false">E83</f>
        <v>1496885000</v>
      </c>
    </row>
    <row r="82" s="32" customFormat="true" ht="12" hidden="false" customHeight="true" outlineLevel="0" collapsed="false">
      <c r="A82" s="47"/>
      <c r="B82" s="47"/>
      <c r="C82" s="52" t="n">
        <v>1100</v>
      </c>
      <c r="D82" s="30"/>
      <c r="E82" s="30"/>
    </row>
    <row r="83" s="32" customFormat="true" ht="12" hidden="false" customHeight="true" outlineLevel="0" collapsed="false">
      <c r="A83" s="47"/>
      <c r="B83" s="67"/>
      <c r="C83" s="51" t="s">
        <v>55</v>
      </c>
      <c r="D83" s="166" t="s">
        <v>54</v>
      </c>
      <c r="E83" s="36" t="n">
        <v>1496885000</v>
      </c>
    </row>
    <row r="84" s="32" customFormat="true" ht="18" hidden="false" customHeight="true" outlineLevel="0" collapsed="false">
      <c r="A84" s="90" t="s">
        <v>56</v>
      </c>
      <c r="B84" s="90"/>
      <c r="C84" s="90"/>
      <c r="D84" s="91"/>
      <c r="E84" s="173" t="n">
        <f aca="false">E7+E15+E43+E58+E65+E79</f>
        <v>10025656000</v>
      </c>
    </row>
  </sheetData>
  <mergeCells count="7">
    <mergeCell ref="A1:E1"/>
    <mergeCell ref="A2:E2"/>
    <mergeCell ref="A3:E3"/>
    <mergeCell ref="A4:C4"/>
    <mergeCell ref="E4:E5"/>
    <mergeCell ref="B10:B13"/>
    <mergeCell ref="A84:C84"/>
  </mergeCells>
  <printOptions headings="false" gridLines="false" gridLinesSet="true" horizontalCentered="false" verticalCentered="false"/>
  <pageMargins left="0.708333333333333" right="0.708333333333333" top="0.747916666666667" bottom="0.5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4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" width="16.5"/>
    <col collapsed="false" customWidth="true" hidden="false" outlineLevel="0" max="2" min="2" style="15" width="16.75"/>
    <col collapsed="false" customWidth="true" hidden="false" outlineLevel="0" max="3" min="3" style="18" width="18.75"/>
    <col collapsed="false" customWidth="true" hidden="false" outlineLevel="0" max="4" min="4" style="18" width="45.63"/>
    <col collapsed="false" customWidth="true" hidden="false" outlineLevel="0" max="5" min="5" style="18" width="23.88"/>
    <col collapsed="false" customWidth="true" hidden="false" outlineLevel="0" max="6" min="6" style="18" width="16.12"/>
    <col collapsed="false" customWidth="false" hidden="false" outlineLevel="0" max="16384" min="7" style="18" width="9"/>
  </cols>
  <sheetData>
    <row r="1" customFormat="false" ht="31.5" hidden="false" customHeight="true" outlineLevel="0" collapsed="false">
      <c r="A1" s="17" t="s">
        <v>144</v>
      </c>
      <c r="B1" s="17"/>
      <c r="C1" s="17"/>
      <c r="D1" s="17"/>
      <c r="E1" s="17"/>
    </row>
    <row r="2" customFormat="false" ht="14.25" hidden="false" customHeight="true" outlineLevel="0" collapsed="false">
      <c r="A2" s="19" t="s">
        <v>7</v>
      </c>
      <c r="B2" s="19"/>
      <c r="C2" s="19"/>
      <c r="D2" s="19"/>
      <c r="E2" s="19"/>
    </row>
    <row r="3" s="93" customFormat="true" ht="25.5" hidden="false" customHeight="false" outlineLevel="0" collapsed="false">
      <c r="A3" s="151" t="s">
        <v>59</v>
      </c>
      <c r="B3" s="151"/>
      <c r="C3" s="151"/>
      <c r="D3" s="151"/>
      <c r="E3" s="151"/>
    </row>
    <row r="4" s="94" customFormat="true" ht="18.75" hidden="false" customHeight="true" outlineLevel="0" collapsed="false">
      <c r="A4" s="152" t="s">
        <v>9</v>
      </c>
      <c r="B4" s="152"/>
      <c r="C4" s="152"/>
      <c r="D4" s="152" t="s">
        <v>125</v>
      </c>
      <c r="E4" s="153" t="s">
        <v>126</v>
      </c>
    </row>
    <row r="5" s="94" customFormat="true" ht="18" hidden="false" customHeight="true" outlineLevel="0" collapsed="false">
      <c r="A5" s="152" t="s">
        <v>14</v>
      </c>
      <c r="B5" s="152" t="s">
        <v>15</v>
      </c>
      <c r="C5" s="152" t="s">
        <v>16</v>
      </c>
      <c r="D5" s="152"/>
      <c r="E5" s="153"/>
    </row>
    <row r="6" s="99" customFormat="true" ht="12" hidden="false" customHeight="true" outlineLevel="0" collapsed="false">
      <c r="A6" s="46" t="n">
        <v>4100</v>
      </c>
      <c r="B6" s="45"/>
      <c r="C6" s="45"/>
      <c r="D6" s="45"/>
      <c r="E6" s="174"/>
    </row>
    <row r="7" s="99" customFormat="true" ht="12" hidden="false" customHeight="true" outlineLevel="0" collapsed="false">
      <c r="A7" s="95" t="s">
        <v>60</v>
      </c>
      <c r="B7" s="96"/>
      <c r="C7" s="97"/>
      <c r="D7" s="36"/>
      <c r="E7" s="36" t="n">
        <f aca="false">E9</f>
        <v>0</v>
      </c>
    </row>
    <row r="8" s="99" customFormat="true" ht="12" hidden="false" customHeight="true" outlineLevel="0" collapsed="false">
      <c r="A8" s="140"/>
      <c r="B8" s="101" t="n">
        <v>4120</v>
      </c>
      <c r="C8" s="60"/>
      <c r="D8" s="175"/>
      <c r="E8" s="30"/>
    </row>
    <row r="9" s="99" customFormat="true" ht="12" hidden="false" customHeight="true" outlineLevel="0" collapsed="false">
      <c r="A9" s="140"/>
      <c r="B9" s="95" t="s">
        <v>62</v>
      </c>
      <c r="C9" s="48"/>
      <c r="D9" s="165"/>
      <c r="E9" s="36" t="n">
        <f aca="false">E11+E14+E17+E26+E30+E34</f>
        <v>0</v>
      </c>
    </row>
    <row r="10" s="99" customFormat="true" ht="12" hidden="false" customHeight="true" outlineLevel="0" collapsed="false">
      <c r="A10" s="140"/>
      <c r="B10" s="113"/>
      <c r="C10" s="52" t="n">
        <v>4121</v>
      </c>
      <c r="D10" s="175"/>
      <c r="E10" s="30"/>
    </row>
    <row r="11" s="99" customFormat="true" ht="12" hidden="false" customHeight="true" outlineLevel="0" collapsed="false">
      <c r="A11" s="140"/>
      <c r="B11" s="113"/>
      <c r="C11" s="159" t="s">
        <v>63</v>
      </c>
      <c r="D11" s="161"/>
      <c r="E11" s="43" t="n">
        <f aca="false">SUM(E12:E12)</f>
        <v>0</v>
      </c>
    </row>
    <row r="12" s="99" customFormat="true" ht="12" hidden="false" customHeight="true" outlineLevel="0" collapsed="false">
      <c r="A12" s="140"/>
      <c r="B12" s="113"/>
      <c r="C12" s="134"/>
      <c r="D12" s="161" t="s">
        <v>145</v>
      </c>
      <c r="E12" s="43" t="n">
        <v>0</v>
      </c>
    </row>
    <row r="13" s="99" customFormat="true" ht="12" hidden="false" customHeight="true" outlineLevel="0" collapsed="false">
      <c r="A13" s="140"/>
      <c r="B13" s="113"/>
      <c r="C13" s="52" t="n">
        <v>4122</v>
      </c>
      <c r="D13" s="175"/>
      <c r="E13" s="30"/>
    </row>
    <row r="14" s="99" customFormat="true" ht="12" hidden="false" customHeight="true" outlineLevel="0" collapsed="false">
      <c r="A14" s="140"/>
      <c r="B14" s="113"/>
      <c r="C14" s="159" t="s">
        <v>64</v>
      </c>
      <c r="D14" s="161"/>
      <c r="E14" s="43" t="n">
        <f aca="false">SUM(E15:E15)</f>
        <v>0</v>
      </c>
    </row>
    <row r="15" s="99" customFormat="true" ht="12" hidden="false" customHeight="true" outlineLevel="0" collapsed="false">
      <c r="A15" s="140"/>
      <c r="B15" s="113"/>
      <c r="C15" s="134"/>
      <c r="D15" s="161" t="s">
        <v>146</v>
      </c>
      <c r="E15" s="43" t="n">
        <v>0</v>
      </c>
    </row>
    <row r="16" s="99" customFormat="true" ht="12" hidden="false" customHeight="true" outlineLevel="0" collapsed="false">
      <c r="A16" s="140"/>
      <c r="B16" s="113"/>
      <c r="C16" s="52" t="n">
        <v>4123</v>
      </c>
      <c r="D16" s="175"/>
      <c r="E16" s="30"/>
    </row>
    <row r="17" s="99" customFormat="true" ht="12" hidden="false" customHeight="true" outlineLevel="0" collapsed="false">
      <c r="A17" s="140"/>
      <c r="B17" s="113"/>
      <c r="C17" s="159" t="s">
        <v>65</v>
      </c>
      <c r="D17" s="161"/>
      <c r="E17" s="43" t="n">
        <f aca="false">E18+E19+E20+E21+E22+E23+E24</f>
        <v>0</v>
      </c>
    </row>
    <row r="18" s="99" customFormat="true" ht="12" hidden="false" customHeight="true" outlineLevel="0" collapsed="false">
      <c r="A18" s="140"/>
      <c r="B18" s="113"/>
      <c r="C18" s="134"/>
      <c r="D18" s="161" t="s">
        <v>147</v>
      </c>
      <c r="E18" s="43" t="n">
        <v>0</v>
      </c>
    </row>
    <row r="19" s="99" customFormat="true" ht="12" hidden="false" customHeight="true" outlineLevel="0" collapsed="false">
      <c r="A19" s="140"/>
      <c r="B19" s="113"/>
      <c r="C19" s="134"/>
      <c r="D19" s="161" t="s">
        <v>148</v>
      </c>
      <c r="E19" s="43" t="n">
        <v>0</v>
      </c>
    </row>
    <row r="20" s="99" customFormat="true" ht="12" hidden="false" customHeight="true" outlineLevel="0" collapsed="false">
      <c r="A20" s="140"/>
      <c r="B20" s="113"/>
      <c r="C20" s="134"/>
      <c r="D20" s="161" t="s">
        <v>149</v>
      </c>
      <c r="E20" s="43" t="n">
        <v>0</v>
      </c>
    </row>
    <row r="21" s="99" customFormat="true" ht="12" hidden="false" customHeight="true" outlineLevel="0" collapsed="false">
      <c r="A21" s="140"/>
      <c r="B21" s="113"/>
      <c r="C21" s="134"/>
      <c r="D21" s="161" t="s">
        <v>150</v>
      </c>
      <c r="E21" s="43" t="n">
        <v>0</v>
      </c>
    </row>
    <row r="22" s="99" customFormat="true" ht="12" hidden="false" customHeight="true" outlineLevel="0" collapsed="false">
      <c r="A22" s="140"/>
      <c r="B22" s="113"/>
      <c r="C22" s="134"/>
      <c r="D22" s="176" t="s">
        <v>151</v>
      </c>
      <c r="E22" s="43" t="n">
        <v>0</v>
      </c>
    </row>
    <row r="23" s="99" customFormat="true" ht="12" hidden="false" customHeight="true" outlineLevel="0" collapsed="false">
      <c r="A23" s="140"/>
      <c r="B23" s="113"/>
      <c r="C23" s="134"/>
      <c r="D23" s="176" t="s">
        <v>88</v>
      </c>
      <c r="E23" s="43" t="n">
        <v>0</v>
      </c>
    </row>
    <row r="24" s="99" customFormat="true" ht="12" hidden="false" customHeight="true" outlineLevel="0" collapsed="false">
      <c r="A24" s="140"/>
      <c r="B24" s="113"/>
      <c r="C24" s="134"/>
      <c r="D24" s="161" t="s">
        <v>152</v>
      </c>
      <c r="E24" s="43" t="n">
        <v>0</v>
      </c>
    </row>
    <row r="25" s="99" customFormat="true" ht="12" hidden="false" customHeight="true" outlineLevel="0" collapsed="false">
      <c r="A25" s="140"/>
      <c r="B25" s="113"/>
      <c r="C25" s="52" t="n">
        <v>4124</v>
      </c>
      <c r="D25" s="175"/>
      <c r="E25" s="30"/>
    </row>
    <row r="26" s="99" customFormat="true" ht="12" hidden="false" customHeight="true" outlineLevel="0" collapsed="false">
      <c r="A26" s="140"/>
      <c r="B26" s="113"/>
      <c r="C26" s="159" t="s">
        <v>66</v>
      </c>
      <c r="D26" s="161"/>
      <c r="E26" s="43" t="n">
        <f aca="false">SUM(E27:E28)</f>
        <v>0</v>
      </c>
    </row>
    <row r="27" s="99" customFormat="true" ht="12" hidden="false" customHeight="true" outlineLevel="0" collapsed="false">
      <c r="A27" s="140"/>
      <c r="B27" s="113"/>
      <c r="C27" s="134"/>
      <c r="D27" s="161" t="s">
        <v>153</v>
      </c>
      <c r="E27" s="43" t="n">
        <v>0</v>
      </c>
    </row>
    <row r="28" s="99" customFormat="true" ht="12" hidden="false" customHeight="true" outlineLevel="0" collapsed="false">
      <c r="A28" s="140"/>
      <c r="B28" s="113"/>
      <c r="C28" s="134"/>
      <c r="D28" s="161" t="s">
        <v>154</v>
      </c>
      <c r="E28" s="43" t="n">
        <v>0</v>
      </c>
    </row>
    <row r="29" s="99" customFormat="true" ht="12" hidden="false" customHeight="true" outlineLevel="0" collapsed="false">
      <c r="A29" s="140"/>
      <c r="B29" s="113"/>
      <c r="C29" s="52" t="n">
        <v>4125</v>
      </c>
      <c r="D29" s="175"/>
      <c r="E29" s="30"/>
    </row>
    <row r="30" s="99" customFormat="true" ht="12" hidden="false" customHeight="true" outlineLevel="0" collapsed="false">
      <c r="A30" s="140"/>
      <c r="B30" s="113"/>
      <c r="C30" s="159" t="s">
        <v>67</v>
      </c>
      <c r="D30" s="161"/>
      <c r="E30" s="43" t="n">
        <f aca="false">SUM(E31:E32)</f>
        <v>0</v>
      </c>
    </row>
    <row r="31" s="99" customFormat="true" ht="12" hidden="false" customHeight="true" outlineLevel="0" collapsed="false">
      <c r="A31" s="140"/>
      <c r="B31" s="113"/>
      <c r="C31" s="134"/>
      <c r="D31" s="161" t="s">
        <v>67</v>
      </c>
      <c r="E31" s="43" t="n">
        <v>0</v>
      </c>
    </row>
    <row r="32" s="99" customFormat="true" ht="12" hidden="false" customHeight="true" outlineLevel="0" collapsed="false">
      <c r="A32" s="140"/>
      <c r="B32" s="113"/>
      <c r="C32" s="134"/>
      <c r="D32" s="161" t="s">
        <v>155</v>
      </c>
      <c r="E32" s="43" t="n">
        <v>0</v>
      </c>
    </row>
    <row r="33" s="99" customFormat="true" ht="12" hidden="false" customHeight="true" outlineLevel="0" collapsed="false">
      <c r="A33" s="140"/>
      <c r="B33" s="113"/>
      <c r="C33" s="52" t="n">
        <v>4127</v>
      </c>
      <c r="D33" s="175"/>
      <c r="E33" s="30"/>
    </row>
    <row r="34" s="99" customFormat="true" ht="12" hidden="false" customHeight="true" outlineLevel="0" collapsed="false">
      <c r="A34" s="140"/>
      <c r="B34" s="113"/>
      <c r="C34" s="159" t="s">
        <v>68</v>
      </c>
      <c r="D34" s="161"/>
      <c r="E34" s="43" t="n">
        <v>0</v>
      </c>
    </row>
    <row r="35" s="99" customFormat="true" ht="12" hidden="false" customHeight="true" outlineLevel="0" collapsed="false">
      <c r="A35" s="142"/>
      <c r="B35" s="123"/>
      <c r="C35" s="48"/>
      <c r="D35" s="166" t="s">
        <v>156</v>
      </c>
      <c r="E35" s="36" t="n">
        <v>0</v>
      </c>
    </row>
    <row r="36" s="99" customFormat="true" ht="12" hidden="false" customHeight="true" outlineLevel="0" collapsed="false">
      <c r="A36" s="101" t="n">
        <v>4200</v>
      </c>
      <c r="B36" s="106"/>
      <c r="C36" s="60"/>
      <c r="D36" s="175"/>
      <c r="E36" s="30"/>
    </row>
    <row r="37" s="99" customFormat="true" ht="12" hidden="false" customHeight="true" outlineLevel="0" collapsed="false">
      <c r="A37" s="95" t="s">
        <v>69</v>
      </c>
      <c r="B37" s="96"/>
      <c r="C37" s="81"/>
      <c r="D37" s="165"/>
      <c r="E37" s="36" t="n">
        <f aca="false">E39+E64+E98</f>
        <v>1267278000</v>
      </c>
    </row>
    <row r="38" s="99" customFormat="true" ht="12" hidden="false" customHeight="true" outlineLevel="0" collapsed="false">
      <c r="A38" s="103"/>
      <c r="B38" s="177" t="n">
        <v>4210</v>
      </c>
      <c r="C38" s="81"/>
      <c r="D38" s="165"/>
      <c r="E38" s="36"/>
    </row>
    <row r="39" s="99" customFormat="true" ht="12" hidden="false" customHeight="true" outlineLevel="0" collapsed="false">
      <c r="A39" s="95"/>
      <c r="B39" s="95" t="s">
        <v>70</v>
      </c>
      <c r="C39" s="81"/>
      <c r="D39" s="165"/>
      <c r="E39" s="36" t="n">
        <f aca="false">E41+E47+E53+E56+E60</f>
        <v>440400000</v>
      </c>
    </row>
    <row r="40" s="99" customFormat="true" ht="12" hidden="false" customHeight="true" outlineLevel="0" collapsed="false">
      <c r="A40" s="112"/>
      <c r="B40" s="113"/>
      <c r="C40" s="72" t="n">
        <v>4211</v>
      </c>
      <c r="D40" s="178"/>
      <c r="E40" s="53"/>
    </row>
    <row r="41" s="99" customFormat="true" ht="12" hidden="false" customHeight="true" outlineLevel="0" collapsed="false">
      <c r="A41" s="113"/>
      <c r="B41" s="113"/>
      <c r="C41" s="159" t="s">
        <v>71</v>
      </c>
      <c r="D41" s="161"/>
      <c r="E41" s="43" t="n">
        <f aca="false">E42+E43+E44+E45</f>
        <v>37000000</v>
      </c>
    </row>
    <row r="42" s="99" customFormat="true" ht="12" hidden="false" customHeight="true" outlineLevel="0" collapsed="false">
      <c r="A42" s="113"/>
      <c r="B42" s="113"/>
      <c r="C42" s="134"/>
      <c r="D42" s="161" t="s">
        <v>157</v>
      </c>
      <c r="E42" s="43" t="n">
        <v>10000000</v>
      </c>
    </row>
    <row r="43" s="99" customFormat="true" ht="12" hidden="false" customHeight="true" outlineLevel="0" collapsed="false">
      <c r="A43" s="113"/>
      <c r="B43" s="113"/>
      <c r="C43" s="134"/>
      <c r="D43" s="161" t="s">
        <v>158</v>
      </c>
      <c r="E43" s="43" t="n">
        <v>10000000</v>
      </c>
    </row>
    <row r="44" s="99" customFormat="true" ht="12" hidden="false" customHeight="true" outlineLevel="0" collapsed="false">
      <c r="A44" s="113"/>
      <c r="B44" s="113"/>
      <c r="C44" s="134"/>
      <c r="D44" s="161" t="s">
        <v>159</v>
      </c>
      <c r="E44" s="43" t="n">
        <v>10000000</v>
      </c>
    </row>
    <row r="45" s="99" customFormat="true" ht="12" hidden="false" customHeight="true" outlineLevel="0" collapsed="false">
      <c r="A45" s="113"/>
      <c r="B45" s="113"/>
      <c r="C45" s="134"/>
      <c r="D45" s="161" t="s">
        <v>160</v>
      </c>
      <c r="E45" s="43" t="n">
        <v>7000000</v>
      </c>
    </row>
    <row r="46" s="99" customFormat="true" ht="12" hidden="false" customHeight="true" outlineLevel="0" collapsed="false">
      <c r="A46" s="112"/>
      <c r="B46" s="113"/>
      <c r="C46" s="52" t="n">
        <v>4212</v>
      </c>
      <c r="D46" s="178"/>
      <c r="E46" s="53"/>
    </row>
    <row r="47" s="99" customFormat="true" ht="12" hidden="false" customHeight="true" outlineLevel="0" collapsed="false">
      <c r="A47" s="113"/>
      <c r="B47" s="113"/>
      <c r="C47" s="159" t="s">
        <v>72</v>
      </c>
      <c r="D47" s="161"/>
      <c r="E47" s="43" t="n">
        <f aca="false">SUM(E48:E51)</f>
        <v>24400000</v>
      </c>
    </row>
    <row r="48" s="99" customFormat="true" ht="12" hidden="false" customHeight="true" outlineLevel="0" collapsed="false">
      <c r="A48" s="113"/>
      <c r="B48" s="113"/>
      <c r="C48" s="134"/>
      <c r="D48" s="161" t="s">
        <v>161</v>
      </c>
      <c r="E48" s="43" t="n">
        <v>4100000</v>
      </c>
    </row>
    <row r="49" s="99" customFormat="true" ht="12" hidden="false" customHeight="true" outlineLevel="0" collapsed="false">
      <c r="A49" s="113"/>
      <c r="B49" s="113"/>
      <c r="C49" s="134"/>
      <c r="D49" s="161" t="s">
        <v>162</v>
      </c>
      <c r="E49" s="43" t="n">
        <v>5300000</v>
      </c>
    </row>
    <row r="50" s="99" customFormat="true" ht="12" hidden="false" customHeight="true" outlineLevel="0" collapsed="false">
      <c r="A50" s="113"/>
      <c r="B50" s="113"/>
      <c r="C50" s="134"/>
      <c r="D50" s="161" t="s">
        <v>163</v>
      </c>
      <c r="E50" s="43" t="n">
        <v>5000000</v>
      </c>
    </row>
    <row r="51" s="99" customFormat="true" ht="12" hidden="false" customHeight="true" outlineLevel="0" collapsed="false">
      <c r="A51" s="113"/>
      <c r="B51" s="113"/>
      <c r="C51" s="134"/>
      <c r="D51" s="161" t="s">
        <v>164</v>
      </c>
      <c r="E51" s="43" t="n">
        <v>10000000</v>
      </c>
    </row>
    <row r="52" s="99" customFormat="true" ht="12" hidden="false" customHeight="true" outlineLevel="0" collapsed="false">
      <c r="A52" s="112"/>
      <c r="B52" s="113"/>
      <c r="C52" s="52" t="n">
        <v>4215</v>
      </c>
      <c r="D52" s="178"/>
      <c r="E52" s="53"/>
    </row>
    <row r="53" s="99" customFormat="true" ht="12" hidden="false" customHeight="true" outlineLevel="0" collapsed="false">
      <c r="A53" s="113"/>
      <c r="B53" s="113"/>
      <c r="C53" s="159" t="s">
        <v>73</v>
      </c>
      <c r="D53" s="161"/>
      <c r="E53" s="43" t="n">
        <f aca="false">E54</f>
        <v>357000000</v>
      </c>
    </row>
    <row r="54" s="99" customFormat="true" ht="12" hidden="false" customHeight="true" outlineLevel="0" collapsed="false">
      <c r="A54" s="113"/>
      <c r="B54" s="113"/>
      <c r="C54" s="134"/>
      <c r="D54" s="161" t="s">
        <v>165</v>
      </c>
      <c r="E54" s="43" t="n">
        <v>357000000</v>
      </c>
    </row>
    <row r="55" s="99" customFormat="true" ht="12" hidden="false" customHeight="true" outlineLevel="0" collapsed="false">
      <c r="A55" s="112"/>
      <c r="B55" s="112"/>
      <c r="C55" s="52" t="n">
        <v>4216</v>
      </c>
      <c r="D55" s="178"/>
      <c r="E55" s="53"/>
    </row>
    <row r="56" s="99" customFormat="true" ht="12" hidden="false" customHeight="true" outlineLevel="0" collapsed="false">
      <c r="A56" s="113"/>
      <c r="B56" s="113"/>
      <c r="C56" s="159" t="s">
        <v>74</v>
      </c>
      <c r="D56" s="161"/>
      <c r="E56" s="43" t="n">
        <f aca="false">SUM(E57:E58)</f>
        <v>3000000</v>
      </c>
    </row>
    <row r="57" s="99" customFormat="true" ht="12" hidden="false" customHeight="true" outlineLevel="0" collapsed="false">
      <c r="A57" s="113"/>
      <c r="B57" s="113"/>
      <c r="C57" s="134"/>
      <c r="D57" s="161" t="s">
        <v>166</v>
      </c>
      <c r="E57" s="43" t="n">
        <v>2000000</v>
      </c>
    </row>
    <row r="58" s="99" customFormat="true" ht="12" hidden="false" customHeight="true" outlineLevel="0" collapsed="false">
      <c r="A58" s="113"/>
      <c r="B58" s="113"/>
      <c r="C58" s="48"/>
      <c r="D58" s="166" t="s">
        <v>167</v>
      </c>
      <c r="E58" s="36" t="n">
        <v>1000000</v>
      </c>
    </row>
    <row r="59" s="99" customFormat="true" ht="12" hidden="false" customHeight="true" outlineLevel="0" collapsed="false">
      <c r="A59" s="112"/>
      <c r="B59" s="113"/>
      <c r="C59" s="52" t="n">
        <v>42179</v>
      </c>
      <c r="D59" s="178"/>
      <c r="E59" s="53"/>
    </row>
    <row r="60" s="99" customFormat="true" ht="12" hidden="false" customHeight="true" outlineLevel="0" collapsed="false">
      <c r="A60" s="113"/>
      <c r="B60" s="113"/>
      <c r="C60" s="159" t="s">
        <v>76</v>
      </c>
      <c r="D60" s="161"/>
      <c r="E60" s="43" t="n">
        <f aca="false">E61+E62</f>
        <v>19000000</v>
      </c>
    </row>
    <row r="61" s="99" customFormat="true" ht="12" hidden="false" customHeight="true" outlineLevel="0" collapsed="false">
      <c r="A61" s="113"/>
      <c r="B61" s="113"/>
      <c r="C61" s="134"/>
      <c r="D61" s="161" t="s">
        <v>168</v>
      </c>
      <c r="E61" s="43" t="n">
        <v>4000000</v>
      </c>
    </row>
    <row r="62" s="99" customFormat="true" ht="12" hidden="false" customHeight="true" outlineLevel="0" collapsed="false">
      <c r="A62" s="113"/>
      <c r="B62" s="113"/>
      <c r="C62" s="134"/>
      <c r="D62" s="161" t="s">
        <v>169</v>
      </c>
      <c r="E62" s="43" t="n">
        <v>15000000</v>
      </c>
    </row>
    <row r="63" s="99" customFormat="true" ht="12" hidden="false" customHeight="true" outlineLevel="0" collapsed="false">
      <c r="A63" s="112"/>
      <c r="B63" s="118" t="n">
        <v>4220</v>
      </c>
      <c r="C63" s="52"/>
      <c r="D63" s="178"/>
      <c r="E63" s="53"/>
    </row>
    <row r="64" s="99" customFormat="true" ht="12" hidden="false" customHeight="true" outlineLevel="0" collapsed="false">
      <c r="A64" s="113"/>
      <c r="B64" s="95" t="s">
        <v>77</v>
      </c>
      <c r="C64" s="81"/>
      <c r="D64" s="165"/>
      <c r="E64" s="36" t="n">
        <f aca="false">E66+E71+E77+E80+E84+E87+E93</f>
        <v>777578000</v>
      </c>
    </row>
    <row r="65" s="99" customFormat="true" ht="12" hidden="false" customHeight="true" outlineLevel="0" collapsed="false">
      <c r="A65" s="112"/>
      <c r="B65" s="112"/>
      <c r="C65" s="72" t="n">
        <v>4221</v>
      </c>
      <c r="D65" s="178"/>
      <c r="E65" s="53"/>
    </row>
    <row r="66" s="99" customFormat="true" ht="12" hidden="false" customHeight="true" outlineLevel="0" collapsed="false">
      <c r="A66" s="113"/>
      <c r="B66" s="113"/>
      <c r="C66" s="159" t="s">
        <v>78</v>
      </c>
      <c r="D66" s="161"/>
      <c r="E66" s="43" t="n">
        <f aca="false">SUM(E67:E69)</f>
        <v>800000</v>
      </c>
    </row>
    <row r="67" s="99" customFormat="true" ht="12" hidden="false" customHeight="true" outlineLevel="0" collapsed="false">
      <c r="A67" s="113"/>
      <c r="B67" s="113"/>
      <c r="C67" s="134"/>
      <c r="D67" s="161" t="s">
        <v>170</v>
      </c>
      <c r="E67" s="43" t="n">
        <v>800000</v>
      </c>
    </row>
    <row r="68" s="99" customFormat="true" ht="12" hidden="false" customHeight="true" outlineLevel="0" collapsed="false">
      <c r="A68" s="113"/>
      <c r="B68" s="113"/>
      <c r="C68" s="134"/>
      <c r="D68" s="161" t="s">
        <v>171</v>
      </c>
      <c r="E68" s="43" t="n">
        <v>0</v>
      </c>
    </row>
    <row r="69" s="99" customFormat="true" ht="12" hidden="false" customHeight="true" outlineLevel="0" collapsed="false">
      <c r="A69" s="113"/>
      <c r="B69" s="113"/>
      <c r="C69" s="134"/>
      <c r="D69" s="161" t="s">
        <v>172</v>
      </c>
      <c r="E69" s="43" t="n">
        <v>0</v>
      </c>
    </row>
    <row r="70" s="99" customFormat="true" ht="12" hidden="false" customHeight="true" outlineLevel="0" collapsed="false">
      <c r="A70" s="112"/>
      <c r="B70" s="112"/>
      <c r="C70" s="52" t="n">
        <v>4223</v>
      </c>
      <c r="D70" s="178"/>
      <c r="E70" s="53"/>
    </row>
    <row r="71" s="99" customFormat="true" ht="12" hidden="false" customHeight="true" outlineLevel="0" collapsed="false">
      <c r="A71" s="113"/>
      <c r="B71" s="113"/>
      <c r="C71" s="159" t="s">
        <v>80</v>
      </c>
      <c r="D71" s="161"/>
      <c r="E71" s="43" t="n">
        <f aca="false">SUM(E72:E75)</f>
        <v>20000000</v>
      </c>
    </row>
    <row r="72" s="99" customFormat="true" ht="12" hidden="false" customHeight="true" outlineLevel="0" collapsed="false">
      <c r="A72" s="113"/>
      <c r="B72" s="113"/>
      <c r="C72" s="134"/>
      <c r="D72" s="161" t="s">
        <v>173</v>
      </c>
      <c r="E72" s="43" t="n">
        <v>9000000</v>
      </c>
    </row>
    <row r="73" s="99" customFormat="true" ht="12" hidden="false" customHeight="true" outlineLevel="0" collapsed="false">
      <c r="A73" s="113"/>
      <c r="B73" s="113"/>
      <c r="C73" s="134"/>
      <c r="D73" s="161" t="s">
        <v>174</v>
      </c>
      <c r="E73" s="43" t="n">
        <v>9600000</v>
      </c>
    </row>
    <row r="74" s="99" customFormat="true" ht="12" hidden="false" customHeight="true" outlineLevel="0" collapsed="false">
      <c r="A74" s="113"/>
      <c r="B74" s="113"/>
      <c r="C74" s="134"/>
      <c r="D74" s="161" t="s">
        <v>175</v>
      </c>
      <c r="E74" s="43" t="n">
        <v>1400000</v>
      </c>
    </row>
    <row r="75" s="99" customFormat="true" ht="12" hidden="false" customHeight="true" outlineLevel="0" collapsed="false">
      <c r="A75" s="113"/>
      <c r="B75" s="113"/>
      <c r="C75" s="134"/>
      <c r="D75" s="161" t="s">
        <v>176</v>
      </c>
      <c r="E75" s="43" t="n">
        <v>0</v>
      </c>
    </row>
    <row r="76" s="99" customFormat="true" ht="12" hidden="false" customHeight="true" outlineLevel="0" collapsed="false">
      <c r="A76" s="112"/>
      <c r="B76" s="112"/>
      <c r="C76" s="52" t="n">
        <v>4225</v>
      </c>
      <c r="D76" s="179"/>
      <c r="E76" s="53"/>
    </row>
    <row r="77" s="99" customFormat="true" ht="12" hidden="false" customHeight="true" outlineLevel="0" collapsed="false">
      <c r="A77" s="123"/>
      <c r="B77" s="123"/>
      <c r="C77" s="51" t="s">
        <v>81</v>
      </c>
      <c r="D77" s="165"/>
      <c r="E77" s="36" t="n">
        <f aca="false">E78</f>
        <v>54000000</v>
      </c>
    </row>
    <row r="78" s="99" customFormat="true" ht="12" hidden="false" customHeight="true" outlineLevel="0" collapsed="false">
      <c r="A78" s="113"/>
      <c r="B78" s="113"/>
      <c r="C78" s="48"/>
      <c r="D78" s="180" t="s">
        <v>177</v>
      </c>
      <c r="E78" s="43" t="n">
        <v>54000000</v>
      </c>
    </row>
    <row r="79" s="99" customFormat="true" ht="12" hidden="false" customHeight="true" outlineLevel="0" collapsed="false">
      <c r="A79" s="112"/>
      <c r="B79" s="112"/>
      <c r="C79" s="52" t="n">
        <v>4226</v>
      </c>
      <c r="D79" s="178"/>
      <c r="E79" s="53"/>
    </row>
    <row r="80" s="99" customFormat="true" ht="12" hidden="false" customHeight="true" outlineLevel="0" collapsed="false">
      <c r="A80" s="113"/>
      <c r="B80" s="113"/>
      <c r="C80" s="159" t="s">
        <v>82</v>
      </c>
      <c r="D80" s="161"/>
      <c r="E80" s="43" t="n">
        <f aca="false">SUM(E81:E82)</f>
        <v>168000000</v>
      </c>
    </row>
    <row r="81" s="99" customFormat="true" ht="12" hidden="false" customHeight="true" outlineLevel="0" collapsed="false">
      <c r="A81" s="113"/>
      <c r="B81" s="113"/>
      <c r="C81" s="134"/>
      <c r="D81" s="181" t="s">
        <v>178</v>
      </c>
      <c r="E81" s="43" t="n">
        <v>30000000</v>
      </c>
    </row>
    <row r="82" s="99" customFormat="true" ht="12" hidden="false" customHeight="true" outlineLevel="0" collapsed="false">
      <c r="A82" s="113"/>
      <c r="B82" s="113"/>
      <c r="C82" s="134"/>
      <c r="D82" s="181" t="s">
        <v>179</v>
      </c>
      <c r="E82" s="43" t="n">
        <v>138000000</v>
      </c>
    </row>
    <row r="83" s="99" customFormat="true" ht="12" hidden="false" customHeight="true" outlineLevel="0" collapsed="false">
      <c r="A83" s="112"/>
      <c r="B83" s="112"/>
      <c r="C83" s="52" t="n">
        <v>4227</v>
      </c>
      <c r="D83" s="178"/>
      <c r="E83" s="53"/>
    </row>
    <row r="84" s="99" customFormat="true" ht="12" hidden="false" customHeight="true" outlineLevel="0" collapsed="false">
      <c r="A84" s="113"/>
      <c r="B84" s="113"/>
      <c r="C84" s="159" t="s">
        <v>83</v>
      </c>
      <c r="D84" s="161"/>
      <c r="E84" s="43" t="n">
        <f aca="false">SUM(E85:E85)</f>
        <v>2000000</v>
      </c>
    </row>
    <row r="85" s="99" customFormat="true" ht="12" hidden="false" customHeight="true" outlineLevel="0" collapsed="false">
      <c r="A85" s="113"/>
      <c r="B85" s="113"/>
      <c r="C85" s="134"/>
      <c r="D85" s="181" t="s">
        <v>180</v>
      </c>
      <c r="E85" s="43" t="n">
        <v>2000000</v>
      </c>
    </row>
    <row r="86" s="99" customFormat="true" ht="12" hidden="false" customHeight="true" outlineLevel="0" collapsed="false">
      <c r="A86" s="112"/>
      <c r="B86" s="112"/>
      <c r="C86" s="52" t="n">
        <v>4228</v>
      </c>
      <c r="D86" s="178"/>
      <c r="E86" s="53"/>
    </row>
    <row r="87" s="99" customFormat="true" ht="12" hidden="false" customHeight="true" outlineLevel="0" collapsed="false">
      <c r="A87" s="113"/>
      <c r="B87" s="113"/>
      <c r="C87" s="159" t="s">
        <v>84</v>
      </c>
      <c r="D87" s="161"/>
      <c r="E87" s="43" t="n">
        <f aca="false">SUM(E88:E91)</f>
        <v>494778000</v>
      </c>
    </row>
    <row r="88" s="99" customFormat="true" ht="12" hidden="false" customHeight="true" outlineLevel="0" collapsed="false">
      <c r="A88" s="113"/>
      <c r="B88" s="113"/>
      <c r="C88" s="134"/>
      <c r="D88" s="181" t="s">
        <v>181</v>
      </c>
      <c r="E88" s="43" t="n">
        <v>316778000</v>
      </c>
    </row>
    <row r="89" s="99" customFormat="true" ht="12" hidden="false" customHeight="true" outlineLevel="0" collapsed="false">
      <c r="A89" s="113"/>
      <c r="B89" s="113"/>
      <c r="C89" s="134"/>
      <c r="D89" s="181" t="s">
        <v>182</v>
      </c>
      <c r="E89" s="43" t="n">
        <v>151000000</v>
      </c>
    </row>
    <row r="90" s="99" customFormat="true" ht="12" hidden="false" customHeight="true" outlineLevel="0" collapsed="false">
      <c r="A90" s="113"/>
      <c r="B90" s="113"/>
      <c r="C90" s="134"/>
      <c r="D90" s="181" t="s">
        <v>183</v>
      </c>
      <c r="E90" s="43" t="n">
        <v>15000000</v>
      </c>
    </row>
    <row r="91" s="99" customFormat="true" ht="12" hidden="false" customHeight="true" outlineLevel="0" collapsed="false">
      <c r="A91" s="113"/>
      <c r="B91" s="113"/>
      <c r="C91" s="48"/>
      <c r="D91" s="182" t="s">
        <v>184</v>
      </c>
      <c r="E91" s="36" t="n">
        <v>12000000</v>
      </c>
    </row>
    <row r="92" s="99" customFormat="true" ht="12" hidden="false" customHeight="true" outlineLevel="0" collapsed="false">
      <c r="A92" s="112"/>
      <c r="B92" s="112"/>
      <c r="C92" s="50" t="n">
        <v>4229</v>
      </c>
      <c r="D92" s="183"/>
      <c r="E92" s="119"/>
    </row>
    <row r="93" s="99" customFormat="true" ht="12" hidden="false" customHeight="true" outlineLevel="0" collapsed="false">
      <c r="A93" s="113"/>
      <c r="B93" s="113"/>
      <c r="C93" s="159" t="s">
        <v>85</v>
      </c>
      <c r="D93" s="184"/>
      <c r="E93" s="43" t="n">
        <f aca="false">SUM(E94:E96)</f>
        <v>38000000</v>
      </c>
    </row>
    <row r="94" s="99" customFormat="true" ht="12" hidden="false" customHeight="true" outlineLevel="0" collapsed="false">
      <c r="A94" s="113"/>
      <c r="B94" s="113"/>
      <c r="C94" s="134"/>
      <c r="D94" s="181" t="s">
        <v>185</v>
      </c>
      <c r="E94" s="43" t="n">
        <v>35000000</v>
      </c>
    </row>
    <row r="95" s="99" customFormat="true" ht="12" hidden="false" customHeight="true" outlineLevel="0" collapsed="false">
      <c r="A95" s="113"/>
      <c r="B95" s="113"/>
      <c r="C95" s="134"/>
      <c r="D95" s="181" t="s">
        <v>186</v>
      </c>
      <c r="E95" s="43" t="n">
        <v>1500000</v>
      </c>
    </row>
    <row r="96" s="99" customFormat="true" ht="12" hidden="false" customHeight="true" outlineLevel="0" collapsed="false">
      <c r="A96" s="113"/>
      <c r="B96" s="113"/>
      <c r="C96" s="134"/>
      <c r="D96" s="181" t="s">
        <v>187</v>
      </c>
      <c r="E96" s="43" t="n">
        <v>1500000</v>
      </c>
    </row>
    <row r="97" s="99" customFormat="true" ht="12" hidden="false" customHeight="true" outlineLevel="0" collapsed="false">
      <c r="A97" s="112"/>
      <c r="B97" s="118" t="n">
        <v>4230</v>
      </c>
      <c r="C97" s="52"/>
      <c r="D97" s="178"/>
      <c r="E97" s="53"/>
    </row>
    <row r="98" s="99" customFormat="true" ht="12" hidden="false" customHeight="true" outlineLevel="0" collapsed="false">
      <c r="A98" s="113"/>
      <c r="B98" s="95" t="s">
        <v>86</v>
      </c>
      <c r="C98" s="81"/>
      <c r="D98" s="165"/>
      <c r="E98" s="36" t="n">
        <f aca="false">E100+E103+E107+E110+E113+E116</f>
        <v>49300000</v>
      </c>
    </row>
    <row r="99" s="99" customFormat="true" ht="12" hidden="false" customHeight="true" outlineLevel="0" collapsed="false">
      <c r="A99" s="112"/>
      <c r="B99" s="113"/>
      <c r="C99" s="72" t="n">
        <v>4231</v>
      </c>
      <c r="D99" s="178"/>
      <c r="E99" s="53"/>
    </row>
    <row r="100" s="99" customFormat="true" ht="12" hidden="false" customHeight="true" outlineLevel="0" collapsed="false">
      <c r="A100" s="113"/>
      <c r="B100" s="113"/>
      <c r="C100" s="159" t="s">
        <v>87</v>
      </c>
      <c r="D100" s="161"/>
      <c r="E100" s="43" t="n">
        <f aca="false">SUM(E101:E101)</f>
        <v>1000000</v>
      </c>
    </row>
    <row r="101" s="99" customFormat="true" ht="12" hidden="false" customHeight="true" outlineLevel="0" collapsed="false">
      <c r="A101" s="113"/>
      <c r="B101" s="113"/>
      <c r="C101" s="134"/>
      <c r="D101" s="161" t="s">
        <v>188</v>
      </c>
      <c r="E101" s="43" t="n">
        <v>1000000</v>
      </c>
    </row>
    <row r="102" s="99" customFormat="true" ht="12" hidden="false" customHeight="true" outlineLevel="0" collapsed="false">
      <c r="A102" s="112"/>
      <c r="B102" s="113"/>
      <c r="C102" s="52" t="n">
        <v>4232</v>
      </c>
      <c r="D102" s="178"/>
      <c r="E102" s="53"/>
    </row>
    <row r="103" s="99" customFormat="true" ht="12" hidden="false" customHeight="true" outlineLevel="0" collapsed="false">
      <c r="A103" s="113"/>
      <c r="B103" s="113"/>
      <c r="C103" s="159" t="s">
        <v>88</v>
      </c>
      <c r="D103" s="161"/>
      <c r="E103" s="43" t="n">
        <f aca="false">E104+E105</f>
        <v>300000</v>
      </c>
    </row>
    <row r="104" s="99" customFormat="true" ht="12" hidden="false" customHeight="true" outlineLevel="0" collapsed="false">
      <c r="A104" s="113"/>
      <c r="B104" s="113"/>
      <c r="C104" s="134"/>
      <c r="D104" s="161" t="s">
        <v>189</v>
      </c>
      <c r="E104" s="43" t="n">
        <v>300000</v>
      </c>
    </row>
    <row r="105" s="99" customFormat="true" ht="12" hidden="false" customHeight="true" outlineLevel="0" collapsed="false">
      <c r="A105" s="113"/>
      <c r="B105" s="113"/>
      <c r="C105" s="134"/>
      <c r="D105" s="161" t="s">
        <v>190</v>
      </c>
      <c r="E105" s="43" t="n">
        <v>0</v>
      </c>
    </row>
    <row r="106" s="99" customFormat="true" ht="12" hidden="false" customHeight="true" outlineLevel="0" collapsed="false">
      <c r="A106" s="113"/>
      <c r="B106" s="113"/>
      <c r="C106" s="52" t="n">
        <v>4234</v>
      </c>
      <c r="D106" s="178"/>
      <c r="E106" s="53"/>
    </row>
    <row r="107" s="99" customFormat="true" ht="12" hidden="false" customHeight="true" outlineLevel="0" collapsed="false">
      <c r="A107" s="113"/>
      <c r="B107" s="113"/>
      <c r="C107" s="159" t="s">
        <v>90</v>
      </c>
      <c r="D107" s="161"/>
      <c r="E107" s="43" t="n">
        <f aca="false">E108</f>
        <v>0</v>
      </c>
    </row>
    <row r="108" s="99" customFormat="true" ht="12" hidden="false" customHeight="true" outlineLevel="0" collapsed="false">
      <c r="A108" s="113"/>
      <c r="B108" s="113"/>
      <c r="C108" s="134"/>
      <c r="D108" s="161" t="s">
        <v>90</v>
      </c>
      <c r="E108" s="43" t="n">
        <v>0</v>
      </c>
    </row>
    <row r="109" s="99" customFormat="true" ht="12" hidden="false" customHeight="true" outlineLevel="0" collapsed="false">
      <c r="A109" s="113"/>
      <c r="B109" s="113"/>
      <c r="C109" s="52" t="n">
        <v>4236</v>
      </c>
      <c r="D109" s="178"/>
      <c r="E109" s="53"/>
    </row>
    <row r="110" s="99" customFormat="true" ht="12" hidden="false" customHeight="true" outlineLevel="0" collapsed="false">
      <c r="A110" s="113"/>
      <c r="B110" s="113"/>
      <c r="C110" s="159" t="s">
        <v>91</v>
      </c>
      <c r="D110" s="161"/>
      <c r="E110" s="43" t="n">
        <f aca="false">E111</f>
        <v>3000000</v>
      </c>
    </row>
    <row r="111" s="99" customFormat="true" ht="12" hidden="false" customHeight="true" outlineLevel="0" collapsed="false">
      <c r="A111" s="113"/>
      <c r="B111" s="113"/>
      <c r="C111" s="48"/>
      <c r="D111" s="166" t="s">
        <v>191</v>
      </c>
      <c r="E111" s="36" t="n">
        <v>3000000</v>
      </c>
    </row>
    <row r="112" s="99" customFormat="true" ht="12" hidden="false" customHeight="true" outlineLevel="0" collapsed="false">
      <c r="A112" s="113"/>
      <c r="B112" s="113"/>
      <c r="C112" s="50" t="n">
        <v>4237</v>
      </c>
      <c r="D112" s="183"/>
      <c r="E112" s="119"/>
    </row>
    <row r="113" s="99" customFormat="true" ht="12" hidden="false" customHeight="true" outlineLevel="0" collapsed="false">
      <c r="A113" s="113"/>
      <c r="B113" s="113"/>
      <c r="C113" s="159" t="s">
        <v>192</v>
      </c>
      <c r="D113" s="161"/>
      <c r="E113" s="43" t="n">
        <f aca="false">SUM(E114:E114)</f>
        <v>0</v>
      </c>
    </row>
    <row r="114" s="99" customFormat="true" ht="12" hidden="false" customHeight="true" outlineLevel="0" collapsed="false">
      <c r="A114" s="113"/>
      <c r="B114" s="113"/>
      <c r="C114" s="134"/>
      <c r="D114" s="161" t="s">
        <v>193</v>
      </c>
      <c r="E114" s="43" t="n">
        <v>0</v>
      </c>
    </row>
    <row r="115" s="99" customFormat="true" ht="12" hidden="false" customHeight="true" outlineLevel="0" collapsed="false">
      <c r="A115" s="113"/>
      <c r="B115" s="113"/>
      <c r="C115" s="52" t="n">
        <v>4337</v>
      </c>
      <c r="D115" s="178"/>
      <c r="E115" s="53"/>
    </row>
    <row r="116" s="99" customFormat="true" ht="12" hidden="false" customHeight="true" outlineLevel="0" collapsed="false">
      <c r="A116" s="123"/>
      <c r="B116" s="123"/>
      <c r="C116" s="51" t="s">
        <v>92</v>
      </c>
      <c r="D116" s="165"/>
      <c r="E116" s="36" t="n">
        <f aca="false">E118</f>
        <v>45000000</v>
      </c>
    </row>
    <row r="117" s="99" customFormat="true" ht="12" hidden="false" customHeight="true" outlineLevel="0" collapsed="false">
      <c r="A117" s="113"/>
      <c r="B117" s="113"/>
      <c r="C117" s="134"/>
      <c r="D117" s="161" t="s">
        <v>194</v>
      </c>
      <c r="E117" s="43" t="n">
        <v>45000000</v>
      </c>
    </row>
    <row r="118" s="99" customFormat="true" ht="12" hidden="false" customHeight="true" outlineLevel="0" collapsed="false">
      <c r="A118" s="113"/>
      <c r="B118" s="113"/>
      <c r="C118" s="134"/>
      <c r="D118" s="161" t="s">
        <v>194</v>
      </c>
      <c r="E118" s="43" t="n">
        <v>45000000</v>
      </c>
    </row>
    <row r="119" s="99" customFormat="true" ht="12" hidden="false" customHeight="true" outlineLevel="0" collapsed="false">
      <c r="A119" s="118" t="n">
        <v>4400</v>
      </c>
      <c r="B119" s="118"/>
      <c r="C119" s="52"/>
      <c r="D119" s="178"/>
      <c r="E119" s="53"/>
    </row>
    <row r="120" s="99" customFormat="true" ht="12" hidden="false" customHeight="true" outlineLevel="0" collapsed="false">
      <c r="A120" s="95" t="s">
        <v>94</v>
      </c>
      <c r="B120" s="103"/>
      <c r="C120" s="48"/>
      <c r="D120" s="165"/>
      <c r="E120" s="36" t="n">
        <f aca="false">E122</f>
        <v>115000000</v>
      </c>
    </row>
    <row r="121" s="99" customFormat="true" ht="12" hidden="false" customHeight="true" outlineLevel="0" collapsed="false">
      <c r="A121" s="113"/>
      <c r="B121" s="118" t="n">
        <v>4410</v>
      </c>
      <c r="C121" s="52"/>
      <c r="D121" s="178"/>
      <c r="E121" s="53"/>
    </row>
    <row r="122" s="99" customFormat="true" ht="12" hidden="false" customHeight="true" outlineLevel="0" collapsed="false">
      <c r="A122" s="113"/>
      <c r="B122" s="95" t="s">
        <v>95</v>
      </c>
      <c r="C122" s="48"/>
      <c r="D122" s="165"/>
      <c r="E122" s="36" t="n">
        <f aca="false">E124</f>
        <v>115000000</v>
      </c>
    </row>
    <row r="123" s="99" customFormat="true" ht="12" hidden="false" customHeight="true" outlineLevel="0" collapsed="false">
      <c r="A123" s="113"/>
      <c r="B123" s="95"/>
      <c r="C123" s="52" t="n">
        <v>4411</v>
      </c>
      <c r="D123" s="161"/>
      <c r="E123" s="43"/>
    </row>
    <row r="124" s="99" customFormat="true" ht="12" hidden="false" customHeight="true" outlineLevel="0" collapsed="false">
      <c r="A124" s="113"/>
      <c r="B124" s="95"/>
      <c r="C124" s="159" t="s">
        <v>96</v>
      </c>
      <c r="D124" s="161"/>
      <c r="E124" s="43" t="n">
        <f aca="false">E125</f>
        <v>115000000</v>
      </c>
    </row>
    <row r="125" s="99" customFormat="true" ht="12" hidden="false" customHeight="true" outlineLevel="0" collapsed="false">
      <c r="A125" s="113"/>
      <c r="B125" s="95"/>
      <c r="C125" s="134"/>
      <c r="D125" s="185" t="s">
        <v>195</v>
      </c>
      <c r="E125" s="43" t="n">
        <v>115000000</v>
      </c>
    </row>
    <row r="126" s="99" customFormat="true" ht="12" hidden="false" customHeight="true" outlineLevel="0" collapsed="false">
      <c r="A126" s="118" t="n">
        <v>4500</v>
      </c>
      <c r="B126" s="118"/>
      <c r="C126" s="52"/>
      <c r="D126" s="178"/>
      <c r="E126" s="53"/>
    </row>
    <row r="127" s="99" customFormat="true" ht="12" hidden="false" customHeight="true" outlineLevel="0" collapsed="false">
      <c r="A127" s="95" t="s">
        <v>97</v>
      </c>
      <c r="B127" s="103"/>
      <c r="C127" s="48"/>
      <c r="D127" s="165"/>
      <c r="E127" s="36" t="n">
        <f aca="false">E129</f>
        <v>0</v>
      </c>
    </row>
    <row r="128" s="99" customFormat="true" ht="12" hidden="false" customHeight="true" outlineLevel="0" collapsed="false">
      <c r="A128" s="113"/>
      <c r="B128" s="118" t="n">
        <v>4510</v>
      </c>
      <c r="C128" s="52"/>
      <c r="D128" s="178"/>
      <c r="E128" s="53"/>
    </row>
    <row r="129" s="99" customFormat="true" ht="12" hidden="false" customHeight="true" outlineLevel="0" collapsed="false">
      <c r="A129" s="113"/>
      <c r="B129" s="95" t="s">
        <v>97</v>
      </c>
      <c r="C129" s="48"/>
      <c r="D129" s="165"/>
      <c r="E129" s="36" t="n">
        <f aca="false">E131</f>
        <v>0</v>
      </c>
    </row>
    <row r="130" s="99" customFormat="true" ht="12" hidden="false" customHeight="true" outlineLevel="0" collapsed="false">
      <c r="A130" s="113"/>
      <c r="B130" s="95"/>
      <c r="C130" s="52" t="n">
        <v>4511</v>
      </c>
      <c r="D130" s="185"/>
      <c r="E130" s="43"/>
    </row>
    <row r="131" s="99" customFormat="true" ht="12" hidden="false" customHeight="true" outlineLevel="0" collapsed="false">
      <c r="A131" s="113"/>
      <c r="B131" s="95"/>
      <c r="C131" s="159" t="s">
        <v>196</v>
      </c>
      <c r="D131" s="185"/>
      <c r="E131" s="43" t="n">
        <f aca="false">E132</f>
        <v>0</v>
      </c>
    </row>
    <row r="132" s="99" customFormat="true" ht="12" hidden="false" customHeight="true" outlineLevel="0" collapsed="false">
      <c r="A132" s="113"/>
      <c r="B132" s="95"/>
      <c r="C132" s="134"/>
      <c r="D132" s="161" t="s">
        <v>196</v>
      </c>
      <c r="E132" s="43" t="n">
        <v>0</v>
      </c>
    </row>
    <row r="133" s="99" customFormat="true" ht="12" hidden="false" customHeight="true" outlineLevel="0" collapsed="false">
      <c r="A133" s="118" t="n">
        <v>4600</v>
      </c>
      <c r="B133" s="118"/>
      <c r="C133" s="52"/>
      <c r="D133" s="178"/>
      <c r="E133" s="53"/>
    </row>
    <row r="134" s="99" customFormat="true" ht="12" hidden="false" customHeight="true" outlineLevel="0" collapsed="false">
      <c r="A134" s="127" t="s">
        <v>101</v>
      </c>
      <c r="B134" s="103"/>
      <c r="C134" s="48"/>
      <c r="D134" s="165"/>
      <c r="E134" s="36" t="n">
        <f aca="false">E136</f>
        <v>0</v>
      </c>
    </row>
    <row r="135" s="99" customFormat="true" ht="12" hidden="false" customHeight="true" outlineLevel="0" collapsed="false">
      <c r="A135" s="140"/>
      <c r="B135" s="118" t="n">
        <v>4610</v>
      </c>
      <c r="C135" s="52"/>
      <c r="D135" s="178"/>
      <c r="E135" s="53"/>
    </row>
    <row r="136" s="99" customFormat="true" ht="12" hidden="false" customHeight="true" outlineLevel="0" collapsed="false">
      <c r="A136" s="113"/>
      <c r="B136" s="95" t="s">
        <v>101</v>
      </c>
      <c r="C136" s="48"/>
      <c r="D136" s="165"/>
      <c r="E136" s="36" t="n">
        <f aca="false">E138</f>
        <v>0</v>
      </c>
    </row>
    <row r="137" s="99" customFormat="true" ht="12" hidden="false" customHeight="true" outlineLevel="0" collapsed="false">
      <c r="A137" s="112"/>
      <c r="B137" s="112"/>
      <c r="C137" s="52" t="n">
        <v>4611</v>
      </c>
      <c r="D137" s="178"/>
      <c r="E137" s="53"/>
    </row>
    <row r="138" s="99" customFormat="true" ht="12" hidden="false" customHeight="true" outlineLevel="0" collapsed="false">
      <c r="A138" s="113"/>
      <c r="B138" s="113"/>
      <c r="C138" s="159" t="s">
        <v>101</v>
      </c>
      <c r="D138" s="185"/>
      <c r="E138" s="43" t="n">
        <f aca="false">SUM(E139)</f>
        <v>0</v>
      </c>
    </row>
    <row r="139" s="99" customFormat="true" ht="12" hidden="false" customHeight="true" outlineLevel="0" collapsed="false">
      <c r="A139" s="123"/>
      <c r="B139" s="123"/>
      <c r="C139" s="48"/>
      <c r="D139" s="166" t="s">
        <v>101</v>
      </c>
      <c r="E139" s="36" t="n">
        <v>0</v>
      </c>
    </row>
    <row r="140" s="99" customFormat="true" ht="12" hidden="false" customHeight="true" outlineLevel="0" collapsed="false">
      <c r="A140" s="118" t="n">
        <v>1200</v>
      </c>
      <c r="B140" s="186"/>
      <c r="C140" s="60"/>
      <c r="D140" s="175"/>
      <c r="E140" s="30"/>
    </row>
    <row r="141" s="99" customFormat="true" ht="12.75" hidden="false" customHeight="true" outlineLevel="0" collapsed="false">
      <c r="A141" s="133" t="s">
        <v>102</v>
      </c>
      <c r="B141" s="123"/>
      <c r="C141" s="48"/>
      <c r="D141" s="165"/>
      <c r="E141" s="36" t="n">
        <f aca="false">E143</f>
        <v>1800000000</v>
      </c>
    </row>
    <row r="142" s="99" customFormat="true" ht="12" hidden="false" customHeight="true" outlineLevel="0" collapsed="false">
      <c r="A142" s="113"/>
      <c r="B142" s="118" t="n">
        <v>1220</v>
      </c>
      <c r="C142" s="60"/>
      <c r="D142" s="175"/>
      <c r="E142" s="30"/>
    </row>
    <row r="143" s="99" customFormat="true" ht="12" hidden="false" customHeight="true" outlineLevel="0" collapsed="false">
      <c r="A143" s="113"/>
      <c r="B143" s="95" t="s">
        <v>103</v>
      </c>
      <c r="C143" s="134"/>
      <c r="D143" s="185"/>
      <c r="E143" s="43" t="n">
        <f aca="false">E145+E148</f>
        <v>1800000000</v>
      </c>
    </row>
    <row r="144" s="99" customFormat="true" ht="12" hidden="false" customHeight="true" outlineLevel="0" collapsed="false">
      <c r="A144" s="113"/>
      <c r="B144" s="113"/>
      <c r="C144" s="52" t="n">
        <v>1221</v>
      </c>
      <c r="D144" s="175"/>
      <c r="E144" s="30"/>
    </row>
    <row r="145" s="99" customFormat="true" ht="12" hidden="false" customHeight="true" outlineLevel="0" collapsed="false">
      <c r="A145" s="113"/>
      <c r="B145" s="113"/>
      <c r="C145" s="159" t="s">
        <v>104</v>
      </c>
      <c r="D145" s="185"/>
      <c r="E145" s="43" t="n">
        <f aca="false">E146</f>
        <v>100000000</v>
      </c>
    </row>
    <row r="146" s="99" customFormat="true" ht="12" hidden="false" customHeight="true" outlineLevel="0" collapsed="false">
      <c r="A146" s="112"/>
      <c r="B146" s="113"/>
      <c r="C146" s="134"/>
      <c r="D146" s="161" t="s">
        <v>197</v>
      </c>
      <c r="E146" s="43" t="n">
        <v>100000000</v>
      </c>
    </row>
    <row r="147" s="99" customFormat="true" ht="12" hidden="false" customHeight="true" outlineLevel="0" collapsed="false">
      <c r="A147" s="113"/>
      <c r="B147" s="113"/>
      <c r="C147" s="52" t="n">
        <v>1329</v>
      </c>
      <c r="D147" s="175"/>
      <c r="E147" s="30"/>
    </row>
    <row r="148" s="99" customFormat="true" ht="12" hidden="false" customHeight="true" outlineLevel="0" collapsed="false">
      <c r="A148" s="113"/>
      <c r="B148" s="113"/>
      <c r="C148" s="159" t="s">
        <v>105</v>
      </c>
      <c r="D148" s="185"/>
      <c r="E148" s="43" t="n">
        <f aca="false">E149</f>
        <v>1700000000</v>
      </c>
    </row>
    <row r="149" s="99" customFormat="true" ht="12" hidden="false" customHeight="true" outlineLevel="0" collapsed="false">
      <c r="A149" s="112"/>
      <c r="B149" s="113"/>
      <c r="C149" s="134"/>
      <c r="D149" s="161" t="s">
        <v>198</v>
      </c>
      <c r="E149" s="43" t="n">
        <v>1700000000</v>
      </c>
    </row>
    <row r="150" s="99" customFormat="true" ht="12" hidden="false" customHeight="true" outlineLevel="0" collapsed="false">
      <c r="A150" s="112"/>
      <c r="B150" s="113"/>
      <c r="C150" s="134"/>
      <c r="D150" s="185"/>
      <c r="E150" s="43"/>
    </row>
    <row r="151" s="99" customFormat="true" ht="12" hidden="false" customHeight="true" outlineLevel="0" collapsed="false">
      <c r="A151" s="113"/>
      <c r="B151" s="118" t="n">
        <v>1260</v>
      </c>
      <c r="C151" s="60"/>
      <c r="D151" s="175"/>
      <c r="E151" s="30"/>
    </row>
    <row r="152" s="99" customFormat="true" ht="12" hidden="false" customHeight="true" outlineLevel="0" collapsed="false">
      <c r="A152" s="113"/>
      <c r="B152" s="95" t="s">
        <v>106</v>
      </c>
      <c r="C152" s="134"/>
      <c r="D152" s="185"/>
      <c r="E152" s="43" t="n">
        <f aca="false">E157+E154</f>
        <v>0</v>
      </c>
    </row>
    <row r="153" s="99" customFormat="true" ht="12" hidden="false" customHeight="true" outlineLevel="0" collapsed="false">
      <c r="A153" s="113"/>
      <c r="B153" s="113"/>
      <c r="C153" s="52" t="n">
        <v>1263</v>
      </c>
      <c r="D153" s="175"/>
      <c r="E153" s="30"/>
    </row>
    <row r="154" s="99" customFormat="true" ht="12" hidden="false" customHeight="true" outlineLevel="0" collapsed="false">
      <c r="A154" s="113"/>
      <c r="B154" s="113"/>
      <c r="C154" s="159" t="s">
        <v>107</v>
      </c>
      <c r="D154" s="185"/>
      <c r="E154" s="43" t="n">
        <f aca="false">E155</f>
        <v>0</v>
      </c>
    </row>
    <row r="155" s="99" customFormat="true" ht="12" hidden="false" customHeight="true" outlineLevel="0" collapsed="false">
      <c r="A155" s="121"/>
      <c r="B155" s="123"/>
      <c r="C155" s="48"/>
      <c r="D155" s="166" t="s">
        <v>199</v>
      </c>
      <c r="E155" s="36" t="n">
        <v>0</v>
      </c>
    </row>
    <row r="156" s="99" customFormat="true" ht="12" hidden="false" customHeight="true" outlineLevel="0" collapsed="false">
      <c r="A156" s="112"/>
      <c r="B156" s="113"/>
      <c r="C156" s="50" t="n">
        <v>1266</v>
      </c>
      <c r="D156" s="185"/>
      <c r="E156" s="43"/>
    </row>
    <row r="157" s="99" customFormat="true" ht="12" hidden="false" customHeight="true" outlineLevel="0" collapsed="false">
      <c r="A157" s="113"/>
      <c r="B157" s="113"/>
      <c r="C157" s="159" t="s">
        <v>108</v>
      </c>
      <c r="D157" s="185"/>
      <c r="E157" s="43" t="n">
        <f aca="false">E158</f>
        <v>0</v>
      </c>
    </row>
    <row r="158" s="99" customFormat="true" ht="12" hidden="false" customHeight="true" outlineLevel="0" collapsed="false">
      <c r="A158" s="112"/>
      <c r="B158" s="113"/>
      <c r="C158" s="134"/>
      <c r="D158" s="161" t="s">
        <v>200</v>
      </c>
      <c r="E158" s="43" t="n">
        <v>0</v>
      </c>
    </row>
    <row r="159" s="99" customFormat="true" ht="12" hidden="false" customHeight="true" outlineLevel="0" collapsed="false">
      <c r="A159" s="118" t="n">
        <v>1300</v>
      </c>
      <c r="B159" s="118"/>
      <c r="C159" s="52"/>
      <c r="D159" s="187"/>
      <c r="E159" s="68"/>
    </row>
    <row r="160" s="99" customFormat="true" ht="12" hidden="false" customHeight="true" outlineLevel="0" collapsed="false">
      <c r="A160" s="95" t="s">
        <v>109</v>
      </c>
      <c r="B160" s="103"/>
      <c r="C160" s="48"/>
      <c r="D160" s="165"/>
      <c r="E160" s="36" t="n">
        <f aca="false">E162+E167</f>
        <v>193252000</v>
      </c>
    </row>
    <row r="161" s="99" customFormat="true" ht="12" hidden="false" customHeight="true" outlineLevel="0" collapsed="false">
      <c r="A161" s="112"/>
      <c r="B161" s="112" t="n">
        <v>1310</v>
      </c>
      <c r="C161" s="52"/>
      <c r="D161" s="178"/>
      <c r="E161" s="53"/>
    </row>
    <row r="162" s="99" customFormat="true" ht="12" hidden="false" customHeight="true" outlineLevel="0" collapsed="false">
      <c r="A162" s="139"/>
      <c r="B162" s="95" t="s">
        <v>201</v>
      </c>
      <c r="C162" s="48"/>
      <c r="D162" s="165"/>
      <c r="E162" s="36" t="n">
        <f aca="false">E164</f>
        <v>8000000</v>
      </c>
    </row>
    <row r="163" s="99" customFormat="true" ht="12" hidden="false" customHeight="true" outlineLevel="0" collapsed="false">
      <c r="A163" s="109"/>
      <c r="B163" s="188" t="s">
        <v>202</v>
      </c>
      <c r="C163" s="52" t="n">
        <v>1315</v>
      </c>
      <c r="D163" s="178"/>
      <c r="E163" s="53"/>
    </row>
    <row r="164" s="99" customFormat="true" ht="12" hidden="false" customHeight="true" outlineLevel="0" collapsed="false">
      <c r="A164" s="140"/>
      <c r="B164" s="113"/>
      <c r="C164" s="159" t="s">
        <v>113</v>
      </c>
      <c r="D164" s="185"/>
      <c r="E164" s="43" t="n">
        <f aca="false">SUM(E165:E165)</f>
        <v>8000000</v>
      </c>
    </row>
    <row r="165" s="99" customFormat="true" ht="12" hidden="false" customHeight="true" outlineLevel="0" collapsed="false">
      <c r="A165" s="140"/>
      <c r="B165" s="113"/>
      <c r="C165" s="134"/>
      <c r="D165" s="161" t="s">
        <v>203</v>
      </c>
      <c r="E165" s="43" t="n">
        <v>8000000</v>
      </c>
    </row>
    <row r="166" s="99" customFormat="true" ht="12" hidden="false" customHeight="true" outlineLevel="0" collapsed="false">
      <c r="A166" s="109"/>
      <c r="B166" s="112"/>
      <c r="C166" s="52" t="n">
        <v>1319</v>
      </c>
      <c r="D166" s="178"/>
      <c r="E166" s="53"/>
    </row>
    <row r="167" s="99" customFormat="true" ht="12" hidden="false" customHeight="true" outlineLevel="0" collapsed="false">
      <c r="A167" s="140"/>
      <c r="B167" s="113"/>
      <c r="C167" s="159" t="s">
        <v>114</v>
      </c>
      <c r="D167" s="185"/>
      <c r="E167" s="43" t="n">
        <f aca="false">SUM(E168:E169)</f>
        <v>185252000</v>
      </c>
    </row>
    <row r="168" s="99" customFormat="true" ht="12" hidden="false" customHeight="true" outlineLevel="0" collapsed="false">
      <c r="A168" s="140"/>
      <c r="B168" s="113"/>
      <c r="C168" s="134"/>
      <c r="D168" s="189" t="s">
        <v>204</v>
      </c>
      <c r="E168" s="43" t="n">
        <v>123140000</v>
      </c>
    </row>
    <row r="169" s="99" customFormat="true" ht="12" hidden="false" customHeight="true" outlineLevel="0" collapsed="false">
      <c r="A169" s="140"/>
      <c r="B169" s="113"/>
      <c r="C169" s="134"/>
      <c r="D169" s="189" t="s">
        <v>205</v>
      </c>
      <c r="E169" s="43" t="n">
        <v>62112000</v>
      </c>
    </row>
    <row r="170" s="99" customFormat="true" ht="12" hidden="false" customHeight="true" outlineLevel="0" collapsed="false">
      <c r="A170" s="101" t="n">
        <v>2200</v>
      </c>
      <c r="B170" s="118"/>
      <c r="C170" s="52"/>
      <c r="D170" s="178"/>
      <c r="E170" s="53"/>
    </row>
    <row r="171" s="99" customFormat="true" ht="12" hidden="false" customHeight="true" outlineLevel="0" collapsed="false">
      <c r="A171" s="95" t="s">
        <v>115</v>
      </c>
      <c r="B171" s="103"/>
      <c r="C171" s="48"/>
      <c r="D171" s="165"/>
      <c r="E171" s="36" t="n">
        <f aca="false">E173+E178</f>
        <v>6528694000</v>
      </c>
    </row>
    <row r="172" s="99" customFormat="true" ht="12" hidden="false" customHeight="true" outlineLevel="0" collapsed="false">
      <c r="A172" s="113"/>
      <c r="B172" s="118" t="n">
        <v>2210</v>
      </c>
      <c r="C172" s="52"/>
      <c r="D172" s="178"/>
      <c r="E172" s="53"/>
    </row>
    <row r="173" s="99" customFormat="true" ht="12" hidden="false" customHeight="true" outlineLevel="0" collapsed="false">
      <c r="A173" s="113"/>
      <c r="B173" s="95" t="s">
        <v>116</v>
      </c>
      <c r="C173" s="48"/>
      <c r="D173" s="169"/>
      <c r="E173" s="61" t="n">
        <f aca="false">E175</f>
        <v>300000000</v>
      </c>
    </row>
    <row r="174" s="99" customFormat="true" ht="12" hidden="false" customHeight="true" outlineLevel="0" collapsed="false">
      <c r="A174" s="113"/>
      <c r="B174" s="112"/>
      <c r="C174" s="52" t="n">
        <v>2211</v>
      </c>
      <c r="D174" s="187"/>
      <c r="E174" s="68"/>
    </row>
    <row r="175" s="99" customFormat="true" ht="12" hidden="false" customHeight="true" outlineLevel="0" collapsed="false">
      <c r="A175" s="113"/>
      <c r="B175" s="95"/>
      <c r="C175" s="159" t="s">
        <v>116</v>
      </c>
      <c r="D175" s="162"/>
      <c r="E175" s="69" t="n">
        <f aca="false">E176</f>
        <v>300000000</v>
      </c>
    </row>
    <row r="176" s="99" customFormat="true" ht="12" hidden="false" customHeight="true" outlineLevel="0" collapsed="false">
      <c r="A176" s="113"/>
      <c r="B176" s="95"/>
      <c r="C176" s="134"/>
      <c r="D176" s="162" t="s">
        <v>206</v>
      </c>
      <c r="E176" s="69" t="n">
        <v>300000000</v>
      </c>
    </row>
    <row r="177" s="99" customFormat="true" ht="12" hidden="false" customHeight="true" outlineLevel="0" collapsed="false">
      <c r="A177" s="113"/>
      <c r="B177" s="118" t="n">
        <v>2220</v>
      </c>
      <c r="C177" s="52"/>
      <c r="D177" s="178"/>
      <c r="E177" s="53"/>
    </row>
    <row r="178" s="99" customFormat="true" ht="12" hidden="false" customHeight="true" outlineLevel="0" collapsed="false">
      <c r="A178" s="113"/>
      <c r="B178" s="95" t="s">
        <v>117</v>
      </c>
      <c r="C178" s="48"/>
      <c r="D178" s="169"/>
      <c r="E178" s="61" t="n">
        <f aca="false">E180+E183</f>
        <v>6228694000</v>
      </c>
    </row>
    <row r="179" s="99" customFormat="true" ht="12" hidden="false" customHeight="true" outlineLevel="0" collapsed="false">
      <c r="A179" s="113"/>
      <c r="B179" s="112"/>
      <c r="C179" s="52" t="n">
        <v>2221</v>
      </c>
      <c r="D179" s="187"/>
      <c r="E179" s="68"/>
    </row>
    <row r="180" s="99" customFormat="true" ht="12" hidden="false" customHeight="true" outlineLevel="0" collapsed="false">
      <c r="A180" s="113"/>
      <c r="B180" s="95"/>
      <c r="C180" s="159" t="s">
        <v>118</v>
      </c>
      <c r="D180" s="162"/>
      <c r="E180" s="69" t="n">
        <f aca="false">E181</f>
        <v>1000000000</v>
      </c>
    </row>
    <row r="181" s="99" customFormat="true" ht="12" hidden="false" customHeight="true" outlineLevel="0" collapsed="false">
      <c r="A181" s="113"/>
      <c r="B181" s="95"/>
      <c r="C181" s="134"/>
      <c r="D181" s="162" t="s">
        <v>207</v>
      </c>
      <c r="E181" s="69" t="n">
        <v>1000000000</v>
      </c>
    </row>
    <row r="182" s="99" customFormat="true" ht="12" hidden="false" customHeight="true" outlineLevel="0" collapsed="false">
      <c r="A182" s="113"/>
      <c r="B182" s="112"/>
      <c r="C182" s="52" t="n">
        <v>2222</v>
      </c>
      <c r="D182" s="187"/>
      <c r="E182" s="68"/>
    </row>
    <row r="183" s="99" customFormat="true" ht="12" hidden="false" customHeight="true" outlineLevel="0" collapsed="false">
      <c r="A183" s="113"/>
      <c r="B183" s="95"/>
      <c r="C183" s="159" t="s">
        <v>119</v>
      </c>
      <c r="D183" s="162"/>
      <c r="E183" s="69" t="n">
        <f aca="false">E184</f>
        <v>5228694000</v>
      </c>
    </row>
    <row r="184" s="99" customFormat="true" ht="12" hidden="false" customHeight="true" outlineLevel="0" collapsed="false">
      <c r="A184" s="113"/>
      <c r="B184" s="95"/>
      <c r="C184" s="134"/>
      <c r="D184" s="162" t="s">
        <v>208</v>
      </c>
      <c r="E184" s="69" t="n">
        <v>5228694000</v>
      </c>
    </row>
    <row r="185" s="99" customFormat="true" ht="21.75" hidden="false" customHeight="true" outlineLevel="0" collapsed="false">
      <c r="A185" s="190" t="s">
        <v>209</v>
      </c>
      <c r="B185" s="118"/>
      <c r="C185" s="52"/>
      <c r="D185" s="187"/>
      <c r="E185" s="68" t="n">
        <f aca="false">E187</f>
        <v>121432000</v>
      </c>
    </row>
    <row r="186" s="99" customFormat="true" ht="12" hidden="false" customHeight="true" outlineLevel="0" collapsed="false">
      <c r="A186" s="113"/>
      <c r="B186" s="118" t="n">
        <v>1100</v>
      </c>
      <c r="C186" s="60"/>
      <c r="D186" s="191"/>
      <c r="E186" s="57"/>
    </row>
    <row r="187" s="99" customFormat="true" ht="12" hidden="false" customHeight="true" outlineLevel="0" collapsed="false">
      <c r="A187" s="123"/>
      <c r="B187" s="103" t="s">
        <v>121</v>
      </c>
      <c r="C187" s="48"/>
      <c r="D187" s="169"/>
      <c r="E187" s="61" t="n">
        <f aca="false">E189</f>
        <v>121432000</v>
      </c>
    </row>
    <row r="188" s="99" customFormat="true" ht="12" hidden="false" customHeight="true" outlineLevel="0" collapsed="false">
      <c r="A188" s="113"/>
      <c r="B188" s="112"/>
      <c r="C188" s="52" t="n">
        <v>1110</v>
      </c>
      <c r="D188" s="187"/>
      <c r="E188" s="68"/>
    </row>
    <row r="189" s="99" customFormat="true" ht="12" hidden="false" customHeight="true" outlineLevel="0" collapsed="false">
      <c r="A189" s="113"/>
      <c r="B189" s="113"/>
      <c r="C189" s="159" t="s">
        <v>121</v>
      </c>
      <c r="D189" s="162"/>
      <c r="E189" s="69" t="n">
        <f aca="false">SUM(E190:E190)</f>
        <v>121432000</v>
      </c>
    </row>
    <row r="190" s="99" customFormat="true" ht="12" hidden="false" customHeight="true" outlineLevel="0" collapsed="false">
      <c r="A190" s="113"/>
      <c r="B190" s="113"/>
      <c r="C190" s="134"/>
      <c r="D190" s="162" t="s">
        <v>121</v>
      </c>
      <c r="E190" s="69" t="n">
        <v>121432000</v>
      </c>
    </row>
    <row r="191" s="99" customFormat="true" ht="20.25" hidden="false" customHeight="true" outlineLevel="0" collapsed="false">
      <c r="A191" s="90" t="s">
        <v>122</v>
      </c>
      <c r="B191" s="90"/>
      <c r="C191" s="90"/>
      <c r="D191" s="91"/>
      <c r="E191" s="173" t="n">
        <f aca="false">E37+E120+E127+E134+E141+E160+E171+E185</f>
        <v>10025656000</v>
      </c>
    </row>
  </sheetData>
  <mergeCells count="6">
    <mergeCell ref="A1:E1"/>
    <mergeCell ref="A2:E2"/>
    <mergeCell ref="A3:E3"/>
    <mergeCell ref="A4:C4"/>
    <mergeCell ref="E4:E5"/>
    <mergeCell ref="A191:C191"/>
  </mergeCells>
  <printOptions headings="false" gridLines="false" gridLinesSet="true" horizontalCentered="false" verticalCentered="false"/>
  <pageMargins left="0.827083333333333" right="0.708333333333333" top="0.629861111111111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7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375" defaultRowHeight="26.25" zeroHeight="false" outlineLevelRow="0" outlineLevelCol="0"/>
  <cols>
    <col collapsed="false" customWidth="false" hidden="false" outlineLevel="0" max="1" min="1" style="192" width="28.37"/>
    <col collapsed="false" customWidth="false" hidden="false" outlineLevel="0" max="2" min="2" style="193" width="28.37"/>
    <col collapsed="false" customWidth="false" hidden="false" outlineLevel="0" max="3" min="3" style="194" width="28.37"/>
    <col collapsed="false" customWidth="true" hidden="false" outlineLevel="0" max="4" min="4" style="192" width="34.88"/>
    <col collapsed="false" customWidth="false" hidden="false" outlineLevel="0" max="259" min="5" style="192" width="28.37"/>
    <col collapsed="false" customWidth="true" hidden="false" outlineLevel="0" max="260" min="260" style="192" width="34.88"/>
    <col collapsed="false" customWidth="false" hidden="false" outlineLevel="0" max="515" min="261" style="192" width="28.37"/>
    <col collapsed="false" customWidth="true" hidden="false" outlineLevel="0" max="516" min="516" style="192" width="34.88"/>
    <col collapsed="false" customWidth="false" hidden="false" outlineLevel="0" max="771" min="517" style="192" width="28.37"/>
    <col collapsed="false" customWidth="true" hidden="false" outlineLevel="0" max="772" min="772" style="192" width="34.88"/>
    <col collapsed="false" customWidth="false" hidden="false" outlineLevel="0" max="1027" min="773" style="192" width="28.37"/>
    <col collapsed="false" customWidth="true" hidden="false" outlineLevel="0" max="1028" min="1028" style="192" width="34.88"/>
    <col collapsed="false" customWidth="false" hidden="false" outlineLevel="0" max="1283" min="1029" style="192" width="28.37"/>
    <col collapsed="false" customWidth="true" hidden="false" outlineLevel="0" max="1284" min="1284" style="192" width="34.88"/>
    <col collapsed="false" customWidth="false" hidden="false" outlineLevel="0" max="1539" min="1285" style="192" width="28.37"/>
    <col collapsed="false" customWidth="true" hidden="false" outlineLevel="0" max="1540" min="1540" style="192" width="34.88"/>
    <col collapsed="false" customWidth="false" hidden="false" outlineLevel="0" max="1795" min="1541" style="192" width="28.37"/>
    <col collapsed="false" customWidth="true" hidden="false" outlineLevel="0" max="1796" min="1796" style="192" width="34.88"/>
    <col collapsed="false" customWidth="false" hidden="false" outlineLevel="0" max="2051" min="1797" style="192" width="28.37"/>
    <col collapsed="false" customWidth="true" hidden="false" outlineLevel="0" max="2052" min="2052" style="192" width="34.88"/>
    <col collapsed="false" customWidth="false" hidden="false" outlineLevel="0" max="2307" min="2053" style="192" width="28.37"/>
    <col collapsed="false" customWidth="true" hidden="false" outlineLevel="0" max="2308" min="2308" style="192" width="34.88"/>
    <col collapsed="false" customWidth="false" hidden="false" outlineLevel="0" max="2563" min="2309" style="192" width="28.37"/>
    <col collapsed="false" customWidth="true" hidden="false" outlineLevel="0" max="2564" min="2564" style="192" width="34.88"/>
    <col collapsed="false" customWidth="false" hidden="false" outlineLevel="0" max="2819" min="2565" style="192" width="28.37"/>
    <col collapsed="false" customWidth="true" hidden="false" outlineLevel="0" max="2820" min="2820" style="192" width="34.88"/>
    <col collapsed="false" customWidth="false" hidden="false" outlineLevel="0" max="3075" min="2821" style="192" width="28.37"/>
    <col collapsed="false" customWidth="true" hidden="false" outlineLevel="0" max="3076" min="3076" style="192" width="34.88"/>
    <col collapsed="false" customWidth="false" hidden="false" outlineLevel="0" max="3331" min="3077" style="192" width="28.37"/>
    <col collapsed="false" customWidth="true" hidden="false" outlineLevel="0" max="3332" min="3332" style="192" width="34.88"/>
    <col collapsed="false" customWidth="false" hidden="false" outlineLevel="0" max="3587" min="3333" style="192" width="28.37"/>
    <col collapsed="false" customWidth="true" hidden="false" outlineLevel="0" max="3588" min="3588" style="192" width="34.88"/>
    <col collapsed="false" customWidth="false" hidden="false" outlineLevel="0" max="3843" min="3589" style="192" width="28.37"/>
    <col collapsed="false" customWidth="true" hidden="false" outlineLevel="0" max="3844" min="3844" style="192" width="34.88"/>
    <col collapsed="false" customWidth="false" hidden="false" outlineLevel="0" max="4099" min="3845" style="192" width="28.37"/>
    <col collapsed="false" customWidth="true" hidden="false" outlineLevel="0" max="4100" min="4100" style="192" width="34.88"/>
    <col collapsed="false" customWidth="false" hidden="false" outlineLevel="0" max="4355" min="4101" style="192" width="28.37"/>
    <col collapsed="false" customWidth="true" hidden="false" outlineLevel="0" max="4356" min="4356" style="192" width="34.88"/>
    <col collapsed="false" customWidth="false" hidden="false" outlineLevel="0" max="4611" min="4357" style="192" width="28.37"/>
    <col collapsed="false" customWidth="true" hidden="false" outlineLevel="0" max="4612" min="4612" style="192" width="34.88"/>
    <col collapsed="false" customWidth="false" hidden="false" outlineLevel="0" max="4867" min="4613" style="192" width="28.37"/>
    <col collapsed="false" customWidth="true" hidden="false" outlineLevel="0" max="4868" min="4868" style="192" width="34.88"/>
    <col collapsed="false" customWidth="false" hidden="false" outlineLevel="0" max="5123" min="4869" style="192" width="28.37"/>
    <col collapsed="false" customWidth="true" hidden="false" outlineLevel="0" max="5124" min="5124" style="192" width="34.88"/>
    <col collapsed="false" customWidth="false" hidden="false" outlineLevel="0" max="5379" min="5125" style="192" width="28.37"/>
    <col collapsed="false" customWidth="true" hidden="false" outlineLevel="0" max="5380" min="5380" style="192" width="34.88"/>
    <col collapsed="false" customWidth="false" hidden="false" outlineLevel="0" max="5635" min="5381" style="192" width="28.37"/>
    <col collapsed="false" customWidth="true" hidden="false" outlineLevel="0" max="5636" min="5636" style="192" width="34.88"/>
    <col collapsed="false" customWidth="false" hidden="false" outlineLevel="0" max="5891" min="5637" style="192" width="28.37"/>
    <col collapsed="false" customWidth="true" hidden="false" outlineLevel="0" max="5892" min="5892" style="192" width="34.88"/>
    <col collapsed="false" customWidth="false" hidden="false" outlineLevel="0" max="6147" min="5893" style="192" width="28.37"/>
    <col collapsed="false" customWidth="true" hidden="false" outlineLevel="0" max="6148" min="6148" style="192" width="34.88"/>
    <col collapsed="false" customWidth="false" hidden="false" outlineLevel="0" max="6403" min="6149" style="192" width="28.37"/>
    <col collapsed="false" customWidth="true" hidden="false" outlineLevel="0" max="6404" min="6404" style="192" width="34.88"/>
    <col collapsed="false" customWidth="false" hidden="false" outlineLevel="0" max="6659" min="6405" style="192" width="28.37"/>
    <col collapsed="false" customWidth="true" hidden="false" outlineLevel="0" max="6660" min="6660" style="192" width="34.88"/>
    <col collapsed="false" customWidth="false" hidden="false" outlineLevel="0" max="6915" min="6661" style="192" width="28.37"/>
    <col collapsed="false" customWidth="true" hidden="false" outlineLevel="0" max="6916" min="6916" style="192" width="34.88"/>
    <col collapsed="false" customWidth="false" hidden="false" outlineLevel="0" max="7171" min="6917" style="192" width="28.37"/>
    <col collapsed="false" customWidth="true" hidden="false" outlineLevel="0" max="7172" min="7172" style="192" width="34.88"/>
    <col collapsed="false" customWidth="false" hidden="false" outlineLevel="0" max="7427" min="7173" style="192" width="28.37"/>
    <col collapsed="false" customWidth="true" hidden="false" outlineLevel="0" max="7428" min="7428" style="192" width="34.88"/>
    <col collapsed="false" customWidth="false" hidden="false" outlineLevel="0" max="7683" min="7429" style="192" width="28.37"/>
    <col collapsed="false" customWidth="true" hidden="false" outlineLevel="0" max="7684" min="7684" style="192" width="34.88"/>
    <col collapsed="false" customWidth="false" hidden="false" outlineLevel="0" max="7939" min="7685" style="192" width="28.37"/>
    <col collapsed="false" customWidth="true" hidden="false" outlineLevel="0" max="7940" min="7940" style="192" width="34.88"/>
    <col collapsed="false" customWidth="false" hidden="false" outlineLevel="0" max="8195" min="7941" style="192" width="28.37"/>
    <col collapsed="false" customWidth="true" hidden="false" outlineLevel="0" max="8196" min="8196" style="192" width="34.88"/>
    <col collapsed="false" customWidth="false" hidden="false" outlineLevel="0" max="8451" min="8197" style="192" width="28.37"/>
    <col collapsed="false" customWidth="true" hidden="false" outlineLevel="0" max="8452" min="8452" style="192" width="34.88"/>
    <col collapsed="false" customWidth="false" hidden="false" outlineLevel="0" max="8707" min="8453" style="192" width="28.37"/>
    <col collapsed="false" customWidth="true" hidden="false" outlineLevel="0" max="8708" min="8708" style="192" width="34.88"/>
    <col collapsed="false" customWidth="false" hidden="false" outlineLevel="0" max="8963" min="8709" style="192" width="28.37"/>
    <col collapsed="false" customWidth="true" hidden="false" outlineLevel="0" max="8964" min="8964" style="192" width="34.88"/>
    <col collapsed="false" customWidth="false" hidden="false" outlineLevel="0" max="9219" min="8965" style="192" width="28.37"/>
    <col collapsed="false" customWidth="true" hidden="false" outlineLevel="0" max="9220" min="9220" style="192" width="34.88"/>
    <col collapsed="false" customWidth="false" hidden="false" outlineLevel="0" max="9475" min="9221" style="192" width="28.37"/>
    <col collapsed="false" customWidth="true" hidden="false" outlineLevel="0" max="9476" min="9476" style="192" width="34.88"/>
    <col collapsed="false" customWidth="false" hidden="false" outlineLevel="0" max="9731" min="9477" style="192" width="28.37"/>
    <col collapsed="false" customWidth="true" hidden="false" outlineLevel="0" max="9732" min="9732" style="192" width="34.88"/>
    <col collapsed="false" customWidth="false" hidden="false" outlineLevel="0" max="9987" min="9733" style="192" width="28.37"/>
    <col collapsed="false" customWidth="true" hidden="false" outlineLevel="0" max="9988" min="9988" style="192" width="34.88"/>
    <col collapsed="false" customWidth="false" hidden="false" outlineLevel="0" max="10243" min="9989" style="192" width="28.37"/>
    <col collapsed="false" customWidth="true" hidden="false" outlineLevel="0" max="10244" min="10244" style="192" width="34.88"/>
    <col collapsed="false" customWidth="false" hidden="false" outlineLevel="0" max="10499" min="10245" style="192" width="28.37"/>
    <col collapsed="false" customWidth="true" hidden="false" outlineLevel="0" max="10500" min="10500" style="192" width="34.88"/>
    <col collapsed="false" customWidth="false" hidden="false" outlineLevel="0" max="10755" min="10501" style="192" width="28.37"/>
    <col collapsed="false" customWidth="true" hidden="false" outlineLevel="0" max="10756" min="10756" style="192" width="34.88"/>
    <col collapsed="false" customWidth="false" hidden="false" outlineLevel="0" max="11011" min="10757" style="192" width="28.37"/>
    <col collapsed="false" customWidth="true" hidden="false" outlineLevel="0" max="11012" min="11012" style="192" width="34.88"/>
    <col collapsed="false" customWidth="false" hidden="false" outlineLevel="0" max="11267" min="11013" style="192" width="28.37"/>
    <col collapsed="false" customWidth="true" hidden="false" outlineLevel="0" max="11268" min="11268" style="192" width="34.88"/>
    <col collapsed="false" customWidth="false" hidden="false" outlineLevel="0" max="11523" min="11269" style="192" width="28.37"/>
    <col collapsed="false" customWidth="true" hidden="false" outlineLevel="0" max="11524" min="11524" style="192" width="34.88"/>
    <col collapsed="false" customWidth="false" hidden="false" outlineLevel="0" max="11779" min="11525" style="192" width="28.37"/>
    <col collapsed="false" customWidth="true" hidden="false" outlineLevel="0" max="11780" min="11780" style="192" width="34.88"/>
    <col collapsed="false" customWidth="false" hidden="false" outlineLevel="0" max="12035" min="11781" style="192" width="28.37"/>
    <col collapsed="false" customWidth="true" hidden="false" outlineLevel="0" max="12036" min="12036" style="192" width="34.88"/>
    <col collapsed="false" customWidth="false" hidden="false" outlineLevel="0" max="12291" min="12037" style="192" width="28.37"/>
    <col collapsed="false" customWidth="true" hidden="false" outlineLevel="0" max="12292" min="12292" style="192" width="34.88"/>
    <col collapsed="false" customWidth="false" hidden="false" outlineLevel="0" max="12547" min="12293" style="192" width="28.37"/>
    <col collapsed="false" customWidth="true" hidden="false" outlineLevel="0" max="12548" min="12548" style="192" width="34.88"/>
    <col collapsed="false" customWidth="false" hidden="false" outlineLevel="0" max="12803" min="12549" style="192" width="28.37"/>
    <col collapsed="false" customWidth="true" hidden="false" outlineLevel="0" max="12804" min="12804" style="192" width="34.88"/>
    <col collapsed="false" customWidth="false" hidden="false" outlineLevel="0" max="13059" min="12805" style="192" width="28.37"/>
    <col collapsed="false" customWidth="true" hidden="false" outlineLevel="0" max="13060" min="13060" style="192" width="34.88"/>
    <col collapsed="false" customWidth="false" hidden="false" outlineLevel="0" max="13315" min="13061" style="192" width="28.37"/>
    <col collapsed="false" customWidth="true" hidden="false" outlineLevel="0" max="13316" min="13316" style="192" width="34.88"/>
    <col collapsed="false" customWidth="false" hidden="false" outlineLevel="0" max="13571" min="13317" style="192" width="28.37"/>
    <col collapsed="false" customWidth="true" hidden="false" outlineLevel="0" max="13572" min="13572" style="192" width="34.88"/>
    <col collapsed="false" customWidth="false" hidden="false" outlineLevel="0" max="13827" min="13573" style="192" width="28.37"/>
    <col collapsed="false" customWidth="true" hidden="false" outlineLevel="0" max="13828" min="13828" style="192" width="34.88"/>
    <col collapsed="false" customWidth="false" hidden="false" outlineLevel="0" max="14083" min="13829" style="192" width="28.37"/>
    <col collapsed="false" customWidth="true" hidden="false" outlineLevel="0" max="14084" min="14084" style="192" width="34.88"/>
    <col collapsed="false" customWidth="false" hidden="false" outlineLevel="0" max="14339" min="14085" style="192" width="28.37"/>
    <col collapsed="false" customWidth="true" hidden="false" outlineLevel="0" max="14340" min="14340" style="192" width="34.88"/>
    <col collapsed="false" customWidth="false" hidden="false" outlineLevel="0" max="14595" min="14341" style="192" width="28.37"/>
    <col collapsed="false" customWidth="true" hidden="false" outlineLevel="0" max="14596" min="14596" style="192" width="34.88"/>
    <col collapsed="false" customWidth="false" hidden="false" outlineLevel="0" max="14851" min="14597" style="192" width="28.37"/>
    <col collapsed="false" customWidth="true" hidden="false" outlineLevel="0" max="14852" min="14852" style="192" width="34.88"/>
    <col collapsed="false" customWidth="false" hidden="false" outlineLevel="0" max="15107" min="14853" style="192" width="28.37"/>
    <col collapsed="false" customWidth="true" hidden="false" outlineLevel="0" max="15108" min="15108" style="192" width="34.88"/>
    <col collapsed="false" customWidth="false" hidden="false" outlineLevel="0" max="15363" min="15109" style="192" width="28.37"/>
    <col collapsed="false" customWidth="true" hidden="false" outlineLevel="0" max="15364" min="15364" style="192" width="34.88"/>
    <col collapsed="false" customWidth="false" hidden="false" outlineLevel="0" max="15619" min="15365" style="192" width="28.37"/>
    <col collapsed="false" customWidth="true" hidden="false" outlineLevel="0" max="15620" min="15620" style="192" width="34.88"/>
    <col collapsed="false" customWidth="false" hidden="false" outlineLevel="0" max="15875" min="15621" style="192" width="28.37"/>
    <col collapsed="false" customWidth="true" hidden="false" outlineLevel="0" max="15876" min="15876" style="192" width="34.88"/>
    <col collapsed="false" customWidth="false" hidden="false" outlineLevel="0" max="16131" min="15877" style="192" width="28.37"/>
    <col collapsed="false" customWidth="true" hidden="false" outlineLevel="0" max="16132" min="16132" style="192" width="34.88"/>
    <col collapsed="false" customWidth="false" hidden="false" outlineLevel="0" max="16384" min="16133" style="192" width="28.37"/>
  </cols>
  <sheetData>
    <row r="1" customFormat="false" ht="34.5" hidden="false" customHeight="true" outlineLevel="0" collapsed="false">
      <c r="A1" s="195" t="s">
        <v>210</v>
      </c>
      <c r="B1" s="195"/>
      <c r="C1" s="195"/>
      <c r="D1" s="195"/>
    </row>
    <row r="2" customFormat="false" ht="26.25" hidden="false" customHeight="true" outlineLevel="0" collapsed="false">
      <c r="D2" s="196" t="s">
        <v>211</v>
      </c>
    </row>
    <row r="3" s="193" customFormat="true" ht="26.25" hidden="false" customHeight="true" outlineLevel="0" collapsed="false">
      <c r="A3" s="197" t="s">
        <v>212</v>
      </c>
      <c r="B3" s="198" t="s">
        <v>213</v>
      </c>
      <c r="C3" s="199" t="s">
        <v>214</v>
      </c>
      <c r="D3" s="200" t="s">
        <v>215</v>
      </c>
    </row>
    <row r="4" customFormat="false" ht="26.25" hidden="false" customHeight="true" outlineLevel="0" collapsed="false">
      <c r="A4" s="201" t="s">
        <v>216</v>
      </c>
      <c r="B4" s="202" t="s">
        <v>217</v>
      </c>
      <c r="C4" s="203" t="n">
        <v>162000000</v>
      </c>
      <c r="D4" s="204"/>
    </row>
    <row r="5" customFormat="false" ht="26.25" hidden="false" customHeight="true" outlineLevel="0" collapsed="false">
      <c r="A5" s="201"/>
      <c r="B5" s="202" t="s">
        <v>218</v>
      </c>
      <c r="C5" s="203" t="n">
        <v>83582000</v>
      </c>
      <c r="D5" s="204"/>
    </row>
    <row r="6" customFormat="false" ht="26.25" hidden="false" customHeight="true" outlineLevel="0" collapsed="false">
      <c r="A6" s="201"/>
      <c r="B6" s="202" t="s">
        <v>219</v>
      </c>
      <c r="C6" s="203" t="n">
        <v>45000000</v>
      </c>
      <c r="D6" s="204"/>
    </row>
    <row r="7" customFormat="false" ht="26.25" hidden="false" customHeight="true" outlineLevel="0" collapsed="false">
      <c r="A7" s="201"/>
      <c r="B7" s="202" t="s">
        <v>220</v>
      </c>
      <c r="C7" s="203" t="n">
        <v>16500000</v>
      </c>
      <c r="D7" s="204"/>
    </row>
    <row r="8" customFormat="false" ht="26.25" hidden="false" customHeight="true" outlineLevel="0" collapsed="false">
      <c r="A8" s="201"/>
      <c r="B8" s="205" t="s">
        <v>67</v>
      </c>
      <c r="C8" s="203" t="n">
        <v>48050000</v>
      </c>
      <c r="D8" s="204"/>
    </row>
    <row r="9" customFormat="false" ht="26.25" hidden="false" customHeight="true" outlineLevel="0" collapsed="false">
      <c r="A9" s="201"/>
      <c r="B9" s="202" t="s">
        <v>221</v>
      </c>
      <c r="C9" s="203" t="n">
        <v>55200000</v>
      </c>
      <c r="D9" s="204"/>
    </row>
    <row r="10" customFormat="false" ht="26.25" hidden="false" customHeight="true" outlineLevel="0" collapsed="false">
      <c r="A10" s="201"/>
      <c r="B10" s="206" t="s">
        <v>222</v>
      </c>
      <c r="C10" s="207" t="n">
        <f aca="false">SUM(C4:C9)</f>
        <v>410332000</v>
      </c>
      <c r="D10" s="204"/>
    </row>
    <row r="11" customFormat="false" ht="26.25" hidden="false" customHeight="true" outlineLevel="0" collapsed="false">
      <c r="A11" s="208" t="s">
        <v>223</v>
      </c>
      <c r="B11" s="208"/>
      <c r="C11" s="209" t="n">
        <f aca="false">C10</f>
        <v>410332000</v>
      </c>
      <c r="D11" s="210"/>
    </row>
  </sheetData>
  <mergeCells count="3">
    <mergeCell ref="A1:D1"/>
    <mergeCell ref="A4:A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1" width="9"/>
    <col collapsed="false" customWidth="true" hidden="false" outlineLevel="0" max="12" min="12" style="1" width="7.5"/>
    <col collapsed="false" customWidth="true" hidden="false" outlineLevel="0" max="13" min="13" style="1" width="6.63"/>
    <col collapsed="false" customWidth="false" hidden="false" outlineLevel="0" max="15" min="14" style="1" width="9"/>
    <col collapsed="false" customWidth="true" hidden="false" outlineLevel="0" max="16" min="16" style="1" width="4.75"/>
    <col collapsed="false" customWidth="false" hidden="false" outlineLevel="0" max="16384" min="17" style="1" width="9"/>
  </cols>
  <sheetData>
    <row r="4" customFormat="false" ht="12.75" hidden="false" customHeight="true" outlineLevel="0" collapsed="false"/>
    <row r="5" customFormat="false" ht="14.25" hidden="true" customHeight="false" outlineLevel="0" collapsed="false"/>
    <row r="6" customFormat="false" ht="24.75" hidden="false" customHeight="true" outlineLevel="0" collapsed="false">
      <c r="L6" s="2"/>
      <c r="M6" s="2"/>
    </row>
    <row r="7" customFormat="false" ht="18.75" hidden="false" customHeight="true" outlineLevel="0" collapsed="false">
      <c r="L7" s="2"/>
      <c r="M7" s="2"/>
    </row>
    <row r="10" customFormat="false" ht="48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22" customFormat="false" ht="30.7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31.5" hidden="false" customHeight="fals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4">
    <mergeCell ref="L6:M7"/>
    <mergeCell ref="A10:M10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5" width="9"/>
    <col collapsed="false" customWidth="true" hidden="false" outlineLevel="0" max="12" min="12" style="5" width="7.5"/>
    <col collapsed="false" customWidth="true" hidden="false" outlineLevel="0" max="13" min="13" style="5" width="6.63"/>
    <col collapsed="false" customWidth="false" hidden="false" outlineLevel="0" max="15" min="14" style="5" width="9"/>
    <col collapsed="false" customWidth="true" hidden="false" outlineLevel="0" max="16" min="16" style="5" width="4.75"/>
    <col collapsed="false" customWidth="false" hidden="false" outlineLevel="0" max="16384" min="17" style="5" width="9"/>
  </cols>
  <sheetData>
    <row r="4" customFormat="false" ht="12.75" hidden="false" customHeight="true" outlineLevel="0" collapsed="false"/>
    <row r="5" customFormat="false" ht="14.25" hidden="true" customHeight="false" outlineLevel="0" collapsed="false"/>
    <row r="6" customFormat="false" ht="24.75" hidden="false" customHeight="true" outlineLevel="0" collapsed="false">
      <c r="L6" s="6"/>
      <c r="M6" s="6"/>
    </row>
    <row r="7" customFormat="false" ht="18.75" hidden="false" customHeight="true" outlineLevel="0" collapsed="false">
      <c r="L7" s="6"/>
      <c r="M7" s="6"/>
    </row>
    <row r="10" customFormat="false" ht="48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22" customFormat="false" ht="30.7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31.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4">
    <mergeCell ref="L6:M7"/>
    <mergeCell ref="A10:M10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" width="19"/>
    <col collapsed="false" customWidth="false" hidden="false" outlineLevel="0" max="4" min="2" style="7" width="9"/>
    <col collapsed="false" customWidth="true" hidden="false" outlineLevel="0" max="5" min="5" style="7" width="29.12"/>
    <col collapsed="false" customWidth="false" hidden="false" outlineLevel="0" max="16384" min="6" style="7" width="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5" customFormat="true" ht="30.7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5" customFormat="true" ht="31.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mergeCells count="3">
    <mergeCell ref="A1:J1"/>
    <mergeCell ref="A15:M15"/>
    <mergeCell ref="A16:M16"/>
  </mergeCells>
  <printOptions headings="false" gridLines="false" gridLinesSet="true" horizontalCentered="true" verticalCentered="false"/>
  <pageMargins left="0.747916666666667" right="0.747916666666667" top="2.795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13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15" width="13.63"/>
    <col collapsed="false" customWidth="true" hidden="false" outlineLevel="0" max="3" min="2" style="16" width="13.63"/>
    <col collapsed="false" customWidth="true" hidden="false" outlineLevel="0" max="5" min="4" style="16" width="16.12"/>
    <col collapsed="false" customWidth="true" hidden="false" outlineLevel="0" max="6" min="6" style="16" width="18.37"/>
    <col collapsed="false" customWidth="true" hidden="false" outlineLevel="0" max="7" min="7" style="16" width="32.88"/>
    <col collapsed="false" customWidth="false" hidden="false" outlineLevel="0" max="16384" min="8" style="16" width="9.25"/>
  </cols>
  <sheetData>
    <row r="1" s="18" customFormat="true" ht="34.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</row>
    <row r="2" s="18" customFormat="true" ht="20.2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</row>
    <row r="3" customFormat="false" ht="36" hidden="false" customHeight="true" outlineLevel="0" collapsed="false">
      <c r="A3" s="20" t="s">
        <v>8</v>
      </c>
      <c r="B3" s="20"/>
      <c r="C3" s="20"/>
      <c r="D3" s="20"/>
      <c r="E3" s="20"/>
      <c r="F3" s="20"/>
      <c r="G3" s="20"/>
    </row>
    <row r="4" s="24" customFormat="true" ht="17.25" hidden="false" customHeight="true" outlineLevel="0" collapsed="false">
      <c r="A4" s="21" t="s">
        <v>9</v>
      </c>
      <c r="B4" s="21"/>
      <c r="C4" s="21"/>
      <c r="D4" s="22" t="s">
        <v>10</v>
      </c>
      <c r="E4" s="22" t="s">
        <v>11</v>
      </c>
      <c r="F4" s="23" t="s">
        <v>12</v>
      </c>
      <c r="G4" s="21" t="s">
        <v>13</v>
      </c>
    </row>
    <row r="5" s="26" customFormat="true" ht="18" hidden="false" customHeight="true" outlineLevel="0" collapsed="false">
      <c r="A5" s="21" t="s">
        <v>14</v>
      </c>
      <c r="B5" s="21" t="s">
        <v>15</v>
      </c>
      <c r="C5" s="21" t="s">
        <v>16</v>
      </c>
      <c r="D5" s="22"/>
      <c r="E5" s="22"/>
      <c r="F5" s="25" t="s">
        <v>17</v>
      </c>
      <c r="G5" s="21"/>
    </row>
    <row r="6" s="32" customFormat="true" ht="14.25" hidden="false" customHeight="true" outlineLevel="0" collapsed="false">
      <c r="A6" s="27" t="n">
        <v>5200</v>
      </c>
      <c r="B6" s="28"/>
      <c r="C6" s="29"/>
      <c r="D6" s="30"/>
      <c r="E6" s="30"/>
      <c r="F6" s="30"/>
      <c r="G6" s="31"/>
    </row>
    <row r="7" s="32" customFormat="true" ht="27.75" hidden="false" customHeight="true" outlineLevel="0" collapsed="false">
      <c r="A7" s="33" t="s">
        <v>18</v>
      </c>
      <c r="B7" s="34"/>
      <c r="C7" s="35"/>
      <c r="D7" s="36" t="n">
        <f aca="false">D13+D9</f>
        <v>0</v>
      </c>
      <c r="E7" s="36" t="n">
        <f aca="false">E13</f>
        <v>0</v>
      </c>
      <c r="F7" s="36" t="n">
        <f aca="false">D7-E7</f>
        <v>0</v>
      </c>
      <c r="G7" s="37" t="s">
        <v>19</v>
      </c>
    </row>
    <row r="8" s="32" customFormat="true" ht="12.75" hidden="false" customHeight="true" outlineLevel="0" collapsed="false">
      <c r="A8" s="33"/>
      <c r="B8" s="38" t="s">
        <v>20</v>
      </c>
      <c r="C8" s="29"/>
      <c r="D8" s="30"/>
      <c r="E8" s="30"/>
      <c r="F8" s="30"/>
      <c r="G8" s="30"/>
    </row>
    <row r="9" s="32" customFormat="true" ht="23.25" hidden="false" customHeight="true" outlineLevel="0" collapsed="false">
      <c r="A9" s="33"/>
      <c r="B9" s="33" t="s">
        <v>21</v>
      </c>
      <c r="C9" s="39"/>
      <c r="D9" s="36" t="n">
        <v>0</v>
      </c>
      <c r="E9" s="36" t="n">
        <v>0</v>
      </c>
      <c r="F9" s="36" t="n">
        <f aca="false">D9-E9</f>
        <v>0</v>
      </c>
      <c r="G9" s="36"/>
      <c r="I9" s="40"/>
    </row>
    <row r="10" s="32" customFormat="true" ht="13.5" hidden="false" customHeight="true" outlineLevel="0" collapsed="false">
      <c r="A10" s="41"/>
      <c r="B10" s="33"/>
      <c r="C10" s="42" t="s">
        <v>22</v>
      </c>
      <c r="D10" s="43"/>
      <c r="E10" s="43"/>
      <c r="F10" s="43"/>
      <c r="G10" s="43"/>
      <c r="I10" s="40"/>
    </row>
    <row r="11" s="32" customFormat="true" ht="23.25" hidden="false" customHeight="true" outlineLevel="0" collapsed="false">
      <c r="A11" s="41"/>
      <c r="B11" s="33"/>
      <c r="C11" s="44" t="s">
        <v>23</v>
      </c>
      <c r="D11" s="43" t="n">
        <v>0</v>
      </c>
      <c r="E11" s="43" t="n">
        <v>0</v>
      </c>
      <c r="F11" s="43" t="n">
        <v>0</v>
      </c>
      <c r="G11" s="43"/>
      <c r="I11" s="40"/>
    </row>
    <row r="12" s="32" customFormat="true" ht="13.5" hidden="false" customHeight="true" outlineLevel="0" collapsed="false">
      <c r="A12" s="45"/>
      <c r="B12" s="38" t="s">
        <v>24</v>
      </c>
      <c r="C12" s="46"/>
      <c r="D12" s="45"/>
      <c r="E12" s="45"/>
      <c r="F12" s="45"/>
      <c r="G12" s="45"/>
    </row>
    <row r="13" s="32" customFormat="true" ht="27" hidden="false" customHeight="true" outlineLevel="0" collapsed="false">
      <c r="A13" s="47"/>
      <c r="B13" s="33" t="s">
        <v>25</v>
      </c>
      <c r="C13" s="48"/>
      <c r="D13" s="36" t="n">
        <f aca="false">D15+D17</f>
        <v>0</v>
      </c>
      <c r="E13" s="36" t="n">
        <v>0</v>
      </c>
      <c r="F13" s="36" t="n">
        <f aca="false">D13-E13</f>
        <v>0</v>
      </c>
      <c r="G13" s="36"/>
      <c r="I13" s="40"/>
    </row>
    <row r="14" s="32" customFormat="true" ht="13.5" hidden="false" customHeight="true" outlineLevel="0" collapsed="false">
      <c r="A14" s="47"/>
      <c r="B14" s="49"/>
      <c r="C14" s="50" t="n">
        <v>5221</v>
      </c>
      <c r="D14" s="43"/>
      <c r="E14" s="43"/>
      <c r="F14" s="43"/>
      <c r="G14" s="43"/>
      <c r="I14" s="40"/>
    </row>
    <row r="15" s="32" customFormat="true" ht="27" hidden="false" customHeight="true" outlineLevel="0" collapsed="false">
      <c r="A15" s="47"/>
      <c r="B15" s="49"/>
      <c r="C15" s="51" t="s">
        <v>26</v>
      </c>
      <c r="D15" s="36" t="n">
        <v>0</v>
      </c>
      <c r="E15" s="36" t="n">
        <v>0</v>
      </c>
      <c r="F15" s="36" t="n">
        <f aca="false">D15-E15</f>
        <v>0</v>
      </c>
      <c r="G15" s="36"/>
      <c r="I15" s="40"/>
    </row>
    <row r="16" s="32" customFormat="true" ht="13.5" hidden="false" customHeight="true" outlineLevel="0" collapsed="false">
      <c r="A16" s="47"/>
      <c r="B16" s="49"/>
      <c r="C16" s="52" t="n">
        <v>5222</v>
      </c>
      <c r="D16" s="53"/>
      <c r="E16" s="53"/>
      <c r="F16" s="53"/>
      <c r="G16" s="53"/>
      <c r="I16" s="40"/>
    </row>
    <row r="17" s="32" customFormat="true" ht="27" hidden="false" customHeight="true" outlineLevel="0" collapsed="false">
      <c r="A17" s="47"/>
      <c r="B17" s="54"/>
      <c r="C17" s="51" t="s">
        <v>27</v>
      </c>
      <c r="D17" s="36" t="n">
        <v>0</v>
      </c>
      <c r="E17" s="36" t="n">
        <v>0</v>
      </c>
      <c r="F17" s="36" t="n">
        <f aca="false">D17-E17</f>
        <v>0</v>
      </c>
      <c r="G17" s="36"/>
      <c r="I17" s="40"/>
    </row>
    <row r="18" s="32" customFormat="true" ht="14.25" hidden="false" customHeight="true" outlineLevel="0" collapsed="false">
      <c r="A18" s="27" t="n">
        <v>5400</v>
      </c>
      <c r="B18" s="55"/>
      <c r="C18" s="56"/>
      <c r="D18" s="57"/>
      <c r="E18" s="30"/>
      <c r="F18" s="30"/>
      <c r="G18" s="30"/>
    </row>
    <row r="19" s="32" customFormat="true" ht="25.5" hidden="false" customHeight="true" outlineLevel="0" collapsed="false">
      <c r="A19" s="58" t="s">
        <v>28</v>
      </c>
      <c r="B19" s="59"/>
      <c r="C19" s="48"/>
      <c r="D19" s="36" t="n">
        <f aca="false">D21+D25+D29</f>
        <v>2351385000</v>
      </c>
      <c r="E19" s="36" t="n">
        <v>0</v>
      </c>
      <c r="F19" s="36" t="n">
        <f aca="false">D19-E19</f>
        <v>2351385000</v>
      </c>
      <c r="G19" s="36"/>
    </row>
    <row r="20" s="32" customFormat="true" ht="14.25" hidden="false" customHeight="true" outlineLevel="0" collapsed="false">
      <c r="A20" s="47"/>
      <c r="B20" s="27" t="n">
        <v>5410</v>
      </c>
      <c r="C20" s="60"/>
      <c r="D20" s="30"/>
      <c r="E20" s="30"/>
      <c r="F20" s="30"/>
      <c r="G20" s="30"/>
    </row>
    <row r="21" s="32" customFormat="true" ht="25.5" hidden="false" customHeight="true" outlineLevel="0" collapsed="false">
      <c r="A21" s="49"/>
      <c r="B21" s="58" t="s">
        <v>29</v>
      </c>
      <c r="C21" s="48"/>
      <c r="D21" s="36" t="n">
        <f aca="false">D23</f>
        <v>1150000</v>
      </c>
      <c r="E21" s="36" t="n">
        <f aca="false">E23</f>
        <v>0</v>
      </c>
      <c r="F21" s="36" t="n">
        <f aca="false">D21-E21</f>
        <v>1150000</v>
      </c>
      <c r="G21" s="36"/>
    </row>
    <row r="22" s="32" customFormat="true" ht="13.5" hidden="false" customHeight="true" outlineLevel="0" collapsed="false">
      <c r="A22" s="49"/>
      <c r="B22" s="47"/>
      <c r="C22" s="52" t="n">
        <v>5411</v>
      </c>
      <c r="D22" s="30"/>
      <c r="E22" s="30"/>
      <c r="F22" s="30"/>
      <c r="G22" s="30"/>
    </row>
    <row r="23" s="32" customFormat="true" ht="25.5" hidden="false" customHeight="true" outlineLevel="0" collapsed="false">
      <c r="A23" s="49"/>
      <c r="B23" s="54"/>
      <c r="C23" s="51" t="s">
        <v>30</v>
      </c>
      <c r="D23" s="61" t="n">
        <v>1150000</v>
      </c>
      <c r="E23" s="36" t="n">
        <v>0</v>
      </c>
      <c r="F23" s="36" t="n">
        <f aca="false">D23-E23</f>
        <v>1150000</v>
      </c>
      <c r="G23" s="36"/>
    </row>
    <row r="24" s="66" customFormat="true" ht="12.75" hidden="false" customHeight="true" outlineLevel="0" collapsed="false">
      <c r="A24" s="54"/>
      <c r="B24" s="62" t="n">
        <v>5420</v>
      </c>
      <c r="C24" s="63"/>
      <c r="D24" s="64"/>
      <c r="E24" s="65"/>
      <c r="F24" s="65"/>
      <c r="G24" s="65"/>
    </row>
    <row r="25" s="32" customFormat="true" ht="25.5" hidden="false" customHeight="true" outlineLevel="0" collapsed="false">
      <c r="A25" s="49"/>
      <c r="B25" s="58" t="s">
        <v>31</v>
      </c>
      <c r="C25" s="48"/>
      <c r="D25" s="36" t="n">
        <f aca="false">D27</f>
        <v>1500000</v>
      </c>
      <c r="E25" s="36" t="n">
        <f aca="false">E27</f>
        <v>0</v>
      </c>
      <c r="F25" s="36" t="n">
        <f aca="false">D25-E25</f>
        <v>1500000</v>
      </c>
      <c r="G25" s="36"/>
    </row>
    <row r="26" s="32" customFormat="true" ht="14.25" hidden="false" customHeight="true" outlineLevel="0" collapsed="false">
      <c r="A26" s="49"/>
      <c r="B26" s="47"/>
      <c r="C26" s="52" t="n">
        <v>5421</v>
      </c>
      <c r="D26" s="30"/>
      <c r="E26" s="30"/>
      <c r="F26" s="30"/>
      <c r="G26" s="30"/>
    </row>
    <row r="27" s="32" customFormat="true" ht="25.5" hidden="false" customHeight="true" outlineLevel="0" collapsed="false">
      <c r="A27" s="54"/>
      <c r="B27" s="67"/>
      <c r="C27" s="51" t="s">
        <v>32</v>
      </c>
      <c r="D27" s="61" t="n">
        <v>1500000</v>
      </c>
      <c r="E27" s="36" t="n">
        <v>0</v>
      </c>
      <c r="F27" s="36" t="n">
        <f aca="false">D27-E27</f>
        <v>1500000</v>
      </c>
      <c r="G27" s="36"/>
    </row>
    <row r="28" s="32" customFormat="true" ht="12.75" hidden="false" customHeight="true" outlineLevel="0" collapsed="false">
      <c r="A28" s="49"/>
      <c r="B28" s="27" t="n">
        <v>5430</v>
      </c>
      <c r="C28" s="52"/>
      <c r="D28" s="68"/>
      <c r="E28" s="53"/>
      <c r="F28" s="53"/>
      <c r="G28" s="53"/>
    </row>
    <row r="29" s="32" customFormat="true" ht="25.5" hidden="false" customHeight="true" outlineLevel="0" collapsed="false">
      <c r="A29" s="49"/>
      <c r="B29" s="58" t="s">
        <v>33</v>
      </c>
      <c r="C29" s="48"/>
      <c r="D29" s="36" t="n">
        <f aca="false">D31+D33+D35</f>
        <v>2348735000</v>
      </c>
      <c r="E29" s="36" t="n">
        <f aca="false">E31+E33+E35</f>
        <v>0</v>
      </c>
      <c r="F29" s="36" t="n">
        <f aca="false">D29-E29</f>
        <v>2348735000</v>
      </c>
      <c r="G29" s="36"/>
    </row>
    <row r="30" s="32" customFormat="true" ht="14.25" hidden="false" customHeight="true" outlineLevel="0" collapsed="false">
      <c r="A30" s="49"/>
      <c r="B30" s="47"/>
      <c r="C30" s="52" t="n">
        <v>5431</v>
      </c>
      <c r="D30" s="30"/>
      <c r="E30" s="30"/>
      <c r="F30" s="30"/>
      <c r="G30" s="30"/>
    </row>
    <row r="31" s="32" customFormat="true" ht="25.5" hidden="false" customHeight="true" outlineLevel="0" collapsed="false">
      <c r="A31" s="49"/>
      <c r="B31" s="47"/>
      <c r="C31" s="51" t="s">
        <v>34</v>
      </c>
      <c r="D31" s="61" t="n">
        <v>1441967000</v>
      </c>
      <c r="E31" s="36" t="n">
        <v>0</v>
      </c>
      <c r="F31" s="36" t="n">
        <f aca="false">D31-E31</f>
        <v>1441967000</v>
      </c>
      <c r="G31" s="36"/>
    </row>
    <row r="32" s="32" customFormat="true" ht="14.25" hidden="false" customHeight="true" outlineLevel="0" collapsed="false">
      <c r="A32" s="49"/>
      <c r="B32" s="47"/>
      <c r="C32" s="52" t="n">
        <v>5432</v>
      </c>
      <c r="D32" s="30"/>
      <c r="E32" s="30"/>
      <c r="F32" s="30"/>
      <c r="G32" s="30"/>
    </row>
    <row r="33" s="32" customFormat="true" ht="25.5" hidden="false" customHeight="true" outlineLevel="0" collapsed="false">
      <c r="A33" s="49"/>
      <c r="B33" s="47"/>
      <c r="C33" s="51" t="s">
        <v>35</v>
      </c>
      <c r="D33" s="61" t="n">
        <v>136000000</v>
      </c>
      <c r="E33" s="36" t="n">
        <v>0</v>
      </c>
      <c r="F33" s="36" t="n">
        <f aca="false">D33-E33</f>
        <v>136000000</v>
      </c>
      <c r="G33" s="36"/>
    </row>
    <row r="34" s="32" customFormat="true" ht="14.25" hidden="false" customHeight="true" outlineLevel="0" collapsed="false">
      <c r="A34" s="49"/>
      <c r="B34" s="47"/>
      <c r="C34" s="50" t="n">
        <v>5439</v>
      </c>
      <c r="D34" s="69"/>
      <c r="E34" s="43"/>
      <c r="F34" s="43"/>
      <c r="G34" s="43"/>
    </row>
    <row r="35" s="32" customFormat="true" ht="25.5" hidden="false" customHeight="true" outlineLevel="0" collapsed="false">
      <c r="A35" s="54"/>
      <c r="B35" s="54"/>
      <c r="C35" s="70" t="s">
        <v>36</v>
      </c>
      <c r="D35" s="61" t="n">
        <v>770768000</v>
      </c>
      <c r="E35" s="36" t="n">
        <v>0</v>
      </c>
      <c r="F35" s="36" t="n">
        <f aca="false">D35-E35</f>
        <v>770768000</v>
      </c>
      <c r="G35" s="71"/>
    </row>
    <row r="36" s="32" customFormat="true" ht="13.5" hidden="false" customHeight="true" outlineLevel="0" collapsed="false">
      <c r="A36" s="72" t="n">
        <v>1200</v>
      </c>
      <c r="B36" s="55"/>
      <c r="C36" s="73"/>
      <c r="D36" s="57"/>
      <c r="E36" s="30"/>
      <c r="F36" s="30"/>
      <c r="G36" s="31"/>
    </row>
    <row r="37" s="32" customFormat="true" ht="25.5" hidden="false" customHeight="true" outlineLevel="0" collapsed="false">
      <c r="A37" s="58" t="s">
        <v>37</v>
      </c>
      <c r="B37" s="59"/>
      <c r="C37" s="48"/>
      <c r="D37" s="36" t="n">
        <f aca="false">D39+D47</f>
        <v>0</v>
      </c>
      <c r="E37" s="36" t="n">
        <f aca="false">E47+E39</f>
        <v>0</v>
      </c>
      <c r="F37" s="36" t="n">
        <f aca="false">D37-E37</f>
        <v>0</v>
      </c>
      <c r="G37" s="36"/>
    </row>
    <row r="38" s="32" customFormat="true" ht="10.5" hidden="false" customHeight="true" outlineLevel="0" collapsed="false">
      <c r="A38" s="47"/>
      <c r="B38" s="74" t="n">
        <v>1240</v>
      </c>
      <c r="C38" s="60"/>
      <c r="D38" s="30"/>
      <c r="E38" s="30"/>
      <c r="F38" s="30"/>
      <c r="G38" s="75"/>
    </row>
    <row r="39" s="32" customFormat="true" ht="25.5" hidden="false" customHeight="true" outlineLevel="0" collapsed="false">
      <c r="A39" s="47"/>
      <c r="B39" s="58" t="s">
        <v>38</v>
      </c>
      <c r="C39" s="48"/>
      <c r="D39" s="61" t="n">
        <f aca="false">D41+D43+D45</f>
        <v>0</v>
      </c>
      <c r="E39" s="61" t="n">
        <f aca="false">E41+E43+E45</f>
        <v>0</v>
      </c>
      <c r="F39" s="36" t="n">
        <f aca="false">D39-E39</f>
        <v>0</v>
      </c>
      <c r="G39" s="36"/>
    </row>
    <row r="40" s="76" customFormat="true" ht="12.75" hidden="false" customHeight="true" outlineLevel="0" collapsed="false">
      <c r="A40" s="47"/>
      <c r="B40" s="47"/>
      <c r="C40" s="52" t="n">
        <v>1242</v>
      </c>
      <c r="D40" s="53"/>
      <c r="E40" s="53"/>
      <c r="F40" s="53"/>
      <c r="G40" s="53"/>
    </row>
    <row r="41" s="32" customFormat="true" ht="25.5" hidden="false" customHeight="true" outlineLevel="0" collapsed="false">
      <c r="A41" s="47"/>
      <c r="B41" s="47"/>
      <c r="C41" s="51" t="s">
        <v>39</v>
      </c>
      <c r="D41" s="36" t="n">
        <v>0</v>
      </c>
      <c r="E41" s="36" t="n">
        <v>0</v>
      </c>
      <c r="F41" s="36" t="n">
        <f aca="false">D41-E41</f>
        <v>0</v>
      </c>
      <c r="G41" s="36"/>
    </row>
    <row r="42" s="76" customFormat="true" ht="10.5" hidden="false" customHeight="true" outlineLevel="0" collapsed="false">
      <c r="A42" s="47"/>
      <c r="B42" s="47"/>
      <c r="C42" s="52" t="n">
        <v>1121</v>
      </c>
      <c r="D42" s="53"/>
      <c r="E42" s="53"/>
      <c r="F42" s="53"/>
      <c r="G42" s="53"/>
    </row>
    <row r="43" s="32" customFormat="true" ht="25.5" hidden="false" customHeight="true" outlineLevel="0" collapsed="false">
      <c r="A43" s="47"/>
      <c r="B43" s="47"/>
      <c r="C43" s="51" t="s">
        <v>40</v>
      </c>
      <c r="D43" s="36" t="n">
        <v>0</v>
      </c>
      <c r="E43" s="36" t="n">
        <v>0</v>
      </c>
      <c r="F43" s="36" t="n">
        <f aca="false">D43-E43</f>
        <v>0</v>
      </c>
      <c r="G43" s="36"/>
    </row>
    <row r="44" s="76" customFormat="true" ht="10.5" hidden="false" customHeight="true" outlineLevel="0" collapsed="false">
      <c r="A44" s="47"/>
      <c r="B44" s="47"/>
      <c r="C44" s="52" t="n">
        <v>1244</v>
      </c>
      <c r="D44" s="53"/>
      <c r="E44" s="53"/>
      <c r="F44" s="53"/>
      <c r="G44" s="53"/>
    </row>
    <row r="45" s="32" customFormat="true" ht="25.5" hidden="false" customHeight="true" outlineLevel="0" collapsed="false">
      <c r="A45" s="67"/>
      <c r="B45" s="67"/>
      <c r="C45" s="51" t="s">
        <v>41</v>
      </c>
      <c r="D45" s="36" t="n">
        <v>0</v>
      </c>
      <c r="E45" s="36" t="n">
        <v>0</v>
      </c>
      <c r="F45" s="36" t="n">
        <f aca="false">D45-E45</f>
        <v>0</v>
      </c>
      <c r="G45" s="36"/>
    </row>
    <row r="46" s="32" customFormat="true" ht="10.5" hidden="false" customHeight="true" outlineLevel="0" collapsed="false">
      <c r="A46" s="47"/>
      <c r="B46" s="74" t="n">
        <v>1260</v>
      </c>
      <c r="C46" s="60"/>
      <c r="D46" s="30"/>
      <c r="E46" s="30"/>
      <c r="F46" s="30"/>
      <c r="G46" s="75"/>
    </row>
    <row r="47" s="32" customFormat="true" ht="25.5" hidden="false" customHeight="true" outlineLevel="0" collapsed="false">
      <c r="A47" s="47"/>
      <c r="B47" s="77" t="s">
        <v>42</v>
      </c>
      <c r="C47" s="48"/>
      <c r="D47" s="61" t="n">
        <f aca="false">D49+D51</f>
        <v>0</v>
      </c>
      <c r="E47" s="61" t="n">
        <f aca="false">E51+E49</f>
        <v>0</v>
      </c>
      <c r="F47" s="36" t="n">
        <f aca="false">D47-E47</f>
        <v>0</v>
      </c>
      <c r="G47" s="36"/>
    </row>
    <row r="48" s="76" customFormat="true" ht="12.75" hidden="false" customHeight="true" outlineLevel="0" collapsed="false">
      <c r="A48" s="67"/>
      <c r="B48" s="67"/>
      <c r="C48" s="63" t="n">
        <v>1263</v>
      </c>
      <c r="D48" s="65"/>
      <c r="E48" s="65"/>
      <c r="F48" s="65"/>
      <c r="G48" s="65"/>
    </row>
    <row r="49" s="32" customFormat="true" ht="25.5" hidden="false" customHeight="true" outlineLevel="0" collapsed="false">
      <c r="A49" s="47"/>
      <c r="B49" s="47"/>
      <c r="C49" s="70" t="s">
        <v>43</v>
      </c>
      <c r="D49" s="36" t="n">
        <v>0</v>
      </c>
      <c r="E49" s="36" t="n">
        <v>0</v>
      </c>
      <c r="F49" s="36" t="n">
        <f aca="false">D49-E49</f>
        <v>0</v>
      </c>
      <c r="G49" s="36"/>
    </row>
    <row r="50" s="76" customFormat="true" ht="10.5" hidden="false" customHeight="true" outlineLevel="0" collapsed="false">
      <c r="A50" s="47"/>
      <c r="B50" s="47"/>
      <c r="C50" s="52" t="n">
        <v>1266</v>
      </c>
      <c r="D50" s="53"/>
      <c r="E50" s="53"/>
      <c r="F50" s="53"/>
      <c r="G50" s="53"/>
    </row>
    <row r="51" s="32" customFormat="true" ht="25.5" hidden="false" customHeight="true" outlineLevel="0" collapsed="false">
      <c r="A51" s="47"/>
      <c r="B51" s="47"/>
      <c r="C51" s="78" t="s">
        <v>44</v>
      </c>
      <c r="D51" s="43" t="n">
        <v>0</v>
      </c>
      <c r="E51" s="43" t="n">
        <v>0</v>
      </c>
      <c r="F51" s="43" t="n">
        <f aca="false">D51-E51</f>
        <v>0</v>
      </c>
      <c r="G51" s="43"/>
    </row>
    <row r="52" s="32" customFormat="true" ht="12.75" hidden="false" customHeight="true" outlineLevel="0" collapsed="false">
      <c r="A52" s="74" t="n">
        <v>1300</v>
      </c>
      <c r="B52" s="79"/>
      <c r="C52" s="80"/>
      <c r="D52" s="57"/>
      <c r="E52" s="30"/>
      <c r="F52" s="30"/>
      <c r="G52" s="30"/>
    </row>
    <row r="53" s="32" customFormat="true" ht="25.5" hidden="false" customHeight="true" outlineLevel="0" collapsed="false">
      <c r="A53" s="77" t="s">
        <v>45</v>
      </c>
      <c r="B53" s="59"/>
      <c r="C53" s="81"/>
      <c r="D53" s="36" t="n">
        <f aca="false">D55</f>
        <v>312386000</v>
      </c>
      <c r="E53" s="36" t="n">
        <f aca="false">E55</f>
        <v>0</v>
      </c>
      <c r="F53" s="36" t="n">
        <f aca="false">D53-E53</f>
        <v>312386000</v>
      </c>
      <c r="G53" s="36"/>
    </row>
    <row r="54" s="32" customFormat="true" ht="12.75" hidden="false" customHeight="true" outlineLevel="0" collapsed="false">
      <c r="A54" s="49"/>
      <c r="B54" s="82" t="n">
        <v>1310</v>
      </c>
      <c r="C54" s="60"/>
      <c r="D54" s="57"/>
      <c r="E54" s="30"/>
      <c r="F54" s="30"/>
      <c r="G54" s="30"/>
    </row>
    <row r="55" s="32" customFormat="true" ht="25.5" hidden="false" customHeight="true" outlineLevel="0" collapsed="false">
      <c r="A55" s="49"/>
      <c r="B55" s="83" t="s">
        <v>46</v>
      </c>
      <c r="C55" s="81"/>
      <c r="D55" s="36" t="n">
        <f aca="false">D57</f>
        <v>312386000</v>
      </c>
      <c r="E55" s="36" t="n">
        <f aca="false">E57</f>
        <v>0</v>
      </c>
      <c r="F55" s="36" t="n">
        <f aca="false">D55-E55</f>
        <v>312386000</v>
      </c>
      <c r="G55" s="36"/>
    </row>
    <row r="56" s="32" customFormat="true" ht="13.5" hidden="false" customHeight="true" outlineLevel="0" collapsed="false">
      <c r="A56" s="49"/>
      <c r="B56" s="83"/>
      <c r="C56" s="72" t="n">
        <v>1311</v>
      </c>
      <c r="D56" s="30"/>
      <c r="E56" s="30"/>
      <c r="F56" s="30"/>
      <c r="G56" s="30"/>
    </row>
    <row r="57" s="32" customFormat="true" ht="25.5" hidden="false" customHeight="true" outlineLevel="0" collapsed="false">
      <c r="A57" s="54"/>
      <c r="B57" s="83"/>
      <c r="C57" s="51" t="s">
        <v>47</v>
      </c>
      <c r="D57" s="61" t="n">
        <v>312386000</v>
      </c>
      <c r="E57" s="36" t="n">
        <v>0</v>
      </c>
      <c r="F57" s="36" t="n">
        <f aca="false">D57-E57</f>
        <v>312386000</v>
      </c>
      <c r="G57" s="36"/>
    </row>
    <row r="58" s="32" customFormat="true" ht="12.75" hidden="false" customHeight="true" outlineLevel="0" collapsed="false">
      <c r="A58" s="74" t="n">
        <v>2200</v>
      </c>
      <c r="B58" s="79"/>
      <c r="C58" s="80"/>
      <c r="D58" s="57"/>
      <c r="E58" s="30"/>
      <c r="F58" s="30"/>
      <c r="G58" s="30"/>
    </row>
    <row r="59" s="32" customFormat="true" ht="25.5" hidden="false" customHeight="true" outlineLevel="0" collapsed="false">
      <c r="A59" s="58" t="s">
        <v>48</v>
      </c>
      <c r="B59" s="59"/>
      <c r="C59" s="81"/>
      <c r="D59" s="36" t="n">
        <f aca="false">D61+D65</f>
        <v>5865000000</v>
      </c>
      <c r="E59" s="36" t="n">
        <f aca="false">E69+E67</f>
        <v>0</v>
      </c>
      <c r="F59" s="36" t="n">
        <f aca="false">D59-E59</f>
        <v>5865000000</v>
      </c>
      <c r="G59" s="36"/>
    </row>
    <row r="60" s="32" customFormat="true" ht="12.75" hidden="false" customHeight="true" outlineLevel="0" collapsed="false">
      <c r="A60" s="49"/>
      <c r="B60" s="82" t="n">
        <v>2210</v>
      </c>
      <c r="C60" s="60"/>
      <c r="D60" s="57"/>
      <c r="E60" s="30"/>
      <c r="F60" s="30"/>
      <c r="G60" s="30"/>
    </row>
    <row r="61" s="32" customFormat="true" ht="25.5" hidden="false" customHeight="true" outlineLevel="0" collapsed="false">
      <c r="A61" s="49"/>
      <c r="B61" s="58" t="s">
        <v>49</v>
      </c>
      <c r="C61" s="81"/>
      <c r="D61" s="36" t="n">
        <f aca="false">D63</f>
        <v>4000000000</v>
      </c>
      <c r="E61" s="36" t="n">
        <f aca="false">E63</f>
        <v>0</v>
      </c>
      <c r="F61" s="36" t="n">
        <f aca="false">D61-E61</f>
        <v>4000000000</v>
      </c>
      <c r="G61" s="36"/>
    </row>
    <row r="62" s="32" customFormat="true" ht="13.5" hidden="false" customHeight="true" outlineLevel="0" collapsed="false">
      <c r="A62" s="49"/>
      <c r="B62" s="58"/>
      <c r="C62" s="72" t="n">
        <v>2211</v>
      </c>
      <c r="D62" s="30"/>
      <c r="E62" s="30"/>
      <c r="F62" s="30"/>
      <c r="G62" s="30"/>
    </row>
    <row r="63" s="32" customFormat="true" ht="25.5" hidden="false" customHeight="true" outlineLevel="0" collapsed="false">
      <c r="A63" s="49"/>
      <c r="B63" s="58"/>
      <c r="C63" s="51" t="s">
        <v>50</v>
      </c>
      <c r="D63" s="61" t="n">
        <v>4000000000</v>
      </c>
      <c r="E63" s="36" t="n">
        <v>0</v>
      </c>
      <c r="F63" s="36" t="n">
        <f aca="false">D63-E63</f>
        <v>4000000000</v>
      </c>
      <c r="G63" s="36"/>
    </row>
    <row r="64" s="32" customFormat="true" ht="12.75" hidden="false" customHeight="true" outlineLevel="0" collapsed="false">
      <c r="A64" s="49"/>
      <c r="B64" s="74" t="n">
        <v>2220</v>
      </c>
      <c r="C64" s="60"/>
      <c r="D64" s="57"/>
      <c r="E64" s="30"/>
      <c r="F64" s="30"/>
      <c r="G64" s="30"/>
    </row>
    <row r="65" s="32" customFormat="true" ht="25.5" hidden="false" customHeight="true" outlineLevel="0" collapsed="false">
      <c r="A65" s="49"/>
      <c r="B65" s="83" t="s">
        <v>51</v>
      </c>
      <c r="C65" s="81"/>
      <c r="D65" s="36" t="n">
        <f aca="false">D69+D67</f>
        <v>1865000000</v>
      </c>
      <c r="E65" s="36" t="n">
        <f aca="false">E69</f>
        <v>0</v>
      </c>
      <c r="F65" s="36" t="n">
        <f aca="false">D65-E65</f>
        <v>1865000000</v>
      </c>
      <c r="G65" s="36"/>
    </row>
    <row r="66" s="32" customFormat="true" ht="13.5" hidden="false" customHeight="true" outlineLevel="0" collapsed="false">
      <c r="A66" s="49"/>
      <c r="B66" s="83"/>
      <c r="C66" s="72" t="n">
        <v>2221</v>
      </c>
      <c r="D66" s="30"/>
      <c r="E66" s="30"/>
      <c r="F66" s="30"/>
      <c r="G66" s="30"/>
    </row>
    <row r="67" s="32" customFormat="true" ht="25.5" hidden="false" customHeight="true" outlineLevel="0" collapsed="false">
      <c r="A67" s="49"/>
      <c r="B67" s="83"/>
      <c r="C67" s="51" t="s">
        <v>52</v>
      </c>
      <c r="D67" s="61" t="n">
        <v>165000000</v>
      </c>
      <c r="E67" s="36" t="n">
        <v>0</v>
      </c>
      <c r="F67" s="36" t="n">
        <f aca="false">D67-E67</f>
        <v>165000000</v>
      </c>
      <c r="G67" s="36"/>
    </row>
    <row r="68" s="32" customFormat="true" ht="13.5" hidden="false" customHeight="true" outlineLevel="0" collapsed="false">
      <c r="A68" s="49"/>
      <c r="B68" s="83"/>
      <c r="C68" s="72" t="n">
        <v>2222</v>
      </c>
      <c r="D68" s="30"/>
      <c r="E68" s="30"/>
      <c r="F68" s="30"/>
      <c r="G68" s="30"/>
    </row>
    <row r="69" s="32" customFormat="true" ht="25.5" hidden="false" customHeight="true" outlineLevel="0" collapsed="false">
      <c r="A69" s="54"/>
      <c r="B69" s="83"/>
      <c r="C69" s="70" t="s">
        <v>53</v>
      </c>
      <c r="D69" s="61" t="n">
        <v>1700000000</v>
      </c>
      <c r="E69" s="36" t="n">
        <v>0</v>
      </c>
      <c r="F69" s="36" t="n">
        <f aca="false">D69-E69</f>
        <v>1700000000</v>
      </c>
      <c r="G69" s="36"/>
    </row>
    <row r="70" s="32" customFormat="true" ht="25.5" hidden="false" customHeight="true" outlineLevel="0" collapsed="false">
      <c r="A70" s="84" t="s">
        <v>54</v>
      </c>
      <c r="B70" s="85"/>
      <c r="C70" s="86"/>
      <c r="D70" s="87" t="n">
        <f aca="false">D72</f>
        <v>1496885000</v>
      </c>
      <c r="E70" s="87" t="n">
        <f aca="false">E72</f>
        <v>0</v>
      </c>
      <c r="F70" s="87" t="n">
        <f aca="false">D70-E70</f>
        <v>1496885000</v>
      </c>
      <c r="G70" s="87"/>
    </row>
    <row r="71" s="32" customFormat="true" ht="14.25" hidden="false" customHeight="true" outlineLevel="0" collapsed="false">
      <c r="A71" s="67"/>
      <c r="B71" s="88" t="n">
        <v>1100</v>
      </c>
      <c r="C71" s="86"/>
      <c r="D71" s="87"/>
      <c r="E71" s="87"/>
      <c r="F71" s="87"/>
      <c r="G71" s="87"/>
    </row>
    <row r="72" s="32" customFormat="true" ht="25.5" hidden="false" customHeight="true" outlineLevel="0" collapsed="false">
      <c r="A72" s="47"/>
      <c r="B72" s="58" t="s">
        <v>55</v>
      </c>
      <c r="C72" s="89"/>
      <c r="D72" s="36" t="n">
        <f aca="false">D74</f>
        <v>1496885000</v>
      </c>
      <c r="E72" s="36" t="n">
        <f aca="false">E74</f>
        <v>0</v>
      </c>
      <c r="F72" s="36" t="n">
        <f aca="false">D72-E72</f>
        <v>1496885000</v>
      </c>
      <c r="G72" s="36"/>
    </row>
    <row r="73" s="32" customFormat="true" ht="15.75" hidden="false" customHeight="true" outlineLevel="0" collapsed="false">
      <c r="A73" s="47"/>
      <c r="B73" s="58"/>
      <c r="C73" s="52" t="n">
        <v>1100</v>
      </c>
      <c r="D73" s="30"/>
      <c r="E73" s="30"/>
      <c r="F73" s="30"/>
      <c r="G73" s="30"/>
    </row>
    <row r="74" s="32" customFormat="true" ht="25.5" hidden="false" customHeight="true" outlineLevel="0" collapsed="false">
      <c r="A74" s="47"/>
      <c r="B74" s="67"/>
      <c r="C74" s="51" t="s">
        <v>55</v>
      </c>
      <c r="D74" s="36" t="n">
        <v>1496885000</v>
      </c>
      <c r="E74" s="36" t="n">
        <v>0</v>
      </c>
      <c r="F74" s="36" t="n">
        <f aca="false">D74-E74</f>
        <v>1496885000</v>
      </c>
      <c r="G74" s="36"/>
    </row>
    <row r="75" s="32" customFormat="true" ht="25.5" hidden="false" customHeight="true" outlineLevel="0" collapsed="false">
      <c r="A75" s="90" t="s">
        <v>56</v>
      </c>
      <c r="B75" s="90"/>
      <c r="C75" s="90"/>
      <c r="D75" s="91" t="n">
        <f aca="false">D7+D19+D37+D53+D59+D70</f>
        <v>10025656000</v>
      </c>
      <c r="E75" s="91" t="n">
        <f aca="false">E7+E19+E37+E53+E59+E70</f>
        <v>0</v>
      </c>
      <c r="F75" s="91" t="n">
        <f aca="false">D75-E75</f>
        <v>10025656000</v>
      </c>
      <c r="G75" s="92"/>
    </row>
  </sheetData>
  <mergeCells count="13">
    <mergeCell ref="A1:G1"/>
    <mergeCell ref="A2:G2"/>
    <mergeCell ref="A3:G3"/>
    <mergeCell ref="A4:C4"/>
    <mergeCell ref="D4:D5"/>
    <mergeCell ref="E4:E5"/>
    <mergeCell ref="G4:G5"/>
    <mergeCell ref="A7:A9"/>
    <mergeCell ref="B55:B57"/>
    <mergeCell ref="B61:B63"/>
    <mergeCell ref="B65:B69"/>
    <mergeCell ref="B72:B73"/>
    <mergeCell ref="A75:C75"/>
  </mergeCells>
  <printOptions headings="false" gridLines="false" gridLinesSet="true" horizontalCentered="true" verticalCentered="false"/>
  <pageMargins left="0.590277777777778" right="0.551388888888889" top="0.747916666666667" bottom="0.354861111111111" header="0.4722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- &amp;P+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5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11" t="s">
        <v>5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15" width="13.63"/>
    <col collapsed="false" customWidth="true" hidden="false" outlineLevel="0" max="3" min="3" style="18" width="13.63"/>
    <col collapsed="false" customWidth="true" hidden="false" outlineLevel="0" max="5" min="4" style="18" width="16.12"/>
    <col collapsed="false" customWidth="true" hidden="false" outlineLevel="0" max="6" min="6" style="18" width="18"/>
    <col collapsed="false" customWidth="true" hidden="false" outlineLevel="0" max="7" min="7" style="18" width="33.25"/>
    <col collapsed="false" customWidth="false" hidden="false" outlineLevel="0" max="16384" min="8" style="18" width="9"/>
  </cols>
  <sheetData>
    <row r="1" customFormat="false" ht="34.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</row>
    <row r="2" customFormat="false" ht="24.75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</row>
    <row r="3" s="93" customFormat="true" ht="39.75" hidden="false" customHeight="true" outlineLevel="0" collapsed="false">
      <c r="A3" s="20" t="s">
        <v>59</v>
      </c>
      <c r="B3" s="20"/>
      <c r="C3" s="20"/>
      <c r="D3" s="20"/>
      <c r="E3" s="20"/>
      <c r="F3" s="20"/>
      <c r="G3" s="20"/>
    </row>
    <row r="4" s="94" customFormat="true" ht="18" hidden="false" customHeight="true" outlineLevel="0" collapsed="false">
      <c r="A4" s="21" t="s">
        <v>9</v>
      </c>
      <c r="B4" s="21"/>
      <c r="C4" s="21"/>
      <c r="D4" s="22" t="s">
        <v>10</v>
      </c>
      <c r="E4" s="22" t="s">
        <v>11</v>
      </c>
      <c r="F4" s="23" t="s">
        <v>12</v>
      </c>
      <c r="G4" s="21" t="s">
        <v>13</v>
      </c>
    </row>
    <row r="5" s="94" customFormat="true" ht="21" hidden="false" customHeight="true" outlineLevel="0" collapsed="false">
      <c r="A5" s="21" t="s">
        <v>14</v>
      </c>
      <c r="B5" s="21" t="s">
        <v>15</v>
      </c>
      <c r="C5" s="21" t="s">
        <v>16</v>
      </c>
      <c r="D5" s="22"/>
      <c r="E5" s="22"/>
      <c r="F5" s="25" t="s">
        <v>17</v>
      </c>
      <c r="G5" s="21"/>
    </row>
    <row r="6" s="94" customFormat="true" ht="12" hidden="false" customHeight="false" outlineLevel="0" collapsed="false">
      <c r="A6" s="46" t="n">
        <v>4100</v>
      </c>
      <c r="B6" s="45"/>
      <c r="C6" s="45"/>
      <c r="D6" s="45"/>
      <c r="E6" s="45"/>
      <c r="F6" s="45"/>
      <c r="G6" s="45"/>
    </row>
    <row r="7" s="99" customFormat="true" ht="24" hidden="false" customHeight="true" outlineLevel="0" collapsed="false">
      <c r="A7" s="95" t="s">
        <v>60</v>
      </c>
      <c r="B7" s="96"/>
      <c r="C7" s="97"/>
      <c r="D7" s="36" t="n">
        <f aca="false">D9</f>
        <v>0</v>
      </c>
      <c r="E7" s="36" t="n">
        <f aca="false">E9</f>
        <v>0</v>
      </c>
      <c r="F7" s="36" t="n">
        <f aca="false">D7-E7</f>
        <v>0</v>
      </c>
      <c r="G7" s="98" t="s">
        <v>61</v>
      </c>
    </row>
    <row r="8" s="99" customFormat="true" ht="11.25" hidden="false" customHeight="true" outlineLevel="0" collapsed="false">
      <c r="A8" s="100"/>
      <c r="B8" s="101" t="n">
        <v>4120</v>
      </c>
      <c r="C8" s="60"/>
      <c r="D8" s="30"/>
      <c r="E8" s="30"/>
      <c r="F8" s="30"/>
      <c r="G8" s="102"/>
    </row>
    <row r="9" s="99" customFormat="true" ht="22.5" hidden="false" customHeight="true" outlineLevel="0" collapsed="false">
      <c r="A9" s="100"/>
      <c r="B9" s="103" t="s">
        <v>62</v>
      </c>
      <c r="C9" s="48"/>
      <c r="D9" s="36" t="n">
        <f aca="false">SUM(D11:D21)</f>
        <v>0</v>
      </c>
      <c r="E9" s="36" t="n">
        <v>0</v>
      </c>
      <c r="F9" s="36" t="n">
        <f aca="false">D9-E9</f>
        <v>0</v>
      </c>
      <c r="G9" s="104"/>
    </row>
    <row r="10" s="99" customFormat="true" ht="12.75" hidden="false" customHeight="true" outlineLevel="0" collapsed="false">
      <c r="A10" s="100"/>
      <c r="B10" s="103"/>
      <c r="C10" s="52" t="n">
        <v>4121</v>
      </c>
      <c r="D10" s="30"/>
      <c r="E10" s="30"/>
      <c r="F10" s="30"/>
      <c r="G10" s="102"/>
    </row>
    <row r="11" s="99" customFormat="true" ht="22.5" hidden="false" customHeight="true" outlineLevel="0" collapsed="false">
      <c r="A11" s="100"/>
      <c r="B11" s="103"/>
      <c r="C11" s="51" t="s">
        <v>63</v>
      </c>
      <c r="D11" s="36" t="n">
        <v>0</v>
      </c>
      <c r="E11" s="36" t="n">
        <v>0</v>
      </c>
      <c r="F11" s="36" t="n">
        <f aca="false">D11-E11</f>
        <v>0</v>
      </c>
      <c r="G11" s="104"/>
    </row>
    <row r="12" s="99" customFormat="true" ht="13.5" hidden="false" customHeight="true" outlineLevel="0" collapsed="false">
      <c r="A12" s="100"/>
      <c r="B12" s="103"/>
      <c r="C12" s="52" t="n">
        <v>4122</v>
      </c>
      <c r="D12" s="30"/>
      <c r="E12" s="30"/>
      <c r="F12" s="30"/>
      <c r="G12" s="102"/>
    </row>
    <row r="13" s="99" customFormat="true" ht="24.75" hidden="false" customHeight="true" outlineLevel="0" collapsed="false">
      <c r="A13" s="100"/>
      <c r="B13" s="103"/>
      <c r="C13" s="51" t="s">
        <v>64</v>
      </c>
      <c r="D13" s="36" t="n">
        <v>0</v>
      </c>
      <c r="E13" s="36" t="n">
        <v>0</v>
      </c>
      <c r="F13" s="36" t="n">
        <f aca="false">D13-E13</f>
        <v>0</v>
      </c>
      <c r="G13" s="104"/>
    </row>
    <row r="14" s="99" customFormat="true" ht="12" hidden="false" customHeight="false" outlineLevel="0" collapsed="false">
      <c r="A14" s="100"/>
      <c r="B14" s="103"/>
      <c r="C14" s="52" t="n">
        <v>4123</v>
      </c>
      <c r="D14" s="30"/>
      <c r="E14" s="30"/>
      <c r="F14" s="30"/>
      <c r="G14" s="102"/>
    </row>
    <row r="15" s="99" customFormat="true" ht="24.75" hidden="false" customHeight="true" outlineLevel="0" collapsed="false">
      <c r="A15" s="100"/>
      <c r="B15" s="103"/>
      <c r="C15" s="51" t="s">
        <v>65</v>
      </c>
      <c r="D15" s="36" t="n">
        <v>0</v>
      </c>
      <c r="E15" s="36" t="n">
        <v>0</v>
      </c>
      <c r="F15" s="36" t="n">
        <f aca="false">D15-E15</f>
        <v>0</v>
      </c>
      <c r="G15" s="104"/>
    </row>
    <row r="16" s="99" customFormat="true" ht="12" hidden="false" customHeight="false" outlineLevel="0" collapsed="false">
      <c r="A16" s="100"/>
      <c r="B16" s="103"/>
      <c r="C16" s="52" t="n">
        <v>4124</v>
      </c>
      <c r="D16" s="30"/>
      <c r="E16" s="30"/>
      <c r="F16" s="30"/>
      <c r="G16" s="102"/>
    </row>
    <row r="17" s="99" customFormat="true" ht="24.75" hidden="false" customHeight="true" outlineLevel="0" collapsed="false">
      <c r="A17" s="100"/>
      <c r="B17" s="103"/>
      <c r="C17" s="51" t="s">
        <v>66</v>
      </c>
      <c r="D17" s="36" t="n">
        <v>0</v>
      </c>
      <c r="E17" s="36" t="n">
        <v>0</v>
      </c>
      <c r="F17" s="36" t="n">
        <f aca="false">D17-E17</f>
        <v>0</v>
      </c>
      <c r="G17" s="104"/>
    </row>
    <row r="18" s="99" customFormat="true" ht="13.5" hidden="false" customHeight="true" outlineLevel="0" collapsed="false">
      <c r="A18" s="100"/>
      <c r="B18" s="103"/>
      <c r="C18" s="52" t="n">
        <v>4125</v>
      </c>
      <c r="D18" s="30"/>
      <c r="E18" s="30"/>
      <c r="F18" s="30"/>
      <c r="G18" s="102"/>
    </row>
    <row r="19" s="99" customFormat="true" ht="24.75" hidden="false" customHeight="true" outlineLevel="0" collapsed="false">
      <c r="A19" s="100"/>
      <c r="B19" s="103"/>
      <c r="C19" s="51" t="s">
        <v>67</v>
      </c>
      <c r="D19" s="36" t="n">
        <v>0</v>
      </c>
      <c r="E19" s="36" t="n">
        <v>0</v>
      </c>
      <c r="F19" s="36" t="n">
        <f aca="false">D19-E19</f>
        <v>0</v>
      </c>
      <c r="G19" s="104"/>
    </row>
    <row r="20" s="99" customFormat="true" ht="11.25" hidden="false" customHeight="true" outlineLevel="0" collapsed="false">
      <c r="A20" s="100"/>
      <c r="B20" s="103"/>
      <c r="C20" s="52" t="n">
        <v>4127</v>
      </c>
      <c r="D20" s="30"/>
      <c r="E20" s="30"/>
      <c r="F20" s="30"/>
      <c r="G20" s="102"/>
    </row>
    <row r="21" s="99" customFormat="true" ht="24.75" hidden="false" customHeight="true" outlineLevel="0" collapsed="false">
      <c r="A21" s="100"/>
      <c r="B21" s="103"/>
      <c r="C21" s="51" t="s">
        <v>68</v>
      </c>
      <c r="D21" s="36" t="n">
        <v>0</v>
      </c>
      <c r="E21" s="36" t="n">
        <v>0</v>
      </c>
      <c r="F21" s="36" t="n">
        <f aca="false">D21-E21</f>
        <v>0</v>
      </c>
      <c r="G21" s="105"/>
    </row>
    <row r="22" s="99" customFormat="true" ht="15" hidden="false" customHeight="true" outlineLevel="0" collapsed="false">
      <c r="A22" s="101" t="n">
        <v>4200</v>
      </c>
      <c r="B22" s="106"/>
      <c r="C22" s="60"/>
      <c r="D22" s="30"/>
      <c r="E22" s="30"/>
      <c r="F22" s="30"/>
      <c r="G22" s="107"/>
    </row>
    <row r="23" s="108" customFormat="true" ht="26.25" hidden="false" customHeight="true" outlineLevel="0" collapsed="false">
      <c r="A23" s="103" t="s">
        <v>69</v>
      </c>
      <c r="B23" s="96"/>
      <c r="C23" s="81"/>
      <c r="D23" s="36" t="n">
        <f aca="false">D25+D39+D57</f>
        <v>1267278000</v>
      </c>
      <c r="E23" s="36" t="n">
        <f aca="false">SUM(E25+E39+E57)</f>
        <v>0</v>
      </c>
      <c r="F23" s="36" t="n">
        <f aca="false">D23-E23</f>
        <v>1267278000</v>
      </c>
      <c r="G23" s="104"/>
    </row>
    <row r="24" s="99" customFormat="true" ht="12" hidden="false" customHeight="true" outlineLevel="0" collapsed="false">
      <c r="A24" s="95"/>
      <c r="B24" s="109" t="n">
        <v>4210</v>
      </c>
      <c r="C24" s="110"/>
      <c r="D24" s="43"/>
      <c r="E24" s="43"/>
      <c r="F24" s="43"/>
      <c r="G24" s="111"/>
    </row>
    <row r="25" s="99" customFormat="true" ht="26.25" hidden="false" customHeight="true" outlineLevel="0" collapsed="false">
      <c r="A25" s="95"/>
      <c r="B25" s="95" t="s">
        <v>70</v>
      </c>
      <c r="C25" s="81"/>
      <c r="D25" s="36" t="n">
        <f aca="false">SUM(D27:D37)</f>
        <v>440400000</v>
      </c>
      <c r="E25" s="36" t="n">
        <f aca="false">E27+E29+E31+E33+E35+E37</f>
        <v>0</v>
      </c>
      <c r="F25" s="36" t="n">
        <f aca="false">D25-E25</f>
        <v>440400000</v>
      </c>
      <c r="G25" s="104"/>
    </row>
    <row r="26" s="115" customFormat="true" ht="12" hidden="false" customHeight="false" outlineLevel="0" collapsed="false">
      <c r="A26" s="112"/>
      <c r="B26" s="113"/>
      <c r="C26" s="72" t="n">
        <v>4211</v>
      </c>
      <c r="D26" s="53"/>
      <c r="E26" s="53"/>
      <c r="F26" s="53"/>
      <c r="G26" s="114"/>
    </row>
    <row r="27" s="99" customFormat="true" ht="27" hidden="false" customHeight="true" outlineLevel="0" collapsed="false">
      <c r="A27" s="113"/>
      <c r="B27" s="113"/>
      <c r="C27" s="51" t="s">
        <v>71</v>
      </c>
      <c r="D27" s="36" t="n">
        <v>37000000</v>
      </c>
      <c r="E27" s="36" t="n">
        <v>0</v>
      </c>
      <c r="F27" s="36" t="n">
        <f aca="false">D27-E27</f>
        <v>37000000</v>
      </c>
      <c r="G27" s="105"/>
    </row>
    <row r="28" s="115" customFormat="true" ht="12" hidden="false" customHeight="false" outlineLevel="0" collapsed="false">
      <c r="A28" s="112"/>
      <c r="B28" s="113"/>
      <c r="C28" s="52" t="n">
        <v>4212</v>
      </c>
      <c r="D28" s="53"/>
      <c r="E28" s="53"/>
      <c r="F28" s="53"/>
      <c r="G28" s="116"/>
    </row>
    <row r="29" s="99" customFormat="true" ht="28.5" hidden="false" customHeight="true" outlineLevel="0" collapsed="false">
      <c r="A29" s="113"/>
      <c r="B29" s="113"/>
      <c r="C29" s="51" t="s">
        <v>72</v>
      </c>
      <c r="D29" s="36" t="n">
        <v>24400000</v>
      </c>
      <c r="E29" s="36" t="n">
        <v>0</v>
      </c>
      <c r="F29" s="36" t="n">
        <f aca="false">D29-E29</f>
        <v>24400000</v>
      </c>
      <c r="G29" s="104"/>
    </row>
    <row r="30" s="115" customFormat="true" ht="12" hidden="false" customHeight="false" outlineLevel="0" collapsed="false">
      <c r="A30" s="112"/>
      <c r="B30" s="113"/>
      <c r="C30" s="52" t="n">
        <v>4215</v>
      </c>
      <c r="D30" s="53"/>
      <c r="E30" s="53"/>
      <c r="F30" s="53"/>
      <c r="G30" s="114"/>
    </row>
    <row r="31" s="99" customFormat="true" ht="24.75" hidden="false" customHeight="true" outlineLevel="0" collapsed="false">
      <c r="A31" s="113"/>
      <c r="B31" s="113"/>
      <c r="C31" s="51" t="s">
        <v>73</v>
      </c>
      <c r="D31" s="36" t="n">
        <v>357000000</v>
      </c>
      <c r="E31" s="36" t="n">
        <v>0</v>
      </c>
      <c r="F31" s="36" t="n">
        <f aca="false">D31-E31</f>
        <v>357000000</v>
      </c>
      <c r="G31" s="105"/>
    </row>
    <row r="32" s="115" customFormat="true" ht="12.75" hidden="false" customHeight="true" outlineLevel="0" collapsed="false">
      <c r="A32" s="112"/>
      <c r="B32" s="112"/>
      <c r="C32" s="52" t="n">
        <v>4216</v>
      </c>
      <c r="D32" s="53"/>
      <c r="E32" s="53"/>
      <c r="F32" s="53"/>
      <c r="G32" s="116"/>
    </row>
    <row r="33" s="99" customFormat="true" ht="22.5" hidden="false" customHeight="true" outlineLevel="0" collapsed="false">
      <c r="A33" s="113"/>
      <c r="B33" s="117"/>
      <c r="C33" s="51" t="s">
        <v>74</v>
      </c>
      <c r="D33" s="36" t="n">
        <v>3000000</v>
      </c>
      <c r="E33" s="36" t="n">
        <v>0</v>
      </c>
      <c r="F33" s="36" t="n">
        <f aca="false">D33-E33</f>
        <v>3000000</v>
      </c>
      <c r="G33" s="104"/>
    </row>
    <row r="34" s="115" customFormat="true" ht="14.25" hidden="false" customHeight="true" outlineLevel="0" collapsed="false">
      <c r="A34" s="112"/>
      <c r="B34" s="117"/>
      <c r="C34" s="52" t="n">
        <v>4217</v>
      </c>
      <c r="D34" s="53"/>
      <c r="E34" s="53"/>
      <c r="F34" s="53"/>
      <c r="G34" s="114"/>
    </row>
    <row r="35" s="99" customFormat="true" ht="22.5" hidden="false" customHeight="true" outlineLevel="0" collapsed="false">
      <c r="A35" s="113"/>
      <c r="B35" s="117"/>
      <c r="C35" s="51" t="s">
        <v>75</v>
      </c>
      <c r="D35" s="36" t="n">
        <v>0</v>
      </c>
      <c r="E35" s="36" t="n">
        <v>0</v>
      </c>
      <c r="F35" s="36" t="n">
        <f aca="false">D35-E35</f>
        <v>0</v>
      </c>
      <c r="G35" s="104"/>
    </row>
    <row r="36" s="115" customFormat="true" ht="14.25" hidden="false" customHeight="true" outlineLevel="0" collapsed="false">
      <c r="A36" s="112"/>
      <c r="B36" s="117"/>
      <c r="C36" s="52" t="n">
        <v>4219</v>
      </c>
      <c r="D36" s="53"/>
      <c r="E36" s="53"/>
      <c r="F36" s="53"/>
      <c r="G36" s="114"/>
    </row>
    <row r="37" s="99" customFormat="true" ht="22.5" hidden="false" customHeight="true" outlineLevel="0" collapsed="false">
      <c r="A37" s="113"/>
      <c r="B37" s="117"/>
      <c r="C37" s="51" t="s">
        <v>76</v>
      </c>
      <c r="D37" s="36" t="n">
        <v>19000000</v>
      </c>
      <c r="E37" s="36" t="n">
        <v>0</v>
      </c>
      <c r="F37" s="36" t="n">
        <f aca="false">D37-E37</f>
        <v>19000000</v>
      </c>
      <c r="G37" s="104"/>
    </row>
    <row r="38" s="115" customFormat="true" ht="12" hidden="false" customHeight="true" outlineLevel="0" collapsed="false">
      <c r="A38" s="112"/>
      <c r="B38" s="118" t="n">
        <v>4220</v>
      </c>
      <c r="C38" s="50"/>
      <c r="D38" s="119"/>
      <c r="E38" s="119"/>
      <c r="F38" s="119"/>
      <c r="G38" s="120"/>
    </row>
    <row r="39" s="99" customFormat="true" ht="22.5" hidden="false" customHeight="true" outlineLevel="0" collapsed="false">
      <c r="A39" s="113"/>
      <c r="B39" s="95" t="s">
        <v>77</v>
      </c>
      <c r="C39" s="81"/>
      <c r="D39" s="36" t="n">
        <f aca="false">SUM(D41:D55)</f>
        <v>777578000</v>
      </c>
      <c r="E39" s="36" t="n">
        <f aca="false">E41+E43+E45+E47+E49+E51+E53+E55</f>
        <v>0</v>
      </c>
      <c r="F39" s="36" t="n">
        <f aca="false">D39-E39</f>
        <v>777578000</v>
      </c>
      <c r="G39" s="104"/>
    </row>
    <row r="40" s="115" customFormat="true" ht="12" hidden="false" customHeight="true" outlineLevel="0" collapsed="false">
      <c r="A40" s="112"/>
      <c r="B40" s="112"/>
      <c r="C40" s="72" t="n">
        <v>4221</v>
      </c>
      <c r="D40" s="53"/>
      <c r="E40" s="53"/>
      <c r="F40" s="53"/>
      <c r="G40" s="114"/>
    </row>
    <row r="41" s="99" customFormat="true" ht="22.5" hidden="false" customHeight="true" outlineLevel="0" collapsed="false">
      <c r="A41" s="113"/>
      <c r="B41" s="113"/>
      <c r="C41" s="51" t="s">
        <v>78</v>
      </c>
      <c r="D41" s="36" t="n">
        <v>800000</v>
      </c>
      <c r="E41" s="36" t="n">
        <v>0</v>
      </c>
      <c r="F41" s="36" t="n">
        <f aca="false">D41-E41</f>
        <v>800000</v>
      </c>
      <c r="G41" s="104"/>
    </row>
    <row r="42" s="115" customFormat="true" ht="14.25" hidden="false" customHeight="true" outlineLevel="0" collapsed="false">
      <c r="A42" s="112"/>
      <c r="B42" s="112"/>
      <c r="C42" s="52" t="n">
        <v>4222</v>
      </c>
      <c r="D42" s="53"/>
      <c r="E42" s="53"/>
      <c r="F42" s="53"/>
      <c r="G42" s="114"/>
    </row>
    <row r="43" s="99" customFormat="true" ht="22.5" hidden="false" customHeight="true" outlineLevel="0" collapsed="false">
      <c r="A43" s="113"/>
      <c r="B43" s="113"/>
      <c r="C43" s="51" t="s">
        <v>79</v>
      </c>
      <c r="D43" s="36" t="n">
        <v>0</v>
      </c>
      <c r="E43" s="36" t="n">
        <v>0</v>
      </c>
      <c r="F43" s="36" t="n">
        <f aca="false">D43-E43</f>
        <v>0</v>
      </c>
      <c r="G43" s="104"/>
    </row>
    <row r="44" s="115" customFormat="true" ht="11.25" hidden="false" customHeight="true" outlineLevel="0" collapsed="false">
      <c r="A44" s="112"/>
      <c r="B44" s="112"/>
      <c r="C44" s="52" t="n">
        <v>4223</v>
      </c>
      <c r="D44" s="53"/>
      <c r="E44" s="53"/>
      <c r="F44" s="53"/>
      <c r="G44" s="114"/>
    </row>
    <row r="45" s="99" customFormat="true" ht="22.5" hidden="false" customHeight="true" outlineLevel="0" collapsed="false">
      <c r="A45" s="113"/>
      <c r="B45" s="113"/>
      <c r="C45" s="51" t="s">
        <v>80</v>
      </c>
      <c r="D45" s="36" t="n">
        <v>20000000</v>
      </c>
      <c r="E45" s="36" t="n">
        <v>0</v>
      </c>
      <c r="F45" s="36" t="n">
        <f aca="false">D45-E45</f>
        <v>20000000</v>
      </c>
      <c r="G45" s="104"/>
    </row>
    <row r="46" s="115" customFormat="true" ht="13.5" hidden="false" customHeight="true" outlineLevel="0" collapsed="false">
      <c r="A46" s="121"/>
      <c r="B46" s="121"/>
      <c r="C46" s="63" t="n">
        <v>4225</v>
      </c>
      <c r="D46" s="65"/>
      <c r="E46" s="65"/>
      <c r="F46" s="65"/>
      <c r="G46" s="122"/>
    </row>
    <row r="47" s="99" customFormat="true" ht="22.5" hidden="false" customHeight="true" outlineLevel="0" collapsed="false">
      <c r="A47" s="113"/>
      <c r="B47" s="113"/>
      <c r="C47" s="51" t="s">
        <v>81</v>
      </c>
      <c r="D47" s="36" t="n">
        <v>54000000</v>
      </c>
      <c r="E47" s="36" t="n">
        <v>0</v>
      </c>
      <c r="F47" s="36" t="n">
        <f aca="false">D47-E47</f>
        <v>54000000</v>
      </c>
      <c r="G47" s="104"/>
    </row>
    <row r="48" s="115" customFormat="true" ht="11.25" hidden="false" customHeight="true" outlineLevel="0" collapsed="false">
      <c r="A48" s="112"/>
      <c r="B48" s="112"/>
      <c r="C48" s="52" t="n">
        <v>4226</v>
      </c>
      <c r="D48" s="53"/>
      <c r="E48" s="53"/>
      <c r="F48" s="53"/>
      <c r="G48" s="114"/>
    </row>
    <row r="49" s="99" customFormat="true" ht="22.5" hidden="false" customHeight="true" outlineLevel="0" collapsed="false">
      <c r="A49" s="113"/>
      <c r="B49" s="113"/>
      <c r="C49" s="51" t="s">
        <v>82</v>
      </c>
      <c r="D49" s="36" t="n">
        <v>168000000</v>
      </c>
      <c r="E49" s="36" t="n">
        <v>0</v>
      </c>
      <c r="F49" s="36" t="n">
        <f aca="false">D49-E49</f>
        <v>168000000</v>
      </c>
      <c r="G49" s="104"/>
    </row>
    <row r="50" s="115" customFormat="true" ht="12" hidden="false" customHeight="false" outlineLevel="0" collapsed="false">
      <c r="A50" s="112"/>
      <c r="B50" s="112"/>
      <c r="C50" s="52" t="n">
        <v>4227</v>
      </c>
      <c r="D50" s="53"/>
      <c r="E50" s="53"/>
      <c r="F50" s="53"/>
      <c r="G50" s="114"/>
    </row>
    <row r="51" s="99" customFormat="true" ht="22.5" hidden="false" customHeight="true" outlineLevel="0" collapsed="false">
      <c r="A51" s="113"/>
      <c r="B51" s="113"/>
      <c r="C51" s="51" t="s">
        <v>83</v>
      </c>
      <c r="D51" s="36" t="n">
        <v>2000000</v>
      </c>
      <c r="E51" s="36" t="n">
        <v>0</v>
      </c>
      <c r="F51" s="36" t="n">
        <f aca="false">D51-E51</f>
        <v>2000000</v>
      </c>
      <c r="G51" s="104"/>
    </row>
    <row r="52" s="115" customFormat="true" ht="11.25" hidden="false" customHeight="true" outlineLevel="0" collapsed="false">
      <c r="A52" s="112"/>
      <c r="B52" s="112"/>
      <c r="C52" s="52" t="n">
        <v>4228</v>
      </c>
      <c r="D52" s="53"/>
      <c r="E52" s="53"/>
      <c r="F52" s="53"/>
      <c r="G52" s="114"/>
    </row>
    <row r="53" s="99" customFormat="true" ht="22.5" hidden="false" customHeight="true" outlineLevel="0" collapsed="false">
      <c r="A53" s="113"/>
      <c r="B53" s="113"/>
      <c r="C53" s="51" t="s">
        <v>84</v>
      </c>
      <c r="D53" s="36" t="n">
        <v>494778000</v>
      </c>
      <c r="E53" s="36" t="n">
        <v>0</v>
      </c>
      <c r="F53" s="36" t="n">
        <f aca="false">D53-E53</f>
        <v>494778000</v>
      </c>
      <c r="G53" s="104"/>
    </row>
    <row r="54" s="115" customFormat="true" ht="11.25" hidden="false" customHeight="true" outlineLevel="0" collapsed="false">
      <c r="A54" s="112"/>
      <c r="B54" s="112"/>
      <c r="C54" s="52" t="n">
        <v>4229</v>
      </c>
      <c r="D54" s="53"/>
      <c r="E54" s="53"/>
      <c r="F54" s="53"/>
      <c r="G54" s="114"/>
    </row>
    <row r="55" s="99" customFormat="true" ht="24.75" hidden="false" customHeight="true" outlineLevel="0" collapsed="false">
      <c r="A55" s="113"/>
      <c r="B55" s="123"/>
      <c r="C55" s="51" t="s">
        <v>85</v>
      </c>
      <c r="D55" s="36" t="n">
        <v>38000000</v>
      </c>
      <c r="E55" s="36" t="n">
        <v>0</v>
      </c>
      <c r="F55" s="36" t="n">
        <f aca="false">D55-E55</f>
        <v>38000000</v>
      </c>
      <c r="G55" s="104"/>
    </row>
    <row r="56" s="115" customFormat="true" ht="12" hidden="false" customHeight="false" outlineLevel="0" collapsed="false">
      <c r="A56" s="112"/>
      <c r="B56" s="118" t="n">
        <v>4230</v>
      </c>
      <c r="C56" s="50"/>
      <c r="D56" s="119"/>
      <c r="E56" s="119"/>
      <c r="F56" s="119"/>
      <c r="G56" s="120"/>
    </row>
    <row r="57" s="99" customFormat="true" ht="22.5" hidden="false" customHeight="true" outlineLevel="0" collapsed="false">
      <c r="A57" s="113"/>
      <c r="B57" s="95" t="s">
        <v>86</v>
      </c>
      <c r="C57" s="81"/>
      <c r="D57" s="36" t="n">
        <f aca="false">SUM(D59:D71)</f>
        <v>49300000</v>
      </c>
      <c r="E57" s="36" t="n">
        <f aca="false">SUM(E59:E71)</f>
        <v>0</v>
      </c>
      <c r="F57" s="36" t="n">
        <f aca="false">D57-E57</f>
        <v>49300000</v>
      </c>
      <c r="G57" s="104"/>
    </row>
    <row r="58" s="115" customFormat="true" ht="12" hidden="false" customHeight="false" outlineLevel="0" collapsed="false">
      <c r="A58" s="112"/>
      <c r="B58" s="95"/>
      <c r="C58" s="72" t="n">
        <v>4231</v>
      </c>
      <c r="D58" s="53"/>
      <c r="E58" s="53"/>
      <c r="F58" s="53"/>
      <c r="G58" s="114"/>
    </row>
    <row r="59" s="99" customFormat="true" ht="22.5" hidden="false" customHeight="true" outlineLevel="0" collapsed="false">
      <c r="A59" s="113"/>
      <c r="B59" s="95"/>
      <c r="C59" s="51" t="s">
        <v>87</v>
      </c>
      <c r="D59" s="36" t="n">
        <v>1000000</v>
      </c>
      <c r="E59" s="36" t="n">
        <v>0</v>
      </c>
      <c r="F59" s="36" t="n">
        <f aca="false">D59-E59</f>
        <v>1000000</v>
      </c>
      <c r="G59" s="104"/>
    </row>
    <row r="60" s="115" customFormat="true" ht="12" hidden="false" customHeight="false" outlineLevel="0" collapsed="false">
      <c r="A60" s="112"/>
      <c r="B60" s="95"/>
      <c r="C60" s="52" t="n">
        <v>4232</v>
      </c>
      <c r="D60" s="53"/>
      <c r="E60" s="53"/>
      <c r="F60" s="53"/>
      <c r="G60" s="114"/>
    </row>
    <row r="61" s="99" customFormat="true" ht="22.5" hidden="false" customHeight="true" outlineLevel="0" collapsed="false">
      <c r="A61" s="113"/>
      <c r="B61" s="95"/>
      <c r="C61" s="51" t="s">
        <v>88</v>
      </c>
      <c r="D61" s="36" t="n">
        <v>300000</v>
      </c>
      <c r="E61" s="36" t="n">
        <v>0</v>
      </c>
      <c r="F61" s="36" t="n">
        <f aca="false">D61-E61</f>
        <v>300000</v>
      </c>
      <c r="G61" s="104"/>
    </row>
    <row r="62" s="115" customFormat="true" ht="12" hidden="false" customHeight="false" outlineLevel="0" collapsed="false">
      <c r="A62" s="112"/>
      <c r="B62" s="112"/>
      <c r="C62" s="52" t="n">
        <v>4233</v>
      </c>
      <c r="D62" s="53"/>
      <c r="E62" s="53"/>
      <c r="F62" s="53"/>
      <c r="G62" s="114"/>
    </row>
    <row r="63" s="99" customFormat="true" ht="22.5" hidden="false" customHeight="true" outlineLevel="0" collapsed="false">
      <c r="A63" s="113"/>
      <c r="B63" s="113"/>
      <c r="C63" s="51" t="s">
        <v>89</v>
      </c>
      <c r="D63" s="36" t="n">
        <v>0</v>
      </c>
      <c r="E63" s="36" t="n">
        <v>0</v>
      </c>
      <c r="F63" s="36" t="n">
        <f aca="false">D63-E63</f>
        <v>0</v>
      </c>
      <c r="G63" s="105"/>
    </row>
    <row r="64" s="115" customFormat="true" ht="12" hidden="false" customHeight="false" outlineLevel="0" collapsed="false">
      <c r="A64" s="113"/>
      <c r="B64" s="113"/>
      <c r="C64" s="52" t="n">
        <v>4234</v>
      </c>
      <c r="D64" s="53"/>
      <c r="E64" s="53"/>
      <c r="F64" s="53"/>
      <c r="G64" s="116"/>
    </row>
    <row r="65" s="99" customFormat="true" ht="22.5" hidden="false" customHeight="true" outlineLevel="0" collapsed="false">
      <c r="A65" s="113"/>
      <c r="B65" s="113"/>
      <c r="C65" s="51" t="s">
        <v>90</v>
      </c>
      <c r="D65" s="36" t="n">
        <v>0</v>
      </c>
      <c r="E65" s="36" t="n">
        <v>0</v>
      </c>
      <c r="F65" s="36" t="n">
        <f aca="false">D65-E65</f>
        <v>0</v>
      </c>
      <c r="G65" s="104"/>
    </row>
    <row r="66" s="115" customFormat="true" ht="12" hidden="false" customHeight="false" outlineLevel="0" collapsed="false">
      <c r="A66" s="113"/>
      <c r="B66" s="113"/>
      <c r="C66" s="52" t="n">
        <v>4236</v>
      </c>
      <c r="D66" s="53"/>
      <c r="E66" s="53"/>
      <c r="F66" s="53"/>
      <c r="G66" s="124"/>
    </row>
    <row r="67" s="99" customFormat="true" ht="22.5" hidden="false" customHeight="true" outlineLevel="0" collapsed="false">
      <c r="A67" s="113"/>
      <c r="B67" s="113"/>
      <c r="C67" s="51" t="s">
        <v>91</v>
      </c>
      <c r="D67" s="36" t="n">
        <v>3000000</v>
      </c>
      <c r="E67" s="36" t="n">
        <v>0</v>
      </c>
      <c r="F67" s="36" t="n">
        <f aca="false">D67-E67</f>
        <v>3000000</v>
      </c>
      <c r="G67" s="104"/>
    </row>
    <row r="68" s="115" customFormat="true" ht="12" hidden="false" customHeight="false" outlineLevel="0" collapsed="false">
      <c r="A68" s="113"/>
      <c r="B68" s="113"/>
      <c r="C68" s="52" t="n">
        <v>4337</v>
      </c>
      <c r="D68" s="53"/>
      <c r="E68" s="53"/>
      <c r="F68" s="53"/>
      <c r="G68" s="114"/>
    </row>
    <row r="69" s="99" customFormat="true" ht="23.25" hidden="false" customHeight="true" outlineLevel="0" collapsed="false">
      <c r="A69" s="113"/>
      <c r="B69" s="113"/>
      <c r="C69" s="51" t="s">
        <v>92</v>
      </c>
      <c r="D69" s="36" t="n">
        <v>45000000</v>
      </c>
      <c r="E69" s="36" t="n">
        <v>0</v>
      </c>
      <c r="F69" s="36" t="n">
        <f aca="false">D69-E69</f>
        <v>45000000</v>
      </c>
      <c r="G69" s="105"/>
    </row>
    <row r="70" s="115" customFormat="true" ht="12" hidden="false" customHeight="false" outlineLevel="0" collapsed="false">
      <c r="A70" s="123"/>
      <c r="B70" s="123"/>
      <c r="C70" s="63" t="n">
        <v>4239</v>
      </c>
      <c r="D70" s="65"/>
      <c r="E70" s="65"/>
      <c r="F70" s="65"/>
      <c r="G70" s="125"/>
    </row>
    <row r="71" s="99" customFormat="true" ht="22.5" hidden="false" customHeight="true" outlineLevel="0" collapsed="false">
      <c r="A71" s="123"/>
      <c r="B71" s="123"/>
      <c r="C71" s="51" t="s">
        <v>93</v>
      </c>
      <c r="D71" s="36" t="n">
        <v>0</v>
      </c>
      <c r="E71" s="36" t="n">
        <v>0</v>
      </c>
      <c r="F71" s="36" t="n">
        <f aca="false">D71-E71</f>
        <v>0</v>
      </c>
      <c r="G71" s="105"/>
    </row>
    <row r="72" s="115" customFormat="true" ht="15" hidden="false" customHeight="true" outlineLevel="0" collapsed="false">
      <c r="A72" s="118" t="n">
        <v>4400</v>
      </c>
      <c r="B72" s="118"/>
      <c r="C72" s="52"/>
      <c r="D72" s="53"/>
      <c r="E72" s="53"/>
      <c r="F72" s="53"/>
      <c r="G72" s="114"/>
    </row>
    <row r="73" s="99" customFormat="true" ht="23.25" hidden="false" customHeight="true" outlineLevel="0" collapsed="false">
      <c r="A73" s="95" t="s">
        <v>94</v>
      </c>
      <c r="B73" s="95"/>
      <c r="C73" s="48"/>
      <c r="D73" s="36" t="n">
        <f aca="false">D75</f>
        <v>115000000</v>
      </c>
      <c r="E73" s="36" t="n">
        <f aca="false">E75</f>
        <v>0</v>
      </c>
      <c r="F73" s="36" t="n">
        <f aca="false">D73-E73</f>
        <v>115000000</v>
      </c>
      <c r="G73" s="104"/>
    </row>
    <row r="74" s="115" customFormat="true" ht="12" hidden="false" customHeight="false" outlineLevel="0" collapsed="false">
      <c r="A74" s="95"/>
      <c r="B74" s="118" t="n">
        <v>4410</v>
      </c>
      <c r="C74" s="52"/>
      <c r="D74" s="53"/>
      <c r="E74" s="53"/>
      <c r="F74" s="53"/>
      <c r="G74" s="126"/>
    </row>
    <row r="75" s="99" customFormat="true" ht="22.5" hidden="false" customHeight="true" outlineLevel="0" collapsed="false">
      <c r="A75" s="95"/>
      <c r="B75" s="103" t="s">
        <v>95</v>
      </c>
      <c r="C75" s="81"/>
      <c r="D75" s="36" t="n">
        <f aca="false">SUM(D77:D77)</f>
        <v>115000000</v>
      </c>
      <c r="E75" s="36" t="n">
        <f aca="false">SUM(E77:E77)</f>
        <v>0</v>
      </c>
      <c r="F75" s="36" t="n">
        <f aca="false">D75-E75</f>
        <v>115000000</v>
      </c>
      <c r="G75" s="104"/>
    </row>
    <row r="76" s="115" customFormat="true" ht="11.25" hidden="false" customHeight="true" outlineLevel="0" collapsed="false">
      <c r="A76" s="95"/>
      <c r="B76" s="103"/>
      <c r="C76" s="72" t="n">
        <v>4411</v>
      </c>
      <c r="D76" s="53"/>
      <c r="E76" s="53"/>
      <c r="F76" s="53"/>
      <c r="G76" s="114"/>
    </row>
    <row r="77" s="99" customFormat="true" ht="21.75" hidden="false" customHeight="true" outlineLevel="0" collapsed="false">
      <c r="A77" s="95"/>
      <c r="B77" s="103"/>
      <c r="C77" s="51" t="s">
        <v>96</v>
      </c>
      <c r="D77" s="36" t="n">
        <v>115000000</v>
      </c>
      <c r="E77" s="36" t="n">
        <v>0</v>
      </c>
      <c r="F77" s="36" t="n">
        <f aca="false">D77-E77</f>
        <v>115000000</v>
      </c>
      <c r="G77" s="104"/>
    </row>
    <row r="78" s="115" customFormat="true" ht="12" hidden="false" customHeight="false" outlineLevel="0" collapsed="false">
      <c r="A78" s="118" t="n">
        <v>4500</v>
      </c>
      <c r="B78" s="118"/>
      <c r="C78" s="52"/>
      <c r="D78" s="53"/>
      <c r="E78" s="53"/>
      <c r="F78" s="53"/>
      <c r="G78" s="116"/>
    </row>
    <row r="79" s="99" customFormat="true" ht="22.5" hidden="false" customHeight="true" outlineLevel="0" collapsed="false">
      <c r="A79" s="95" t="s">
        <v>97</v>
      </c>
      <c r="B79" s="103"/>
      <c r="C79" s="48"/>
      <c r="D79" s="36" t="n">
        <f aca="false">D81</f>
        <v>0</v>
      </c>
      <c r="E79" s="36" t="n">
        <f aca="false">E81</f>
        <v>0</v>
      </c>
      <c r="F79" s="36" t="n">
        <f aca="false">D79-E79</f>
        <v>0</v>
      </c>
      <c r="G79" s="105"/>
    </row>
    <row r="80" s="115" customFormat="true" ht="12" hidden="false" customHeight="false" outlineLevel="0" collapsed="false">
      <c r="A80" s="95"/>
      <c r="B80" s="118" t="n">
        <v>4510</v>
      </c>
      <c r="C80" s="52"/>
      <c r="D80" s="53"/>
      <c r="E80" s="53"/>
      <c r="F80" s="53"/>
      <c r="G80" s="116"/>
    </row>
    <row r="81" s="99" customFormat="true" ht="21.75" hidden="false" customHeight="true" outlineLevel="0" collapsed="false">
      <c r="A81" s="95"/>
      <c r="B81" s="103" t="s">
        <v>97</v>
      </c>
      <c r="C81" s="48"/>
      <c r="D81" s="36" t="n">
        <f aca="false">D83+D85+D87</f>
        <v>0</v>
      </c>
      <c r="E81" s="36" t="n">
        <f aca="false">E83+E85</f>
        <v>0</v>
      </c>
      <c r="F81" s="36" t="n">
        <f aca="false">D81-E81</f>
        <v>0</v>
      </c>
      <c r="G81" s="105"/>
    </row>
    <row r="82" s="115" customFormat="true" ht="12" hidden="false" customHeight="false" outlineLevel="0" collapsed="false">
      <c r="A82" s="95"/>
      <c r="B82" s="103"/>
      <c r="C82" s="52" t="n">
        <v>4511</v>
      </c>
      <c r="D82" s="53"/>
      <c r="E82" s="53"/>
      <c r="F82" s="53"/>
      <c r="G82" s="116"/>
    </row>
    <row r="83" s="99" customFormat="true" ht="22.5" hidden="false" customHeight="true" outlineLevel="0" collapsed="false">
      <c r="A83" s="95"/>
      <c r="B83" s="103"/>
      <c r="C83" s="70" t="s">
        <v>98</v>
      </c>
      <c r="D83" s="36" t="n">
        <v>0</v>
      </c>
      <c r="E83" s="36" t="n">
        <v>0</v>
      </c>
      <c r="F83" s="36" t="n">
        <f aca="false">D83-E83</f>
        <v>0</v>
      </c>
      <c r="G83" s="105"/>
    </row>
    <row r="84" s="115" customFormat="true" ht="12" hidden="false" customHeight="false" outlineLevel="0" collapsed="false">
      <c r="A84" s="95"/>
      <c r="B84" s="103"/>
      <c r="C84" s="52" t="n">
        <v>4512</v>
      </c>
      <c r="D84" s="53"/>
      <c r="E84" s="53"/>
      <c r="F84" s="53"/>
      <c r="G84" s="116"/>
    </row>
    <row r="85" s="99" customFormat="true" ht="22.5" hidden="false" customHeight="true" outlineLevel="0" collapsed="false">
      <c r="A85" s="95"/>
      <c r="B85" s="103"/>
      <c r="C85" s="70" t="s">
        <v>99</v>
      </c>
      <c r="D85" s="36" t="n">
        <v>0</v>
      </c>
      <c r="E85" s="36" t="n">
        <v>0</v>
      </c>
      <c r="F85" s="36" t="n">
        <f aca="false">D85-E85</f>
        <v>0</v>
      </c>
      <c r="G85" s="105"/>
    </row>
    <row r="86" s="115" customFormat="true" ht="12" hidden="false" customHeight="false" outlineLevel="0" collapsed="false">
      <c r="A86" s="95"/>
      <c r="B86" s="103"/>
      <c r="C86" s="52" t="n">
        <v>4513</v>
      </c>
      <c r="D86" s="53"/>
      <c r="E86" s="53"/>
      <c r="F86" s="53"/>
      <c r="G86" s="116"/>
    </row>
    <row r="87" s="99" customFormat="true" ht="22.5" hidden="false" customHeight="true" outlineLevel="0" collapsed="false">
      <c r="A87" s="95"/>
      <c r="B87" s="103"/>
      <c r="C87" s="70" t="s">
        <v>100</v>
      </c>
      <c r="D87" s="36" t="n">
        <v>0</v>
      </c>
      <c r="E87" s="36" t="n">
        <v>0</v>
      </c>
      <c r="F87" s="36" t="n">
        <f aca="false">D87-E87</f>
        <v>0</v>
      </c>
      <c r="G87" s="105"/>
    </row>
    <row r="88" s="115" customFormat="true" ht="11.25" hidden="false" customHeight="true" outlineLevel="0" collapsed="false">
      <c r="A88" s="118" t="n">
        <v>4600</v>
      </c>
      <c r="B88" s="118"/>
      <c r="C88" s="52"/>
      <c r="D88" s="53"/>
      <c r="E88" s="53"/>
      <c r="F88" s="53"/>
      <c r="G88" s="116"/>
    </row>
    <row r="89" s="99" customFormat="true" ht="22.5" hidden="false" customHeight="true" outlineLevel="0" collapsed="false">
      <c r="A89" s="127" t="s">
        <v>101</v>
      </c>
      <c r="B89" s="103"/>
      <c r="C89" s="48"/>
      <c r="D89" s="36" t="n">
        <f aca="false">D91</f>
        <v>0</v>
      </c>
      <c r="E89" s="36" t="n">
        <f aca="false">E91</f>
        <v>0</v>
      </c>
      <c r="F89" s="36" t="n">
        <f aca="false">D89-E89</f>
        <v>0</v>
      </c>
      <c r="G89" s="104"/>
    </row>
    <row r="90" s="115" customFormat="true" ht="14.25" hidden="false" customHeight="true" outlineLevel="0" collapsed="false">
      <c r="A90" s="127"/>
      <c r="B90" s="118" t="n">
        <v>4610</v>
      </c>
      <c r="C90" s="52"/>
      <c r="D90" s="53"/>
      <c r="E90" s="53"/>
      <c r="F90" s="53"/>
      <c r="G90" s="114"/>
    </row>
    <row r="91" s="99" customFormat="true" ht="22.5" hidden="false" customHeight="true" outlineLevel="0" collapsed="false">
      <c r="A91" s="113"/>
      <c r="B91" s="95" t="s">
        <v>101</v>
      </c>
      <c r="C91" s="48"/>
      <c r="D91" s="36" t="n">
        <f aca="false">D93</f>
        <v>0</v>
      </c>
      <c r="E91" s="36" t="n">
        <f aca="false">E93</f>
        <v>0</v>
      </c>
      <c r="F91" s="36" t="n">
        <f aca="false">D91-E91</f>
        <v>0</v>
      </c>
      <c r="G91" s="104"/>
    </row>
    <row r="92" s="115" customFormat="true" ht="11.25" hidden="false" customHeight="true" outlineLevel="0" collapsed="false">
      <c r="A92" s="112"/>
      <c r="B92" s="112"/>
      <c r="C92" s="52" t="n">
        <v>4611</v>
      </c>
      <c r="D92" s="53"/>
      <c r="E92" s="53"/>
      <c r="F92" s="53"/>
      <c r="G92" s="114"/>
    </row>
    <row r="93" s="99" customFormat="true" ht="22.5" hidden="false" customHeight="true" outlineLevel="0" collapsed="false">
      <c r="A93" s="123"/>
      <c r="B93" s="123"/>
      <c r="C93" s="51" t="s">
        <v>101</v>
      </c>
      <c r="D93" s="36" t="n">
        <v>0</v>
      </c>
      <c r="E93" s="36" t="n">
        <v>0</v>
      </c>
      <c r="F93" s="36" t="n">
        <f aca="false">D93-E93</f>
        <v>0</v>
      </c>
      <c r="G93" s="128"/>
    </row>
    <row r="94" s="99" customFormat="true" ht="12" hidden="false" customHeight="false" outlineLevel="0" collapsed="false">
      <c r="A94" s="129" t="n">
        <v>1200</v>
      </c>
      <c r="B94" s="130"/>
      <c r="C94" s="131"/>
      <c r="D94" s="87"/>
      <c r="E94" s="87"/>
      <c r="F94" s="87"/>
      <c r="G94" s="132"/>
    </row>
    <row r="95" s="99" customFormat="true" ht="22.5" hidden="false" customHeight="true" outlineLevel="0" collapsed="false">
      <c r="A95" s="133" t="s">
        <v>102</v>
      </c>
      <c r="B95" s="123"/>
      <c r="C95" s="48"/>
      <c r="D95" s="36" t="n">
        <f aca="false">D97</f>
        <v>1800000000</v>
      </c>
      <c r="E95" s="36" t="n">
        <f aca="false">E97+E103</f>
        <v>0</v>
      </c>
      <c r="F95" s="36" t="n">
        <f aca="false">D95-E95</f>
        <v>1800000000</v>
      </c>
      <c r="G95" s="128"/>
    </row>
    <row r="96" s="99" customFormat="true" ht="14.25" hidden="false" customHeight="true" outlineLevel="0" collapsed="false">
      <c r="A96" s="113"/>
      <c r="B96" s="118" t="n">
        <v>1220</v>
      </c>
      <c r="C96" s="134"/>
      <c r="D96" s="43"/>
      <c r="E96" s="43"/>
      <c r="F96" s="43"/>
      <c r="G96" s="135"/>
    </row>
    <row r="97" s="99" customFormat="true" ht="22.5" hidden="false" customHeight="true" outlineLevel="0" collapsed="false">
      <c r="A97" s="113"/>
      <c r="B97" s="95" t="s">
        <v>103</v>
      </c>
      <c r="C97" s="134"/>
      <c r="D97" s="43" t="n">
        <f aca="false">D99+D101</f>
        <v>1800000000</v>
      </c>
      <c r="E97" s="43" t="n">
        <v>0</v>
      </c>
      <c r="F97" s="43" t="n">
        <f aca="false">D97-E97</f>
        <v>1800000000</v>
      </c>
      <c r="G97" s="135"/>
    </row>
    <row r="98" s="99" customFormat="true" ht="12" hidden="false" customHeight="false" outlineLevel="0" collapsed="false">
      <c r="A98" s="113"/>
      <c r="B98" s="113"/>
      <c r="C98" s="52" t="n">
        <v>1221</v>
      </c>
      <c r="D98" s="30"/>
      <c r="E98" s="30"/>
      <c r="F98" s="30"/>
      <c r="G98" s="136"/>
    </row>
    <row r="99" s="99" customFormat="true" ht="22.5" hidden="false" customHeight="true" outlineLevel="0" collapsed="false">
      <c r="A99" s="113"/>
      <c r="B99" s="113"/>
      <c r="C99" s="137" t="s">
        <v>104</v>
      </c>
      <c r="D99" s="36" t="n">
        <v>100000000</v>
      </c>
      <c r="E99" s="36" t="n">
        <v>0</v>
      </c>
      <c r="F99" s="36" t="n">
        <f aca="false">D99-E99</f>
        <v>100000000</v>
      </c>
      <c r="G99" s="128"/>
    </row>
    <row r="100" s="99" customFormat="true" ht="12" hidden="false" customHeight="false" outlineLevel="0" collapsed="false">
      <c r="A100" s="113"/>
      <c r="B100" s="113"/>
      <c r="C100" s="52" t="n">
        <v>1329</v>
      </c>
      <c r="D100" s="30"/>
      <c r="E100" s="30"/>
      <c r="F100" s="30"/>
      <c r="G100" s="136"/>
    </row>
    <row r="101" s="99" customFormat="true" ht="22.5" hidden="false" customHeight="true" outlineLevel="0" collapsed="false">
      <c r="A101" s="113"/>
      <c r="B101" s="113"/>
      <c r="C101" s="70" t="s">
        <v>105</v>
      </c>
      <c r="D101" s="36" t="n">
        <v>1700000000</v>
      </c>
      <c r="E101" s="36" t="n">
        <v>0</v>
      </c>
      <c r="F101" s="36" t="n">
        <f aca="false">D101-E101</f>
        <v>1700000000</v>
      </c>
      <c r="G101" s="128"/>
    </row>
    <row r="102" s="99" customFormat="true" ht="14.25" hidden="false" customHeight="true" outlineLevel="0" collapsed="false">
      <c r="A102" s="113"/>
      <c r="B102" s="118" t="n">
        <v>1260</v>
      </c>
      <c r="C102" s="134"/>
      <c r="D102" s="43"/>
      <c r="E102" s="43"/>
      <c r="F102" s="43"/>
      <c r="G102" s="135"/>
    </row>
    <row r="103" s="99" customFormat="true" ht="22.5" hidden="false" customHeight="true" outlineLevel="0" collapsed="false">
      <c r="A103" s="113"/>
      <c r="B103" s="95" t="s">
        <v>106</v>
      </c>
      <c r="C103" s="134"/>
      <c r="D103" s="43" t="n">
        <f aca="false">D105+D107</f>
        <v>0</v>
      </c>
      <c r="E103" s="43" t="n">
        <f aca="false">E105+E107</f>
        <v>0</v>
      </c>
      <c r="F103" s="43" t="n">
        <f aca="false">D103-E103</f>
        <v>0</v>
      </c>
      <c r="G103" s="135"/>
    </row>
    <row r="104" s="99" customFormat="true" ht="12" hidden="false" customHeight="false" outlineLevel="0" collapsed="false">
      <c r="A104" s="113"/>
      <c r="B104" s="113"/>
      <c r="C104" s="52" t="n">
        <v>1263</v>
      </c>
      <c r="D104" s="30"/>
      <c r="E104" s="30"/>
      <c r="F104" s="30"/>
      <c r="G104" s="136"/>
    </row>
    <row r="105" s="99" customFormat="true" ht="22.5" hidden="false" customHeight="true" outlineLevel="0" collapsed="false">
      <c r="A105" s="113"/>
      <c r="B105" s="113"/>
      <c r="C105" s="70" t="s">
        <v>107</v>
      </c>
      <c r="D105" s="36" t="n">
        <v>0</v>
      </c>
      <c r="E105" s="36" t="n">
        <v>0</v>
      </c>
      <c r="F105" s="36" t="n">
        <f aca="false">D105-E105</f>
        <v>0</v>
      </c>
      <c r="G105" s="128"/>
    </row>
    <row r="106" s="99" customFormat="true" ht="12" hidden="false" customHeight="false" outlineLevel="0" collapsed="false">
      <c r="A106" s="113"/>
      <c r="B106" s="113"/>
      <c r="C106" s="52" t="n">
        <v>1266</v>
      </c>
      <c r="D106" s="30"/>
      <c r="E106" s="30"/>
      <c r="F106" s="30"/>
      <c r="G106" s="136"/>
    </row>
    <row r="107" s="99" customFormat="true" ht="21.75" hidden="false" customHeight="true" outlineLevel="0" collapsed="false">
      <c r="A107" s="113"/>
      <c r="B107" s="113"/>
      <c r="C107" s="70" t="s">
        <v>108</v>
      </c>
      <c r="D107" s="36" t="n">
        <v>0</v>
      </c>
      <c r="E107" s="36" t="n">
        <v>0</v>
      </c>
      <c r="F107" s="36" t="n">
        <f aca="false">D107-E107</f>
        <v>0</v>
      </c>
      <c r="G107" s="128"/>
    </row>
    <row r="108" s="115" customFormat="true" ht="12.75" hidden="false" customHeight="true" outlineLevel="0" collapsed="false">
      <c r="A108" s="118" t="n">
        <v>1300</v>
      </c>
      <c r="B108" s="118"/>
      <c r="C108" s="52"/>
      <c r="D108" s="68"/>
      <c r="E108" s="53"/>
      <c r="F108" s="53"/>
      <c r="G108" s="114"/>
    </row>
    <row r="109" s="99" customFormat="true" ht="22.5" hidden="false" customHeight="true" outlineLevel="0" collapsed="false">
      <c r="A109" s="138" t="s">
        <v>109</v>
      </c>
      <c r="B109" s="103"/>
      <c r="C109" s="48"/>
      <c r="D109" s="36" t="n">
        <f aca="false">SUM(D111)</f>
        <v>193252000</v>
      </c>
      <c r="E109" s="36" t="n">
        <f aca="false">SUM(E111)</f>
        <v>0</v>
      </c>
      <c r="F109" s="36" t="n">
        <f aca="false">D109-E109</f>
        <v>193252000</v>
      </c>
      <c r="G109" s="104"/>
    </row>
    <row r="110" s="115" customFormat="true" ht="13.5" hidden="false" customHeight="true" outlineLevel="0" collapsed="false">
      <c r="A110" s="112"/>
      <c r="B110" s="112" t="n">
        <v>1310</v>
      </c>
      <c r="C110" s="52"/>
      <c r="D110" s="53"/>
      <c r="E110" s="53"/>
      <c r="F110" s="53"/>
      <c r="G110" s="114"/>
    </row>
    <row r="111" s="99" customFormat="true" ht="22.5" hidden="false" customHeight="true" outlineLevel="0" collapsed="false">
      <c r="A111" s="139"/>
      <c r="B111" s="138" t="s">
        <v>110</v>
      </c>
      <c r="C111" s="48"/>
      <c r="D111" s="36" t="n">
        <f aca="false">SUM(D113:D119)</f>
        <v>193252000</v>
      </c>
      <c r="E111" s="36" t="n">
        <f aca="false">SUM(E113:E119)</f>
        <v>0</v>
      </c>
      <c r="F111" s="36" t="n">
        <f aca="false">D111-E111</f>
        <v>193252000</v>
      </c>
      <c r="G111" s="104"/>
    </row>
    <row r="112" s="115" customFormat="true" ht="11.25" hidden="false" customHeight="true" outlineLevel="0" collapsed="false">
      <c r="A112" s="109"/>
      <c r="B112" s="112"/>
      <c r="C112" s="52" t="n">
        <v>1311</v>
      </c>
      <c r="D112" s="53"/>
      <c r="E112" s="53"/>
      <c r="F112" s="53"/>
      <c r="G112" s="114"/>
    </row>
    <row r="113" s="99" customFormat="true" ht="22.5" hidden="false" customHeight="true" outlineLevel="0" collapsed="false">
      <c r="A113" s="140"/>
      <c r="B113" s="95"/>
      <c r="C113" s="51" t="s">
        <v>111</v>
      </c>
      <c r="D113" s="36" t="n">
        <v>0</v>
      </c>
      <c r="E113" s="36" t="n">
        <v>0</v>
      </c>
      <c r="F113" s="36" t="n">
        <f aca="false">D113-E113</f>
        <v>0</v>
      </c>
      <c r="G113" s="105"/>
    </row>
    <row r="114" s="115" customFormat="true" ht="12" hidden="false" customHeight="true" outlineLevel="0" collapsed="false">
      <c r="A114" s="109"/>
      <c r="B114" s="112"/>
      <c r="C114" s="52" t="n">
        <v>1312</v>
      </c>
      <c r="D114" s="53"/>
      <c r="E114" s="53"/>
      <c r="F114" s="53"/>
      <c r="G114" s="116"/>
    </row>
    <row r="115" s="99" customFormat="true" ht="22.5" hidden="false" customHeight="true" outlineLevel="0" collapsed="false">
      <c r="A115" s="140"/>
      <c r="B115" s="113"/>
      <c r="C115" s="51" t="s">
        <v>112</v>
      </c>
      <c r="D115" s="36" t="n">
        <v>0</v>
      </c>
      <c r="E115" s="36" t="n">
        <v>0</v>
      </c>
      <c r="F115" s="36" t="n">
        <f aca="false">D115-E115</f>
        <v>0</v>
      </c>
      <c r="G115" s="105"/>
    </row>
    <row r="116" s="115" customFormat="true" ht="11.25" hidden="false" customHeight="true" outlineLevel="0" collapsed="false">
      <c r="A116" s="109"/>
      <c r="B116" s="112"/>
      <c r="C116" s="52" t="n">
        <v>1315</v>
      </c>
      <c r="D116" s="53"/>
      <c r="E116" s="53"/>
      <c r="F116" s="53"/>
      <c r="G116" s="116"/>
    </row>
    <row r="117" s="99" customFormat="true" ht="22.5" hidden="false" customHeight="true" outlineLevel="0" collapsed="false">
      <c r="A117" s="140"/>
      <c r="B117" s="113"/>
      <c r="C117" s="51" t="s">
        <v>113</v>
      </c>
      <c r="D117" s="36" t="n">
        <v>8000000</v>
      </c>
      <c r="E117" s="36" t="n">
        <v>0</v>
      </c>
      <c r="F117" s="36" t="n">
        <f aca="false">D117-E117</f>
        <v>8000000</v>
      </c>
      <c r="G117" s="105"/>
    </row>
    <row r="118" s="115" customFormat="true" ht="12.75" hidden="false" customHeight="true" outlineLevel="0" collapsed="false">
      <c r="A118" s="141"/>
      <c r="B118" s="121"/>
      <c r="C118" s="63" t="n">
        <v>1319</v>
      </c>
      <c r="D118" s="65"/>
      <c r="E118" s="65"/>
      <c r="F118" s="65"/>
      <c r="G118" s="125"/>
    </row>
    <row r="119" s="99" customFormat="true" ht="22.5" hidden="false" customHeight="true" outlineLevel="0" collapsed="false">
      <c r="A119" s="142"/>
      <c r="B119" s="123"/>
      <c r="C119" s="51" t="s">
        <v>114</v>
      </c>
      <c r="D119" s="36" t="n">
        <v>185252000</v>
      </c>
      <c r="E119" s="36" t="n">
        <v>0</v>
      </c>
      <c r="F119" s="36" t="n">
        <f aca="false">D119-E119</f>
        <v>185252000</v>
      </c>
      <c r="G119" s="143"/>
    </row>
    <row r="120" s="115" customFormat="true" ht="12" hidden="false" customHeight="false" outlineLevel="0" collapsed="false">
      <c r="A120" s="101" t="n">
        <v>2200</v>
      </c>
      <c r="B120" s="112"/>
      <c r="C120" s="52"/>
      <c r="D120" s="53"/>
      <c r="E120" s="53"/>
      <c r="F120" s="53"/>
      <c r="G120" s="144"/>
    </row>
    <row r="121" s="99" customFormat="true" ht="22.5" hidden="false" customHeight="true" outlineLevel="0" collapsed="false">
      <c r="A121" s="145" t="s">
        <v>115</v>
      </c>
      <c r="B121" s="103"/>
      <c r="C121" s="48"/>
      <c r="D121" s="36" t="n">
        <f aca="false">D123+D127</f>
        <v>6528694000</v>
      </c>
      <c r="E121" s="36" t="n">
        <f aca="false">E127</f>
        <v>0</v>
      </c>
      <c r="F121" s="36" t="n">
        <f aca="false">D121-E121</f>
        <v>6528694000</v>
      </c>
      <c r="G121" s="146"/>
    </row>
    <row r="122" s="115" customFormat="true" ht="12" hidden="false" customHeight="false" outlineLevel="0" collapsed="false">
      <c r="A122" s="145"/>
      <c r="B122" s="118" t="n">
        <v>2210</v>
      </c>
      <c r="C122" s="52"/>
      <c r="D122" s="53"/>
      <c r="E122" s="53"/>
      <c r="F122" s="53"/>
      <c r="G122" s="147"/>
    </row>
    <row r="123" s="99" customFormat="true" ht="22.5" hidden="false" customHeight="true" outlineLevel="0" collapsed="false">
      <c r="A123" s="145"/>
      <c r="B123" s="138" t="s">
        <v>116</v>
      </c>
      <c r="C123" s="48"/>
      <c r="D123" s="61" t="n">
        <f aca="false">D125</f>
        <v>300000000</v>
      </c>
      <c r="E123" s="61" t="n">
        <f aca="false">E125+E127</f>
        <v>0</v>
      </c>
      <c r="F123" s="36" t="n">
        <f aca="false">D123-E123</f>
        <v>300000000</v>
      </c>
      <c r="G123" s="104"/>
    </row>
    <row r="124" s="115" customFormat="true" ht="11.25" hidden="false" customHeight="true" outlineLevel="0" collapsed="false">
      <c r="A124" s="145"/>
      <c r="B124" s="112"/>
      <c r="C124" s="52" t="n">
        <v>2211</v>
      </c>
      <c r="D124" s="68"/>
      <c r="E124" s="68"/>
      <c r="F124" s="53"/>
      <c r="G124" s="114"/>
    </row>
    <row r="125" s="99" customFormat="true" ht="22.5" hidden="false" customHeight="true" outlineLevel="0" collapsed="false">
      <c r="A125" s="145"/>
      <c r="B125" s="95"/>
      <c r="C125" s="51" t="s">
        <v>116</v>
      </c>
      <c r="D125" s="61" t="n">
        <v>300000000</v>
      </c>
      <c r="E125" s="36" t="n">
        <v>0</v>
      </c>
      <c r="F125" s="36" t="n">
        <f aca="false">D125-E125</f>
        <v>300000000</v>
      </c>
      <c r="G125" s="104"/>
    </row>
    <row r="126" s="115" customFormat="true" ht="12" hidden="false" customHeight="false" outlineLevel="0" collapsed="false">
      <c r="A126" s="145"/>
      <c r="B126" s="118" t="n">
        <v>2220</v>
      </c>
      <c r="C126" s="52"/>
      <c r="D126" s="53"/>
      <c r="E126" s="53"/>
      <c r="F126" s="53"/>
      <c r="G126" s="147"/>
    </row>
    <row r="127" s="99" customFormat="true" ht="22.5" hidden="false" customHeight="true" outlineLevel="0" collapsed="false">
      <c r="A127" s="145"/>
      <c r="B127" s="138" t="s">
        <v>117</v>
      </c>
      <c r="C127" s="48"/>
      <c r="D127" s="61" t="n">
        <f aca="false">SUM(D129:D131)</f>
        <v>6228694000</v>
      </c>
      <c r="E127" s="61" t="n">
        <f aca="false">E129+E131</f>
        <v>0</v>
      </c>
      <c r="F127" s="36" t="n">
        <f aca="false">D127-E127</f>
        <v>6228694000</v>
      </c>
      <c r="G127" s="104"/>
    </row>
    <row r="128" s="115" customFormat="true" ht="11.25" hidden="false" customHeight="true" outlineLevel="0" collapsed="false">
      <c r="A128" s="145"/>
      <c r="B128" s="112"/>
      <c r="C128" s="52" t="n">
        <v>2221</v>
      </c>
      <c r="D128" s="68"/>
      <c r="E128" s="68"/>
      <c r="F128" s="53"/>
      <c r="G128" s="114"/>
    </row>
    <row r="129" s="99" customFormat="true" ht="22.5" hidden="false" customHeight="true" outlineLevel="0" collapsed="false">
      <c r="A129" s="145"/>
      <c r="B129" s="95"/>
      <c r="C129" s="51" t="s">
        <v>118</v>
      </c>
      <c r="D129" s="61" t="n">
        <v>1000000000</v>
      </c>
      <c r="E129" s="36" t="n">
        <v>0</v>
      </c>
      <c r="F129" s="36" t="n">
        <f aca="false">D129-E129</f>
        <v>1000000000</v>
      </c>
      <c r="G129" s="104"/>
    </row>
    <row r="130" s="115" customFormat="true" ht="11.25" hidden="false" customHeight="true" outlineLevel="0" collapsed="false">
      <c r="A130" s="145"/>
      <c r="B130" s="112"/>
      <c r="C130" s="52" t="n">
        <v>2222</v>
      </c>
      <c r="D130" s="68"/>
      <c r="E130" s="53"/>
      <c r="F130" s="53"/>
      <c r="G130" s="114"/>
    </row>
    <row r="131" s="99" customFormat="true" ht="24.75" hidden="false" customHeight="true" outlineLevel="0" collapsed="false">
      <c r="A131" s="145"/>
      <c r="B131" s="113"/>
      <c r="C131" s="78" t="s">
        <v>119</v>
      </c>
      <c r="D131" s="69" t="n">
        <v>5228694000</v>
      </c>
      <c r="E131" s="43" t="n">
        <v>0</v>
      </c>
      <c r="F131" s="43" t="n">
        <f aca="false">D131-E131</f>
        <v>5228694000</v>
      </c>
      <c r="G131" s="111"/>
    </row>
    <row r="132" s="99" customFormat="true" ht="22.5" hidden="false" customHeight="true" outlineLevel="0" collapsed="false">
      <c r="A132" s="148" t="s">
        <v>120</v>
      </c>
      <c r="B132" s="149"/>
      <c r="C132" s="131"/>
      <c r="D132" s="87" t="n">
        <f aca="false">D134</f>
        <v>121432000</v>
      </c>
      <c r="E132" s="87" t="n">
        <f aca="false">E134</f>
        <v>0</v>
      </c>
      <c r="F132" s="87" t="n">
        <f aca="false">D132-E132</f>
        <v>121432000</v>
      </c>
      <c r="G132" s="122"/>
    </row>
    <row r="133" s="115" customFormat="true" ht="12" hidden="false" customHeight="false" outlineLevel="0" collapsed="false">
      <c r="A133" s="148"/>
      <c r="B133" s="118" t="n">
        <v>1100</v>
      </c>
      <c r="C133" s="52"/>
      <c r="D133" s="53"/>
      <c r="E133" s="53"/>
      <c r="F133" s="53"/>
      <c r="G133" s="147"/>
    </row>
    <row r="134" s="99" customFormat="true" ht="22.5" hidden="false" customHeight="true" outlineLevel="0" collapsed="false">
      <c r="A134" s="148"/>
      <c r="B134" s="138" t="s">
        <v>121</v>
      </c>
      <c r="C134" s="48"/>
      <c r="D134" s="61" t="n">
        <f aca="false">SUM(D136:D136)</f>
        <v>121432000</v>
      </c>
      <c r="E134" s="61" t="n">
        <f aca="false">SUM(E136:E136)</f>
        <v>0</v>
      </c>
      <c r="F134" s="36" t="n">
        <f aca="false">D134-E134</f>
        <v>121432000</v>
      </c>
      <c r="G134" s="104"/>
    </row>
    <row r="135" s="115" customFormat="true" ht="11.25" hidden="false" customHeight="true" outlineLevel="0" collapsed="false">
      <c r="A135" s="148"/>
      <c r="B135" s="112"/>
      <c r="C135" s="52" t="n">
        <v>1110</v>
      </c>
      <c r="D135" s="68"/>
      <c r="E135" s="68"/>
      <c r="F135" s="53"/>
      <c r="G135" s="114"/>
    </row>
    <row r="136" s="99" customFormat="true" ht="22.5" hidden="false" customHeight="true" outlineLevel="0" collapsed="false">
      <c r="A136" s="148"/>
      <c r="B136" s="95"/>
      <c r="C136" s="51" t="s">
        <v>121</v>
      </c>
      <c r="D136" s="61" t="n">
        <v>121432000</v>
      </c>
      <c r="E136" s="36" t="n">
        <v>0</v>
      </c>
      <c r="F136" s="36" t="n">
        <f aca="false">D136-E136</f>
        <v>121432000</v>
      </c>
      <c r="G136" s="104"/>
    </row>
    <row r="137" s="99" customFormat="true" ht="26.25" hidden="false" customHeight="true" outlineLevel="0" collapsed="false">
      <c r="A137" s="90" t="s">
        <v>122</v>
      </c>
      <c r="B137" s="90"/>
      <c r="C137" s="90"/>
      <c r="D137" s="91" t="n">
        <f aca="false">D7+D23+D73+D79+D89+D95+D109+D121+D132</f>
        <v>10025656000</v>
      </c>
      <c r="E137" s="91" t="n">
        <f aca="false">E7+E23+E73+E79+E89+E95+E109+E121+E132</f>
        <v>0</v>
      </c>
      <c r="F137" s="91" t="n">
        <f aca="false">D137-E137</f>
        <v>10025656000</v>
      </c>
      <c r="G137" s="92"/>
    </row>
  </sheetData>
  <mergeCells count="19">
    <mergeCell ref="A1:G1"/>
    <mergeCell ref="A2:G2"/>
    <mergeCell ref="A3:G3"/>
    <mergeCell ref="A4:C4"/>
    <mergeCell ref="D4:D5"/>
    <mergeCell ref="E4:E5"/>
    <mergeCell ref="G4:G5"/>
    <mergeCell ref="A8:A21"/>
    <mergeCell ref="B9:B21"/>
    <mergeCell ref="B33:B37"/>
    <mergeCell ref="B57:B61"/>
    <mergeCell ref="A73:A77"/>
    <mergeCell ref="B75:B77"/>
    <mergeCell ref="A79:A87"/>
    <mergeCell ref="B81:B87"/>
    <mergeCell ref="A89:A90"/>
    <mergeCell ref="A121:A131"/>
    <mergeCell ref="A132:A136"/>
    <mergeCell ref="A137:C137"/>
  </mergeCells>
  <printOptions headings="false" gridLines="false" gridLinesSet="true" horizontalCentered="true" verticalCentered="false"/>
  <pageMargins left="0.629861111111111" right="0.511805555555556" top="0.945138888888889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- &amp;P+7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8:52:28Z</dcterms:created>
  <dc:creator>예산과 임현철</dc:creator>
  <dc:description/>
  <dc:language>en-US</dc:language>
  <cp:lastModifiedBy>곽순석</cp:lastModifiedBy>
  <cp:lastPrinted>2013-11-29T06:53:10Z</cp:lastPrinted>
  <dcterms:modified xsi:type="dcterms:W3CDTF">2013-11-29T07:48:46Z</dcterms:modified>
  <cp:revision>0</cp:revision>
  <dc:subject/>
  <dc:title>등록금명세 산출내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